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name="Database" vbProcedure="false">#REF!</definedName>
    <definedName function="false" hidden="false" localSheetId="0" name="Database" vbProcedure="false">'(1)'!$A$6:$O$34</definedName>
    <definedName function="false" hidden="false" localSheetId="0" name="Print_Titles" vbProcedure="false">'(1)'!$1:$3</definedName>
    <definedName function="false" hidden="false" localSheetId="1" name="Database" vbProcedure="false">'(2)'!$A$4:$L$27</definedName>
    <definedName function="false" hidden="false" localSheetId="1" name="Print_Area" vbProcedure="false">'(2)'!$A$1:$M$27</definedName>
    <definedName function="false" hidden="false" localSheetId="1" name="Print_Titles" vbProcedure="false">'(2)'!$1:$3</definedName>
    <definedName function="false" hidden="false" localSheetId="2" name="Database" vbProcedure="false">'(3)'!$A$6:$O$40</definedName>
    <definedName function="false" hidden="false" localSheetId="2" name="Print_Titles" vbProcedure="false">'(3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1</xdr:rowOff>
              </xdr:from>
              <xdr:to>
                <xdr:col>6</xdr:col>
                <xdr:colOff>71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83"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</rPr>
      <t xml:space="preserve">0</t>
    </r>
    <r>
      <rPr>
        <b val="true"/>
        <sz val="20"/>
        <rFont val="Noto Sans"/>
        <family val="2"/>
      </rPr>
      <t xml:space="preserve">一八年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Noto Sans"/>
        <family val="2"/>
      </rPr>
      <t xml:space="preserve">月份财政收入完成情况表</t>
    </r>
  </si>
  <si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内部资料</t>
    </r>
    <r>
      <rPr>
        <b val="true"/>
        <sz val="14"/>
        <rFont val="黑体"/>
        <family val="3"/>
        <charset val="134"/>
      </rPr>
      <t xml:space="preserve">)</t>
    </r>
  </si>
  <si>
    <t xml:space="preserve"> 制表单位：汕尾市财政局国库科</t>
  </si>
  <si>
    <t xml:space="preserve"> </t>
  </si>
  <si>
    <t xml:space="preserve">单位：万元</t>
  </si>
  <si>
    <t xml:space="preserve">项     目</t>
  </si>
  <si>
    <t xml:space="preserve">年初预算数</t>
  </si>
  <si>
    <t xml:space="preserve">上月累计数</t>
  </si>
  <si>
    <t xml:space="preserve">累计完成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本月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                   </t>
    </r>
  </si>
  <si>
    <t xml:space="preserve">      其中：改征增值税</t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营业税                    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企业所得税                 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镇土地使用税</t>
    </r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环保税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费附加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政府住房基金收入</t>
    </r>
  </si>
  <si>
    <t xml:space="preserve">一般公共预算收入小计</t>
  </si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</rPr>
      <t xml:space="preserve">0</t>
    </r>
    <r>
      <rPr>
        <b val="true"/>
        <sz val="20"/>
        <rFont val="Noto Sans"/>
        <family val="2"/>
      </rPr>
      <t xml:space="preserve">一八年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Noto Sans"/>
        <family val="2"/>
      </rPr>
      <t xml:space="preserve">月份财政支出完成情况表</t>
    </r>
  </si>
  <si>
    <t xml:space="preserve">一、一般公共服务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r>
      <rPr>
        <b val="true"/>
        <sz val="12"/>
        <rFont val="Noto Sans"/>
        <family val="2"/>
      </rPr>
      <t xml:space="preserve">十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城乡社区支出         </t>
    </r>
  </si>
  <si>
    <r>
      <rPr>
        <b val="true"/>
        <sz val="12"/>
        <rFont val="Noto Sans"/>
        <family val="2"/>
      </rPr>
      <t xml:space="preserve">十二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农林水支出</t>
    </r>
  </si>
  <si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交通运输支出</t>
    </r>
  </si>
  <si>
    <t xml:space="preserve">十四、资源勘探信息等支出</t>
  </si>
  <si>
    <t xml:space="preserve">十五、商业服务业等支出</t>
  </si>
  <si>
    <t xml:space="preserve">十六、金融支出</t>
  </si>
  <si>
    <t xml:space="preserve"> 十七、 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二十二、债务付息支出</t>
  </si>
  <si>
    <t xml:space="preserve">二十三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</rPr>
      <t xml:space="preserve">0</t>
    </r>
    <r>
      <rPr>
        <b val="true"/>
        <sz val="20"/>
        <rFont val="Noto Sans"/>
        <family val="2"/>
      </rPr>
      <t xml:space="preserve">一八年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Noto Sans"/>
        <family val="2"/>
      </rPr>
      <t xml:space="preserve">月份财政收支完成情况表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 陆河县</t>
  </si>
  <si>
    <t xml:space="preserve">                         陆丰市</t>
  </si>
  <si>
    <t xml:space="preserve">            深汕合作区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说明：第一、二页为市代编预算数，第三页为各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人大通过的预算数。</t>
    </r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黑体"/>
      <family val="3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6" min="6" style="2" width="10.24"/>
    <col collapsed="false" customWidth="true" hidden="false" outlineLevel="0" max="7" min="7" style="1" width="10.24"/>
    <col collapsed="false" customWidth="true" hidden="false" outlineLevel="0" max="8" min="8" style="3" width="10.49"/>
    <col collapsed="false" customWidth="true" hidden="false" outlineLevel="0" max="9" min="9" style="1" width="9.62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2" min="12" style="3" width="9.87"/>
    <col collapsed="false" customWidth="true" hidden="true" outlineLevel="0" max="13" min="13" style="4" width="5.74"/>
    <col collapsed="false" customWidth="true" hidden="false" outlineLevel="0" max="14" min="14" style="4" width="9.12"/>
    <col collapsed="false" customWidth="false" hidden="false" outlineLevel="0" max="257" min="15" style="4" width="8.99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K3" s="13" t="s">
        <v>4</v>
      </c>
      <c r="L3" s="13"/>
      <c r="M3" s="14" t="s">
        <v>3</v>
      </c>
    </row>
    <row r="4" customFormat="false" ht="24.7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7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18" t="s">
        <v>17</v>
      </c>
    </row>
    <row r="5" customFormat="false" ht="23.25" hidden="false" customHeight="true" outlineLevel="0" collapsed="false">
      <c r="A5" s="15"/>
      <c r="B5" s="16"/>
      <c r="C5" s="16"/>
      <c r="D5" s="16"/>
      <c r="E5" s="17"/>
      <c r="F5" s="16"/>
      <c r="G5" s="16"/>
      <c r="H5" s="17"/>
      <c r="I5" s="16"/>
      <c r="J5" s="16"/>
      <c r="K5" s="16"/>
      <c r="L5" s="17"/>
      <c r="M5" s="19"/>
    </row>
    <row r="6" customFormat="false" ht="17.1" hidden="false" customHeight="true" outlineLevel="0" collapsed="false">
      <c r="A6" s="20" t="s">
        <v>18</v>
      </c>
      <c r="B6" s="21" t="n">
        <f aca="false">SUM(B7:B21)</f>
        <v>263600</v>
      </c>
      <c r="C6" s="21"/>
      <c r="D6" s="21" t="n">
        <v>34115</v>
      </c>
      <c r="E6" s="22" t="n">
        <f aca="false">D6/B6*100</f>
        <v>12.9419575113809</v>
      </c>
      <c r="F6" s="21" t="n">
        <v>25634</v>
      </c>
      <c r="G6" s="21" t="n">
        <f aca="false">D6-F6</f>
        <v>8481</v>
      </c>
      <c r="H6" s="23" t="n">
        <f aca="false">G6/F6*100</f>
        <v>33.0849652804869</v>
      </c>
      <c r="I6" s="21" t="n">
        <f aca="false">D6-C6</f>
        <v>34115</v>
      </c>
      <c r="J6" s="21" t="n">
        <v>25634</v>
      </c>
      <c r="K6" s="21" t="n">
        <f aca="false">I6-J6</f>
        <v>8481</v>
      </c>
      <c r="L6" s="22" t="n">
        <f aca="false">K6/J6*100</f>
        <v>33.0849652804869</v>
      </c>
      <c r="M6" s="24"/>
    </row>
    <row r="7" customFormat="false" ht="16.5" hidden="false" customHeight="true" outlineLevel="0" collapsed="false">
      <c r="A7" s="21" t="s">
        <v>19</v>
      </c>
      <c r="B7" s="21" t="n">
        <v>84000</v>
      </c>
      <c r="C7" s="21"/>
      <c r="D7" s="21" t="n">
        <v>7829</v>
      </c>
      <c r="E7" s="22" t="n">
        <f aca="false">D7/B7*100</f>
        <v>9.3202380952381</v>
      </c>
      <c r="F7" s="21" t="n">
        <v>8307</v>
      </c>
      <c r="G7" s="21" t="n">
        <f aca="false">D7-F7</f>
        <v>-478</v>
      </c>
      <c r="H7" s="23" t="n">
        <f aca="false">G7/F7*100</f>
        <v>-5.75418321897195</v>
      </c>
      <c r="I7" s="21" t="n">
        <f aca="false">D7-C7</f>
        <v>7829</v>
      </c>
      <c r="J7" s="21" t="n">
        <v>8307</v>
      </c>
      <c r="K7" s="21" t="n">
        <f aca="false">I7-J7</f>
        <v>-478</v>
      </c>
      <c r="L7" s="22" t="n">
        <f aca="false">K7/J7*100</f>
        <v>-5.75418321897195</v>
      </c>
      <c r="M7" s="24"/>
    </row>
    <row r="8" customFormat="false" ht="16.5" hidden="false" customHeight="true" outlineLevel="0" collapsed="false">
      <c r="A8" s="25" t="s">
        <v>20</v>
      </c>
      <c r="B8" s="21"/>
      <c r="C8" s="21"/>
      <c r="D8" s="21" t="n">
        <v>6218</v>
      </c>
      <c r="E8" s="22" t="s">
        <v>3</v>
      </c>
      <c r="F8" s="21" t="n">
        <v>4078</v>
      </c>
      <c r="G8" s="21" t="n">
        <f aca="false">D8-F8</f>
        <v>2140</v>
      </c>
      <c r="H8" s="23" t="n">
        <f aca="false">G8/F8*100</f>
        <v>52.4767042667975</v>
      </c>
      <c r="I8" s="21" t="n">
        <f aca="false">D8-C8</f>
        <v>6218</v>
      </c>
      <c r="J8" s="21" t="n">
        <v>4078</v>
      </c>
      <c r="K8" s="21" t="n">
        <f aca="false">I8-J8</f>
        <v>2140</v>
      </c>
      <c r="L8" s="22" t="n">
        <f aca="false">K8/J8*100</f>
        <v>52.4767042667975</v>
      </c>
      <c r="M8" s="24"/>
    </row>
    <row r="9" customFormat="false" ht="17.1" hidden="false" customHeight="true" outlineLevel="0" collapsed="false">
      <c r="A9" s="26" t="s">
        <v>21</v>
      </c>
      <c r="B9" s="21"/>
      <c r="C9" s="21"/>
      <c r="D9" s="21" t="n">
        <v>8</v>
      </c>
      <c r="E9" s="22" t="s">
        <v>3</v>
      </c>
      <c r="F9" s="21" t="n">
        <v>6</v>
      </c>
      <c r="G9" s="21" t="n">
        <f aca="false">D9-F9</f>
        <v>2</v>
      </c>
      <c r="H9" s="23" t="n">
        <f aca="false">G9/F9*100</f>
        <v>33.3333333333333</v>
      </c>
      <c r="I9" s="21" t="n">
        <f aca="false">D9-C9</f>
        <v>8</v>
      </c>
      <c r="J9" s="21" t="n">
        <v>6</v>
      </c>
      <c r="K9" s="21" t="n">
        <f aca="false">I9-J9</f>
        <v>2</v>
      </c>
      <c r="L9" s="22" t="n">
        <f aca="false">K9/J9*100</f>
        <v>33.3333333333333</v>
      </c>
      <c r="M9" s="24"/>
    </row>
    <row r="10" customFormat="false" ht="17.1" hidden="false" customHeight="true" outlineLevel="0" collapsed="false">
      <c r="A10" s="26" t="s">
        <v>22</v>
      </c>
      <c r="B10" s="21" t="n">
        <v>27200</v>
      </c>
      <c r="C10" s="21"/>
      <c r="D10" s="21" t="n">
        <v>5742</v>
      </c>
      <c r="E10" s="22" t="n">
        <f aca="false">D10/B10*100</f>
        <v>21.1102941176471</v>
      </c>
      <c r="F10" s="21" t="n">
        <v>3616</v>
      </c>
      <c r="G10" s="21" t="n">
        <f aca="false">D10-F10</f>
        <v>2126</v>
      </c>
      <c r="H10" s="23" t="n">
        <f aca="false">G10/F10*100</f>
        <v>58.7942477876106</v>
      </c>
      <c r="I10" s="21" t="n">
        <f aca="false">D10-C10</f>
        <v>5742</v>
      </c>
      <c r="J10" s="21" t="n">
        <v>3616</v>
      </c>
      <c r="K10" s="21" t="n">
        <f aca="false">I10-J10</f>
        <v>2126</v>
      </c>
      <c r="L10" s="22" t="n">
        <f aca="false">K10/J10*100</f>
        <v>58.7942477876106</v>
      </c>
      <c r="M10" s="24"/>
    </row>
    <row r="11" customFormat="false" ht="16.5" hidden="false" customHeight="true" outlineLevel="0" collapsed="false">
      <c r="A11" s="26" t="s">
        <v>23</v>
      </c>
      <c r="B11" s="21" t="n">
        <v>8000</v>
      </c>
      <c r="C11" s="21"/>
      <c r="D11" s="21" t="n">
        <v>1089</v>
      </c>
      <c r="E11" s="22" t="n">
        <f aca="false">D11/B11*100</f>
        <v>13.6125</v>
      </c>
      <c r="F11" s="21" t="n">
        <v>1024</v>
      </c>
      <c r="G11" s="21" t="n">
        <f aca="false">D11-F11</f>
        <v>65</v>
      </c>
      <c r="H11" s="23" t="n">
        <f aca="false">G11/F11*100</f>
        <v>6.34765625</v>
      </c>
      <c r="I11" s="21" t="n">
        <f aca="false">D11-C11</f>
        <v>1089</v>
      </c>
      <c r="J11" s="21" t="n">
        <v>1024</v>
      </c>
      <c r="K11" s="21" t="n">
        <f aca="false">I11-J11</f>
        <v>65</v>
      </c>
      <c r="L11" s="22" t="n">
        <f aca="false">K11/J11*100</f>
        <v>6.34765625</v>
      </c>
      <c r="M11" s="24"/>
    </row>
    <row r="12" customFormat="false" ht="17.1" hidden="false" customHeight="true" outlineLevel="0" collapsed="false">
      <c r="A12" s="21" t="s">
        <v>24</v>
      </c>
      <c r="B12" s="21" t="n">
        <v>200</v>
      </c>
      <c r="C12" s="21"/>
      <c r="D12" s="21" t="n">
        <v>19</v>
      </c>
      <c r="E12" s="22" t="n">
        <f aca="false">D12/B12*100</f>
        <v>9.5</v>
      </c>
      <c r="F12" s="21" t="n">
        <v>22</v>
      </c>
      <c r="G12" s="21" t="n">
        <f aca="false">D12-F12</f>
        <v>-3</v>
      </c>
      <c r="H12" s="23" t="n">
        <f aca="false">G12/F12*100</f>
        <v>-13.6363636363636</v>
      </c>
      <c r="I12" s="21" t="n">
        <f aca="false">D12-C12</f>
        <v>19</v>
      </c>
      <c r="J12" s="21" t="n">
        <v>22</v>
      </c>
      <c r="K12" s="21" t="n">
        <f aca="false">I12-J12</f>
        <v>-3</v>
      </c>
      <c r="L12" s="22" t="n">
        <f aca="false">K12/J12*100</f>
        <v>-13.6363636363636</v>
      </c>
      <c r="M12" s="24"/>
    </row>
    <row r="13" customFormat="false" ht="17.1" hidden="false" customHeight="true" outlineLevel="0" collapsed="false">
      <c r="A13" s="21" t="s">
        <v>25</v>
      </c>
      <c r="B13" s="21" t="n">
        <v>21800</v>
      </c>
      <c r="C13" s="21"/>
      <c r="D13" s="21" t="n">
        <v>2076</v>
      </c>
      <c r="E13" s="22" t="n">
        <f aca="false">D13/B13*100</f>
        <v>9.52293577981651</v>
      </c>
      <c r="F13" s="21" t="n">
        <v>2370</v>
      </c>
      <c r="G13" s="21" t="n">
        <f aca="false">D13-F13</f>
        <v>-294</v>
      </c>
      <c r="H13" s="23" t="n">
        <f aca="false">G13/F13*100</f>
        <v>-12.4050632911392</v>
      </c>
      <c r="I13" s="21" t="n">
        <f aca="false">D13-C13</f>
        <v>2076</v>
      </c>
      <c r="J13" s="21" t="n">
        <v>2370</v>
      </c>
      <c r="K13" s="21" t="n">
        <f aca="false">I13-J13</f>
        <v>-294</v>
      </c>
      <c r="L13" s="22" t="n">
        <f aca="false">K13/J13*100</f>
        <v>-12.4050632911392</v>
      </c>
      <c r="M13" s="24"/>
    </row>
    <row r="14" customFormat="false" ht="17.1" hidden="false" customHeight="true" outlineLevel="0" collapsed="false">
      <c r="A14" s="21" t="s">
        <v>26</v>
      </c>
      <c r="B14" s="21" t="n">
        <v>11000</v>
      </c>
      <c r="C14" s="21"/>
      <c r="D14" s="21" t="n">
        <v>3618</v>
      </c>
      <c r="E14" s="22" t="n">
        <f aca="false">D14/B14*100</f>
        <v>32.8909090909091</v>
      </c>
      <c r="F14" s="21" t="n">
        <v>2909</v>
      </c>
      <c r="G14" s="21" t="n">
        <f aca="false">D14-F14</f>
        <v>709</v>
      </c>
      <c r="H14" s="23" t="n">
        <f aca="false">G14/F14*100</f>
        <v>24.3726366448952</v>
      </c>
      <c r="I14" s="21" t="n">
        <f aca="false">D14-C14</f>
        <v>3618</v>
      </c>
      <c r="J14" s="21" t="n">
        <v>2909</v>
      </c>
      <c r="K14" s="21" t="n">
        <f aca="false">I14-J14</f>
        <v>709</v>
      </c>
      <c r="L14" s="22" t="n">
        <f aca="false">K14/J14*100</f>
        <v>24.3726366448952</v>
      </c>
      <c r="M14" s="24"/>
    </row>
    <row r="15" customFormat="false" ht="16.5" hidden="false" customHeight="true" outlineLevel="0" collapsed="false">
      <c r="A15" s="21" t="s">
        <v>27</v>
      </c>
      <c r="B15" s="21" t="n">
        <v>6000</v>
      </c>
      <c r="C15" s="21"/>
      <c r="D15" s="21" t="n">
        <v>950</v>
      </c>
      <c r="E15" s="22" t="n">
        <f aca="false">D15/B15*100</f>
        <v>15.8333333333333</v>
      </c>
      <c r="F15" s="21" t="n">
        <v>887</v>
      </c>
      <c r="G15" s="21" t="n">
        <f aca="false">D15-F15</f>
        <v>63</v>
      </c>
      <c r="H15" s="23" t="n">
        <f aca="false">G15/F15*100</f>
        <v>7.10259301014656</v>
      </c>
      <c r="I15" s="21" t="n">
        <f aca="false">D15-C15</f>
        <v>950</v>
      </c>
      <c r="J15" s="21" t="n">
        <v>887</v>
      </c>
      <c r="K15" s="21" t="n">
        <f aca="false">I15-J15</f>
        <v>63</v>
      </c>
      <c r="L15" s="22" t="n">
        <f aca="false">K15/J15*100</f>
        <v>7.10259301014656</v>
      </c>
      <c r="M15" s="24"/>
    </row>
    <row r="16" customFormat="false" ht="17.1" hidden="false" customHeight="true" outlineLevel="0" collapsed="false">
      <c r="A16" s="21" t="s">
        <v>28</v>
      </c>
      <c r="B16" s="21" t="n">
        <v>6500</v>
      </c>
      <c r="C16" s="21"/>
      <c r="D16" s="21" t="n">
        <v>2877</v>
      </c>
      <c r="E16" s="22" t="n">
        <f aca="false">D16/B16*100</f>
        <v>44.2615384615385</v>
      </c>
      <c r="F16" s="21" t="n">
        <v>3048</v>
      </c>
      <c r="G16" s="21" t="n">
        <f aca="false">D16-F16</f>
        <v>-171</v>
      </c>
      <c r="H16" s="23" t="n">
        <f aca="false">G16/F16*100</f>
        <v>-5.61023622047244</v>
      </c>
      <c r="I16" s="21" t="n">
        <f aca="false">D16-C16</f>
        <v>2877</v>
      </c>
      <c r="J16" s="21" t="n">
        <v>3048</v>
      </c>
      <c r="K16" s="21" t="n">
        <f aca="false">I16-J16</f>
        <v>-171</v>
      </c>
      <c r="L16" s="22" t="n">
        <f aca="false">K16/J16*100</f>
        <v>-5.61023622047244</v>
      </c>
      <c r="M16" s="24"/>
    </row>
    <row r="17" customFormat="false" ht="17.1" hidden="false" customHeight="true" outlineLevel="0" collapsed="false">
      <c r="A17" s="26" t="s">
        <v>29</v>
      </c>
      <c r="B17" s="21" t="n">
        <v>26500</v>
      </c>
      <c r="C17" s="21"/>
      <c r="D17" s="21" t="n">
        <v>1832</v>
      </c>
      <c r="E17" s="22" t="n">
        <f aca="false">D17/B17*100</f>
        <v>6.91320754716981</v>
      </c>
      <c r="F17" s="21" t="n">
        <v>769</v>
      </c>
      <c r="G17" s="21" t="n">
        <f aca="false">D17-F17</f>
        <v>1063</v>
      </c>
      <c r="H17" s="23" t="n">
        <f aca="false">G17/F17*100</f>
        <v>138.231469440832</v>
      </c>
      <c r="I17" s="21" t="n">
        <f aca="false">D17-C17</f>
        <v>1832</v>
      </c>
      <c r="J17" s="21" t="n">
        <v>769</v>
      </c>
      <c r="K17" s="21" t="n">
        <f aca="false">I17-J17</f>
        <v>1063</v>
      </c>
      <c r="L17" s="22" t="n">
        <f aca="false">K17/J17*100</f>
        <v>138.231469440832</v>
      </c>
      <c r="M17" s="24"/>
    </row>
    <row r="18" customFormat="false" ht="17.1" hidden="false" customHeight="true" outlineLevel="0" collapsed="false">
      <c r="A18" s="21" t="s">
        <v>30</v>
      </c>
      <c r="B18" s="21" t="n">
        <v>4500</v>
      </c>
      <c r="C18" s="21"/>
      <c r="D18" s="21" t="n">
        <v>483</v>
      </c>
      <c r="E18" s="22" t="n">
        <f aca="false">D18/B18*100</f>
        <v>10.7333333333333</v>
      </c>
      <c r="F18" s="21" t="n">
        <v>340</v>
      </c>
      <c r="G18" s="21" t="n">
        <f aca="false">D18-F18</f>
        <v>143</v>
      </c>
      <c r="H18" s="23" t="n">
        <f aca="false">G18/F18*100</f>
        <v>42.0588235294118</v>
      </c>
      <c r="I18" s="21" t="n">
        <f aca="false">D18-C18</f>
        <v>483</v>
      </c>
      <c r="J18" s="21" t="n">
        <v>340</v>
      </c>
      <c r="K18" s="21" t="n">
        <f aca="false">I18-J18</f>
        <v>143</v>
      </c>
      <c r="L18" s="22" t="n">
        <f aca="false">K18/J18*100</f>
        <v>42.0588235294118</v>
      </c>
      <c r="M18" s="24"/>
    </row>
    <row r="19" customFormat="false" ht="17.1" hidden="false" customHeight="true" outlineLevel="0" collapsed="false">
      <c r="A19" s="21" t="s">
        <v>31</v>
      </c>
      <c r="B19" s="21" t="n">
        <v>9000</v>
      </c>
      <c r="C19" s="21"/>
      <c r="D19" s="21" t="n">
        <v>0</v>
      </c>
      <c r="E19" s="22" t="n">
        <f aca="false">D19/B19*100</f>
        <v>0</v>
      </c>
      <c r="F19" s="21" t="n">
        <v>0</v>
      </c>
      <c r="G19" s="21" t="n">
        <f aca="false">D19-F19</f>
        <v>0</v>
      </c>
      <c r="H19" s="23" t="s">
        <v>3</v>
      </c>
      <c r="I19" s="21" t="n">
        <f aca="false">D19-C19</f>
        <v>0</v>
      </c>
      <c r="J19" s="21" t="n">
        <v>0</v>
      </c>
      <c r="K19" s="21" t="n">
        <f aca="false">I19-J19</f>
        <v>0</v>
      </c>
      <c r="L19" s="22" t="s">
        <v>3</v>
      </c>
      <c r="M19" s="24"/>
    </row>
    <row r="20" customFormat="false" ht="17.1" hidden="false" customHeight="true" outlineLevel="0" collapsed="false">
      <c r="A20" s="21" t="s">
        <v>32</v>
      </c>
      <c r="B20" s="21" t="n">
        <v>58214</v>
      </c>
      <c r="C20" s="21"/>
      <c r="D20" s="21" t="n">
        <v>7592</v>
      </c>
      <c r="E20" s="22" t="n">
        <f aca="false">D20/B20*100</f>
        <v>13.0415364001787</v>
      </c>
      <c r="F20" s="21" t="n">
        <v>2336</v>
      </c>
      <c r="G20" s="21" t="n">
        <f aca="false">D20-F20</f>
        <v>5256</v>
      </c>
      <c r="H20" s="23" t="n">
        <f aca="false">G20/F20*100</f>
        <v>225</v>
      </c>
      <c r="I20" s="21" t="n">
        <f aca="false">D20-C20</f>
        <v>7592</v>
      </c>
      <c r="J20" s="21" t="n">
        <v>2336</v>
      </c>
      <c r="K20" s="21" t="n">
        <f aca="false">I20-J20</f>
        <v>5256</v>
      </c>
      <c r="L20" s="22" t="n">
        <f aca="false">K20/J20*100</f>
        <v>225</v>
      </c>
      <c r="M20" s="24"/>
    </row>
    <row r="21" customFormat="false" ht="17.1" hidden="false" customHeight="true" outlineLevel="0" collapsed="false">
      <c r="A21" s="21" t="s">
        <v>33</v>
      </c>
      <c r="B21" s="21" t="n">
        <v>686</v>
      </c>
      <c r="C21" s="21"/>
      <c r="D21" s="21" t="n">
        <v>0</v>
      </c>
      <c r="E21" s="22" t="n">
        <f aca="false">D21/B21*100</f>
        <v>0</v>
      </c>
      <c r="F21" s="21" t="n">
        <v>0</v>
      </c>
      <c r="G21" s="21" t="n">
        <f aca="false">D21-F21</f>
        <v>0</v>
      </c>
      <c r="H21" s="23" t="s">
        <v>3</v>
      </c>
      <c r="I21" s="21" t="n">
        <f aca="false">D21-C21</f>
        <v>0</v>
      </c>
      <c r="J21" s="21" t="n">
        <v>0</v>
      </c>
      <c r="K21" s="21" t="n">
        <f aca="false">I21-J21</f>
        <v>0</v>
      </c>
      <c r="L21" s="22" t="s">
        <v>3</v>
      </c>
      <c r="M21" s="24"/>
    </row>
    <row r="22" customFormat="false" ht="16.5" hidden="false" customHeight="true" outlineLevel="0" collapsed="false">
      <c r="A22" s="20" t="s">
        <v>34</v>
      </c>
      <c r="B22" s="21" t="n">
        <f aca="false">SUM(B23:B31)</f>
        <v>140845</v>
      </c>
      <c r="C22" s="21"/>
      <c r="D22" s="21" t="n">
        <v>11568</v>
      </c>
      <c r="E22" s="22" t="n">
        <f aca="false">D22/B22*100</f>
        <v>8.21328410664205</v>
      </c>
      <c r="F22" s="21" t="n">
        <v>9787</v>
      </c>
      <c r="G22" s="21" t="n">
        <f aca="false">D22-F22</f>
        <v>1781</v>
      </c>
      <c r="H22" s="23" t="n">
        <f aca="false">G22/F22*100</f>
        <v>18.1976090732605</v>
      </c>
      <c r="I22" s="21" t="n">
        <f aca="false">D22-C22</f>
        <v>11568</v>
      </c>
      <c r="J22" s="21" t="n">
        <v>9787</v>
      </c>
      <c r="K22" s="21" t="n">
        <f aca="false">I22-J22</f>
        <v>1781</v>
      </c>
      <c r="L22" s="22" t="n">
        <f aca="false">K22/J22*100</f>
        <v>18.1976090732605</v>
      </c>
      <c r="M22" s="24"/>
    </row>
    <row r="23" customFormat="false" ht="16.5" hidden="false" customHeight="true" outlineLevel="0" collapsed="false">
      <c r="A23" s="21" t="s">
        <v>35</v>
      </c>
      <c r="B23" s="21" t="n">
        <v>56636</v>
      </c>
      <c r="C23" s="21"/>
      <c r="D23" s="21" t="n">
        <v>1763</v>
      </c>
      <c r="E23" s="22" t="n">
        <f aca="false">D23/B23*100</f>
        <v>3.11286107775973</v>
      </c>
      <c r="F23" s="21" t="n">
        <v>1932</v>
      </c>
      <c r="G23" s="21" t="n">
        <f aca="false">D23-F23</f>
        <v>-169</v>
      </c>
      <c r="H23" s="23" t="n">
        <f aca="false">G23/F23*100</f>
        <v>-8.74741200828157</v>
      </c>
      <c r="I23" s="21" t="n">
        <f aca="false">D23-C23</f>
        <v>1763</v>
      </c>
      <c r="J23" s="21" t="n">
        <v>1932</v>
      </c>
      <c r="K23" s="21" t="n">
        <f aca="false">I23-J23</f>
        <v>-169</v>
      </c>
      <c r="L23" s="22" t="n">
        <f aca="false">K23/J23*100</f>
        <v>-8.74741200828157</v>
      </c>
      <c r="M23" s="24"/>
    </row>
    <row r="24" customFormat="false" ht="17.1" hidden="false" customHeight="true" outlineLevel="0" collapsed="false">
      <c r="A24" s="27" t="s">
        <v>36</v>
      </c>
      <c r="B24" s="21" t="n">
        <v>0</v>
      </c>
      <c r="C24" s="21"/>
      <c r="D24" s="21" t="n">
        <v>999</v>
      </c>
      <c r="E24" s="22" t="s">
        <v>3</v>
      </c>
      <c r="F24" s="21" t="n">
        <v>1151</v>
      </c>
      <c r="G24" s="21" t="n">
        <f aca="false">D24-F24</f>
        <v>-152</v>
      </c>
      <c r="H24" s="23" t="n">
        <f aca="false">G24/F24*100</f>
        <v>-13.2059079061685</v>
      </c>
      <c r="I24" s="21" t="n">
        <f aca="false">D24-C24</f>
        <v>999</v>
      </c>
      <c r="J24" s="21" t="n">
        <v>1151</v>
      </c>
      <c r="K24" s="21" t="n">
        <f aca="false">I24-J24</f>
        <v>-152</v>
      </c>
      <c r="L24" s="22" t="n">
        <f aca="false">K24/J24*100</f>
        <v>-13.2059079061685</v>
      </c>
      <c r="M24" s="24"/>
    </row>
    <row r="25" customFormat="false" ht="17.1" hidden="false" customHeight="true" outlineLevel="0" collapsed="false">
      <c r="A25" s="21" t="s">
        <v>37</v>
      </c>
      <c r="B25" s="21" t="n">
        <v>23000</v>
      </c>
      <c r="C25" s="21"/>
      <c r="D25" s="21" t="n">
        <v>1831</v>
      </c>
      <c r="E25" s="22" t="n">
        <f aca="false">D25/B25*100</f>
        <v>7.96086956521739</v>
      </c>
      <c r="F25" s="21" t="n">
        <v>2105</v>
      </c>
      <c r="G25" s="21" t="n">
        <f aca="false">D25-F25</f>
        <v>-274</v>
      </c>
      <c r="H25" s="23" t="n">
        <f aca="false">G25/F25*100</f>
        <v>-13.0166270783848</v>
      </c>
      <c r="I25" s="21" t="n">
        <f aca="false">D25-C25</f>
        <v>1831</v>
      </c>
      <c r="J25" s="21" t="n">
        <v>2105</v>
      </c>
      <c r="K25" s="21" t="n">
        <f aca="false">I25-J25</f>
        <v>-274</v>
      </c>
      <c r="L25" s="22" t="n">
        <f aca="false">K25/J25*100</f>
        <v>-13.0166270783848</v>
      </c>
      <c r="M25" s="24"/>
    </row>
    <row r="26" customFormat="false" ht="17.1" hidden="false" customHeight="true" outlineLevel="0" collapsed="false">
      <c r="A26" s="21" t="s">
        <v>38</v>
      </c>
      <c r="B26" s="21" t="n">
        <v>14000</v>
      </c>
      <c r="C26" s="21"/>
      <c r="D26" s="21" t="n">
        <v>563</v>
      </c>
      <c r="E26" s="22" t="n">
        <f aca="false">D26/B26*100</f>
        <v>4.02142857142857</v>
      </c>
      <c r="F26" s="21" t="n">
        <v>201</v>
      </c>
      <c r="G26" s="21" t="n">
        <f aca="false">D26-F26</f>
        <v>362</v>
      </c>
      <c r="H26" s="23" t="n">
        <f aca="false">G26/F26*100</f>
        <v>180.099502487562</v>
      </c>
      <c r="I26" s="21" t="n">
        <f aca="false">D26-C26</f>
        <v>563</v>
      </c>
      <c r="J26" s="21" t="n">
        <v>201</v>
      </c>
      <c r="K26" s="21" t="n">
        <f aca="false">I26-J26</f>
        <v>362</v>
      </c>
      <c r="L26" s="22" t="n">
        <f aca="false">K26/J26*100</f>
        <v>180.099502487562</v>
      </c>
      <c r="M26" s="24"/>
    </row>
    <row r="27" customFormat="false" ht="17.1" hidden="false" customHeight="true" outlineLevel="0" collapsed="false">
      <c r="A27" s="21" t="s">
        <v>39</v>
      </c>
      <c r="B27" s="21"/>
      <c r="C27" s="21"/>
      <c r="D27" s="21" t="n">
        <v>0</v>
      </c>
      <c r="E27" s="22" t="s">
        <v>3</v>
      </c>
      <c r="F27" s="21" t="n">
        <v>0</v>
      </c>
      <c r="G27" s="21" t="n">
        <f aca="false">D27-F27</f>
        <v>0</v>
      </c>
      <c r="H27" s="23" t="s">
        <v>3</v>
      </c>
      <c r="I27" s="21" t="n">
        <f aca="false">D27-C27</f>
        <v>0</v>
      </c>
      <c r="J27" s="21" t="n">
        <v>0</v>
      </c>
      <c r="K27" s="21" t="n">
        <f aca="false">I27-J27</f>
        <v>0</v>
      </c>
      <c r="L27" s="22" t="s">
        <v>3</v>
      </c>
      <c r="M27" s="24"/>
    </row>
    <row r="28" customFormat="false" ht="17.1" hidden="false" customHeight="true" outlineLevel="0" collapsed="false">
      <c r="A28" s="28" t="s">
        <v>40</v>
      </c>
      <c r="B28" s="21" t="n">
        <v>8209</v>
      </c>
      <c r="C28" s="21"/>
      <c r="D28" s="21" t="n">
        <v>2558</v>
      </c>
      <c r="E28" s="22" t="n">
        <f aca="false">D28/B28*100</f>
        <v>31.1609209404312</v>
      </c>
      <c r="F28" s="21" t="n">
        <v>98</v>
      </c>
      <c r="G28" s="21" t="n">
        <f aca="false">D28-F28</f>
        <v>2460</v>
      </c>
      <c r="H28" s="23" t="n">
        <f aca="false">G28/F28*100</f>
        <v>2510.20408163265</v>
      </c>
      <c r="I28" s="21" t="n">
        <f aca="false">D28-C28</f>
        <v>2558</v>
      </c>
      <c r="J28" s="21" t="n">
        <v>98</v>
      </c>
      <c r="K28" s="21" t="n">
        <f aca="false">I28-J28</f>
        <v>2460</v>
      </c>
      <c r="L28" s="22" t="n">
        <f aca="false">K28/J28*100</f>
        <v>2510.20408163265</v>
      </c>
      <c r="M28" s="24"/>
    </row>
    <row r="29" customFormat="false" ht="17.1" hidden="false" customHeight="true" outlineLevel="0" collapsed="false">
      <c r="A29" s="21" t="s">
        <v>41</v>
      </c>
      <c r="B29" s="21" t="n">
        <v>28000</v>
      </c>
      <c r="C29" s="21"/>
      <c r="D29" s="21" t="n">
        <v>4028</v>
      </c>
      <c r="E29" s="22" t="n">
        <f aca="false">D29/B29*100</f>
        <v>14.3857142857143</v>
      </c>
      <c r="F29" s="21" t="n">
        <v>5451</v>
      </c>
      <c r="G29" s="21" t="n">
        <f aca="false">D29-F29</f>
        <v>-1423</v>
      </c>
      <c r="H29" s="23" t="n">
        <f aca="false">G29/F29*100</f>
        <v>-26.10530177949</v>
      </c>
      <c r="I29" s="21" t="n">
        <f aca="false">D29-C29</f>
        <v>4028</v>
      </c>
      <c r="J29" s="21" t="n">
        <v>5451</v>
      </c>
      <c r="K29" s="21" t="n">
        <f aca="false">I29-J29</f>
        <v>-1423</v>
      </c>
      <c r="L29" s="22" t="n">
        <f aca="false">K29/J29*100</f>
        <v>-26.10530177949</v>
      </c>
      <c r="M29" s="24"/>
    </row>
    <row r="30" customFormat="false" ht="17.1" hidden="false" customHeight="true" outlineLevel="0" collapsed="false">
      <c r="A30" s="21" t="s">
        <v>42</v>
      </c>
      <c r="B30" s="21" t="n">
        <v>3000</v>
      </c>
      <c r="C30" s="21"/>
      <c r="D30" s="21" t="n">
        <v>825</v>
      </c>
      <c r="E30" s="22" t="n">
        <f aca="false">D30/B30*100</f>
        <v>27.5</v>
      </c>
      <c r="F30" s="21" t="n">
        <v>0</v>
      </c>
      <c r="G30" s="21" t="n">
        <f aca="false">D30-F30</f>
        <v>825</v>
      </c>
      <c r="H30" s="23" t="s">
        <v>3</v>
      </c>
      <c r="I30" s="21" t="n">
        <f aca="false">D30-C30</f>
        <v>825</v>
      </c>
      <c r="J30" s="21" t="n">
        <v>0</v>
      </c>
      <c r="K30" s="21" t="n">
        <f aca="false">I30-J30</f>
        <v>825</v>
      </c>
      <c r="L30" s="22" t="s">
        <v>3</v>
      </c>
      <c r="M30" s="24"/>
    </row>
    <row r="31" customFormat="false" ht="17.1" hidden="false" customHeight="true" outlineLevel="0" collapsed="false">
      <c r="A31" s="21" t="s">
        <v>43</v>
      </c>
      <c r="B31" s="21" t="n">
        <v>8000</v>
      </c>
      <c r="C31" s="21"/>
      <c r="D31" s="21" t="n">
        <v>0</v>
      </c>
      <c r="E31" s="22" t="n">
        <f aca="false">D31/B31*100</f>
        <v>0</v>
      </c>
      <c r="F31" s="21" t="n">
        <v>0</v>
      </c>
      <c r="G31" s="21" t="n">
        <f aca="false">D31-F31</f>
        <v>0</v>
      </c>
      <c r="H31" s="23" t="s">
        <v>3</v>
      </c>
      <c r="I31" s="21" t="n">
        <f aca="false">D31-C31</f>
        <v>0</v>
      </c>
      <c r="J31" s="21" t="n">
        <v>0</v>
      </c>
      <c r="K31" s="21" t="n">
        <f aca="false">I31-J31</f>
        <v>0</v>
      </c>
      <c r="L31" s="22" t="s">
        <v>3</v>
      </c>
      <c r="M31" s="24"/>
    </row>
    <row r="32" customFormat="false" ht="17.1" hidden="false" customHeight="true" outlineLevel="0" collapsed="false">
      <c r="A32" s="29" t="s">
        <v>44</v>
      </c>
      <c r="B32" s="30" t="n">
        <f aca="false">B6+B22</f>
        <v>404445</v>
      </c>
      <c r="C32" s="21"/>
      <c r="D32" s="21" t="n">
        <v>45683</v>
      </c>
      <c r="E32" s="22" t="n">
        <f aca="false">D32/B32*100</f>
        <v>11.295231737319</v>
      </c>
      <c r="F32" s="21" t="n">
        <v>35421</v>
      </c>
      <c r="G32" s="21" t="n">
        <f aca="false">D32-F32</f>
        <v>10262</v>
      </c>
      <c r="H32" s="23" t="n">
        <f aca="false">G32/F32*100</f>
        <v>28.9715140735722</v>
      </c>
      <c r="I32" s="21" t="n">
        <f aca="false">D32-C32</f>
        <v>45683</v>
      </c>
      <c r="J32" s="21" t="n">
        <v>35421</v>
      </c>
      <c r="K32" s="21" t="n">
        <f aca="false">I32-J32</f>
        <v>10262</v>
      </c>
      <c r="L32" s="22" t="n">
        <f aca="false">K32/J32*100</f>
        <v>28.9715140735722</v>
      </c>
      <c r="M32" s="24"/>
    </row>
    <row r="33" customFormat="false" ht="37.5" hidden="false" customHeight="true" outlineLevel="0" collapsed="false">
      <c r="A33" s="31" t="s">
        <v>3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37.5" hidden="false" customHeight="true" outlineLevel="0" collapsed="false">
      <c r="A34" s="32"/>
      <c r="B34" s="33"/>
      <c r="C34" s="33"/>
      <c r="D34" s="34"/>
      <c r="E34" s="33"/>
      <c r="F34" s="34"/>
      <c r="G34" s="33"/>
      <c r="H34" s="33"/>
      <c r="I34" s="33"/>
      <c r="J34" s="33"/>
      <c r="K34" s="33"/>
      <c r="L34" s="33"/>
      <c r="M34" s="33"/>
    </row>
    <row r="36" customFormat="false" ht="14.25" hidden="false" customHeight="false" outlineLevel="0" collapsed="false">
      <c r="D36" s="2" t="s">
        <v>3</v>
      </c>
    </row>
  </sheetData>
  <mergeCells count="17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3:M33"/>
  </mergeCells>
  <printOptions headings="false" gridLines="false" gridLinesSet="true" horizontalCentered="true" verticalCentered="true"/>
  <pageMargins left="0.590277777777778" right="0.390277777777778" top="0.390277777777778" bottom="0.390277777777778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6" min="6" style="2" width="10.24"/>
    <col collapsed="false" customWidth="true" hidden="false" outlineLevel="0" max="7" min="7" style="1" width="10.24"/>
    <col collapsed="false" customWidth="true" hidden="false" outlineLevel="0" max="8" min="8" style="3" width="10.49"/>
    <col collapsed="false" customWidth="true" hidden="false" outlineLevel="0" max="9" min="9" style="1" width="9.62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2" min="12" style="3" width="9.87"/>
    <col collapsed="false" customWidth="true" hidden="true" outlineLevel="0" max="13" min="13" style="4" width="5.74"/>
    <col collapsed="false" customWidth="true" hidden="false" outlineLevel="0" max="14" min="14" style="4" width="9.12"/>
    <col collapsed="false" customWidth="false" hidden="false" outlineLevel="0" max="257" min="15" style="4" width="8.99"/>
  </cols>
  <sheetData>
    <row r="1" s="6" customFormat="true" ht="38.25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8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K3" s="13" t="s">
        <v>4</v>
      </c>
      <c r="L3" s="13"/>
      <c r="M3" s="14" t="s">
        <v>3</v>
      </c>
    </row>
    <row r="4" customFormat="false" ht="30" hidden="false" customHeight="true" outlineLevel="0" collapsed="false">
      <c r="A4" s="15" t="s">
        <v>5</v>
      </c>
      <c r="B4" s="16" t="s">
        <v>6</v>
      </c>
      <c r="C4" s="16" t="s">
        <v>7</v>
      </c>
      <c r="D4" s="35" t="s">
        <v>8</v>
      </c>
      <c r="E4" s="17" t="s">
        <v>9</v>
      </c>
      <c r="F4" s="16" t="s">
        <v>10</v>
      </c>
      <c r="G4" s="16" t="s">
        <v>11</v>
      </c>
      <c r="H4" s="17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36" t="s">
        <v>17</v>
      </c>
    </row>
    <row r="5" customFormat="false" ht="21.75" hidden="false" customHeight="true" outlineLevel="0" collapsed="false">
      <c r="A5" s="15"/>
      <c r="B5" s="16"/>
      <c r="C5" s="16"/>
      <c r="D5" s="35"/>
      <c r="E5" s="17"/>
      <c r="F5" s="16"/>
      <c r="G5" s="16"/>
      <c r="H5" s="17"/>
      <c r="I5" s="16"/>
      <c r="J5" s="16"/>
      <c r="K5" s="16"/>
      <c r="L5" s="17"/>
      <c r="M5" s="36"/>
    </row>
    <row r="6" customFormat="false" ht="24.75" hidden="false" customHeight="true" outlineLevel="0" collapsed="false">
      <c r="A6" s="37" t="s">
        <v>46</v>
      </c>
      <c r="B6" s="21" t="n">
        <v>190000</v>
      </c>
      <c r="C6" s="30"/>
      <c r="D6" s="38" t="n">
        <v>22814</v>
      </c>
      <c r="E6" s="22" t="n">
        <f aca="false">D6/B6*100</f>
        <v>12.0073684210526</v>
      </c>
      <c r="F6" s="39" t="n">
        <v>24536</v>
      </c>
      <c r="G6" s="40" t="n">
        <f aca="false">D6-F6</f>
        <v>-1722</v>
      </c>
      <c r="H6" s="41" t="n">
        <f aca="false">G6/F6*100</f>
        <v>-7.01825888490381</v>
      </c>
      <c r="I6" s="21" t="n">
        <f aca="false">D6-C6</f>
        <v>22814</v>
      </c>
      <c r="J6" s="21" t="n">
        <v>24536</v>
      </c>
      <c r="K6" s="21" t="n">
        <f aca="false">I6-J6</f>
        <v>-1722</v>
      </c>
      <c r="L6" s="22" t="n">
        <f aca="false">K6/J6*100</f>
        <v>-7.01825888490381</v>
      </c>
      <c r="M6" s="24"/>
    </row>
    <row r="7" customFormat="false" ht="24.75" hidden="false" customHeight="true" outlineLevel="0" collapsed="false">
      <c r="A7" s="42" t="s">
        <v>47</v>
      </c>
      <c r="B7" s="21"/>
      <c r="C7" s="30"/>
      <c r="D7" s="38" t="n">
        <v>42</v>
      </c>
      <c r="E7" s="22" t="s">
        <v>3</v>
      </c>
      <c r="F7" s="39" t="n">
        <v>50</v>
      </c>
      <c r="G7" s="40" t="n">
        <f aca="false">D7-F7</f>
        <v>-8</v>
      </c>
      <c r="H7" s="41" t="n">
        <f aca="false">G7/F7*100</f>
        <v>-16</v>
      </c>
      <c r="I7" s="21" t="n">
        <f aca="false">D7-C7</f>
        <v>42</v>
      </c>
      <c r="J7" s="21" t="n">
        <v>50</v>
      </c>
      <c r="K7" s="21" t="n">
        <f aca="false">I7-J7</f>
        <v>-8</v>
      </c>
      <c r="L7" s="22" t="n">
        <f aca="false">K7/J7*100</f>
        <v>-16</v>
      </c>
      <c r="M7" s="24"/>
    </row>
    <row r="8" customFormat="false" ht="24.75" hidden="false" customHeight="true" outlineLevel="0" collapsed="false">
      <c r="A8" s="42" t="s">
        <v>48</v>
      </c>
      <c r="B8" s="21" t="n">
        <v>100000</v>
      </c>
      <c r="C8" s="43"/>
      <c r="D8" s="44" t="n">
        <v>10049</v>
      </c>
      <c r="E8" s="22" t="n">
        <f aca="false">D8/B8*100</f>
        <v>10.049</v>
      </c>
      <c r="F8" s="39" t="n">
        <v>11407</v>
      </c>
      <c r="G8" s="40" t="n">
        <f aca="false">D8-F8</f>
        <v>-1358</v>
      </c>
      <c r="H8" s="41" t="n">
        <f aca="false">G8/F8*100</f>
        <v>-11.904970632068</v>
      </c>
      <c r="I8" s="21" t="n">
        <f aca="false">D8-C8</f>
        <v>10049</v>
      </c>
      <c r="J8" s="21" t="n">
        <v>11407</v>
      </c>
      <c r="K8" s="21" t="n">
        <f aca="false">I8-J8</f>
        <v>-1358</v>
      </c>
      <c r="L8" s="22" t="n">
        <f aca="false">K8/J8*100</f>
        <v>-11.904970632068</v>
      </c>
      <c r="M8" s="24"/>
    </row>
    <row r="9" customFormat="false" ht="24.75" hidden="false" customHeight="true" outlineLevel="0" collapsed="false">
      <c r="A9" s="42" t="s">
        <v>49</v>
      </c>
      <c r="B9" s="21" t="n">
        <v>400000</v>
      </c>
      <c r="C9" s="43"/>
      <c r="D9" s="44" t="n">
        <v>44747</v>
      </c>
      <c r="E9" s="22" t="n">
        <f aca="false">D9/B9*100</f>
        <v>11.18675</v>
      </c>
      <c r="F9" s="39" t="n">
        <v>44246</v>
      </c>
      <c r="G9" s="40" t="n">
        <f aca="false">D9-F9</f>
        <v>501</v>
      </c>
      <c r="H9" s="41" t="n">
        <f aca="false">G9/F9*100</f>
        <v>1.1323057451521</v>
      </c>
      <c r="I9" s="21" t="n">
        <f aca="false">D9-C9</f>
        <v>44747</v>
      </c>
      <c r="J9" s="21" t="n">
        <v>44246</v>
      </c>
      <c r="K9" s="21" t="n">
        <f aca="false">I9-J9</f>
        <v>501</v>
      </c>
      <c r="L9" s="22" t="n">
        <f aca="false">K9/J9*100</f>
        <v>1.1323057451521</v>
      </c>
      <c r="M9" s="24"/>
    </row>
    <row r="10" customFormat="false" ht="24.75" hidden="false" customHeight="true" outlineLevel="0" collapsed="false">
      <c r="A10" s="42" t="s">
        <v>50</v>
      </c>
      <c r="B10" s="21" t="n">
        <v>40000</v>
      </c>
      <c r="C10" s="43"/>
      <c r="D10" s="44" t="n">
        <v>1374</v>
      </c>
      <c r="E10" s="22" t="n">
        <f aca="false">D10/B10*100</f>
        <v>3.435</v>
      </c>
      <c r="F10" s="39" t="n">
        <v>5709</v>
      </c>
      <c r="G10" s="40" t="n">
        <f aca="false">D10-F10</f>
        <v>-4335</v>
      </c>
      <c r="H10" s="41" t="n">
        <f aca="false">G10/F10*100</f>
        <v>-75.9327377824488</v>
      </c>
      <c r="I10" s="21" t="n">
        <f aca="false">D10-C10</f>
        <v>1374</v>
      </c>
      <c r="J10" s="21" t="n">
        <v>5709</v>
      </c>
      <c r="K10" s="21" t="n">
        <f aca="false">I10-J10</f>
        <v>-4335</v>
      </c>
      <c r="L10" s="22" t="n">
        <f aca="false">K10/J10*100</f>
        <v>-75.9327377824488</v>
      </c>
      <c r="M10" s="24"/>
    </row>
    <row r="11" customFormat="false" ht="24.75" hidden="false" customHeight="true" outlineLevel="0" collapsed="false">
      <c r="A11" s="42" t="s">
        <v>51</v>
      </c>
      <c r="B11" s="21" t="n">
        <v>45000</v>
      </c>
      <c r="C11" s="43"/>
      <c r="D11" s="44" t="n">
        <v>2201</v>
      </c>
      <c r="E11" s="22" t="n">
        <f aca="false">D11/B11*100</f>
        <v>4.89111111111111</v>
      </c>
      <c r="F11" s="39" t="n">
        <v>5746</v>
      </c>
      <c r="G11" s="40" t="n">
        <f aca="false">D11-F11</f>
        <v>-3545</v>
      </c>
      <c r="H11" s="41" t="n">
        <f aca="false">G11/F11*100</f>
        <v>-61.6950922380787</v>
      </c>
      <c r="I11" s="21" t="n">
        <f aca="false">D11-C11</f>
        <v>2201</v>
      </c>
      <c r="J11" s="21" t="n">
        <v>5746</v>
      </c>
      <c r="K11" s="21" t="n">
        <f aca="false">I11-J11</f>
        <v>-3545</v>
      </c>
      <c r="L11" s="22" t="n">
        <f aca="false">K11/J11*100</f>
        <v>-61.6950922380787</v>
      </c>
      <c r="M11" s="24"/>
    </row>
    <row r="12" customFormat="false" ht="24.75" hidden="false" customHeight="true" outlineLevel="0" collapsed="false">
      <c r="A12" s="42" t="s">
        <v>52</v>
      </c>
      <c r="B12" s="21" t="n">
        <v>290000</v>
      </c>
      <c r="C12" s="43"/>
      <c r="D12" s="44" t="n">
        <v>29353</v>
      </c>
      <c r="E12" s="22" t="n">
        <f aca="false">D12/B12*100</f>
        <v>10.121724137931</v>
      </c>
      <c r="F12" s="39" t="n">
        <v>30481</v>
      </c>
      <c r="G12" s="40" t="n">
        <f aca="false">D12-F12</f>
        <v>-1128</v>
      </c>
      <c r="H12" s="41" t="n">
        <f aca="false">G12/F12*100</f>
        <v>-3.70066598864867</v>
      </c>
      <c r="I12" s="21" t="n">
        <f aca="false">D12-C12</f>
        <v>29353</v>
      </c>
      <c r="J12" s="21" t="n">
        <v>30481</v>
      </c>
      <c r="K12" s="21" t="n">
        <f aca="false">I12-J12</f>
        <v>-1128</v>
      </c>
      <c r="L12" s="22" t="n">
        <f aca="false">K12/J12*100</f>
        <v>-3.70066598864867</v>
      </c>
      <c r="M12" s="24"/>
    </row>
    <row r="13" customFormat="false" ht="24.75" hidden="false" customHeight="true" outlineLevel="0" collapsed="false">
      <c r="A13" s="42" t="s">
        <v>53</v>
      </c>
      <c r="B13" s="21" t="n">
        <v>300000</v>
      </c>
      <c r="C13" s="43"/>
      <c r="D13" s="44" t="n">
        <v>8669</v>
      </c>
      <c r="E13" s="22" t="n">
        <f aca="false">D13/B13*100</f>
        <v>2.88966666666667</v>
      </c>
      <c r="F13" s="39" t="n">
        <v>6543</v>
      </c>
      <c r="G13" s="40" t="n">
        <f aca="false">D13-F13</f>
        <v>2126</v>
      </c>
      <c r="H13" s="41" t="n">
        <f aca="false">G13/F13*100</f>
        <v>32.4927403331805</v>
      </c>
      <c r="I13" s="21" t="n">
        <f aca="false">D13-C13</f>
        <v>8669</v>
      </c>
      <c r="J13" s="21" t="n">
        <v>6543</v>
      </c>
      <c r="K13" s="21" t="n">
        <f aca="false">I13-J13</f>
        <v>2126</v>
      </c>
      <c r="L13" s="22" t="n">
        <f aca="false">K13/J13*100</f>
        <v>32.4927403331805</v>
      </c>
      <c r="M13" s="24"/>
    </row>
    <row r="14" customFormat="false" ht="24.75" hidden="false" customHeight="true" outlineLevel="0" collapsed="false">
      <c r="A14" s="42" t="s">
        <v>54</v>
      </c>
      <c r="B14" s="21" t="n">
        <v>33000</v>
      </c>
      <c r="C14" s="43"/>
      <c r="D14" s="44" t="n">
        <v>5771</v>
      </c>
      <c r="E14" s="22" t="n">
        <f aca="false">D14/B14*100</f>
        <v>17.4878787878788</v>
      </c>
      <c r="F14" s="39" t="n">
        <v>1573</v>
      </c>
      <c r="G14" s="40" t="n">
        <f aca="false">D14-F14</f>
        <v>4198</v>
      </c>
      <c r="H14" s="41" t="n">
        <f aca="false">G14/F14*100</f>
        <v>266.878575969485</v>
      </c>
      <c r="I14" s="21" t="n">
        <f aca="false">D14-C14</f>
        <v>5771</v>
      </c>
      <c r="J14" s="21" t="n">
        <v>1573</v>
      </c>
      <c r="K14" s="21" t="n">
        <f aca="false">I14-J14</f>
        <v>4198</v>
      </c>
      <c r="L14" s="22" t="n">
        <f aca="false">K14/J14*100</f>
        <v>266.878575969485</v>
      </c>
      <c r="M14" s="24"/>
    </row>
    <row r="15" customFormat="false" ht="24.75" hidden="false" customHeight="true" outlineLevel="0" collapsed="false">
      <c r="A15" s="42" t="s">
        <v>55</v>
      </c>
      <c r="B15" s="21" t="n">
        <v>60000</v>
      </c>
      <c r="C15" s="43"/>
      <c r="D15" s="44" t="n">
        <v>13606</v>
      </c>
      <c r="E15" s="22" t="n">
        <f aca="false">D15/B15*100</f>
        <v>22.6766666666667</v>
      </c>
      <c r="F15" s="39" t="n">
        <v>10242</v>
      </c>
      <c r="G15" s="40" t="n">
        <f aca="false">D15-F15</f>
        <v>3364</v>
      </c>
      <c r="H15" s="41" t="n">
        <f aca="false">G15/F15*100</f>
        <v>32.8451474321422</v>
      </c>
      <c r="I15" s="21" t="n">
        <f aca="false">D15-C15</f>
        <v>13606</v>
      </c>
      <c r="J15" s="21" t="n">
        <v>10242</v>
      </c>
      <c r="K15" s="21" t="n">
        <f aca="false">I15-J15</f>
        <v>3364</v>
      </c>
      <c r="L15" s="22" t="n">
        <f aca="false">K15/J15*100</f>
        <v>32.8451474321422</v>
      </c>
      <c r="M15" s="24"/>
    </row>
    <row r="16" customFormat="false" ht="24.75" hidden="false" customHeight="true" outlineLevel="0" collapsed="false">
      <c r="A16" s="42" t="s">
        <v>56</v>
      </c>
      <c r="B16" s="21" t="n">
        <v>192000</v>
      </c>
      <c r="C16" s="43"/>
      <c r="D16" s="44" t="n">
        <v>24347</v>
      </c>
      <c r="E16" s="22" t="n">
        <f aca="false">D16/B16*100</f>
        <v>12.6807291666667</v>
      </c>
      <c r="F16" s="39" t="n">
        <v>12106</v>
      </c>
      <c r="G16" s="40" t="n">
        <f aca="false">D16-F16</f>
        <v>12241</v>
      </c>
      <c r="H16" s="41" t="n">
        <f aca="false">G16/F16*100</f>
        <v>101.115149512638</v>
      </c>
      <c r="I16" s="21" t="n">
        <f aca="false">D16-C16</f>
        <v>24347</v>
      </c>
      <c r="J16" s="21" t="n">
        <v>12106</v>
      </c>
      <c r="K16" s="21" t="n">
        <f aca="false">I16-J16</f>
        <v>12241</v>
      </c>
      <c r="L16" s="22" t="n">
        <f aca="false">K16/J16*100</f>
        <v>101.115149512638</v>
      </c>
      <c r="M16" s="24"/>
    </row>
    <row r="17" customFormat="false" ht="24.75" hidden="false" customHeight="true" outlineLevel="0" collapsed="false">
      <c r="A17" s="42" t="s">
        <v>57</v>
      </c>
      <c r="B17" s="21" t="n">
        <v>33000</v>
      </c>
      <c r="C17" s="43"/>
      <c r="D17" s="44" t="n">
        <v>2093</v>
      </c>
      <c r="E17" s="22" t="n">
        <f aca="false">D17/B17*100</f>
        <v>6.34242424242424</v>
      </c>
      <c r="F17" s="39" t="n">
        <v>6548</v>
      </c>
      <c r="G17" s="40" t="n">
        <f aca="false">D17-F17</f>
        <v>-4455</v>
      </c>
      <c r="H17" s="41" t="n">
        <f aca="false">G17/F17*100</f>
        <v>-68.0360415394014</v>
      </c>
      <c r="I17" s="21" t="n">
        <f aca="false">D17-C17</f>
        <v>2093</v>
      </c>
      <c r="J17" s="21" t="n">
        <v>6548</v>
      </c>
      <c r="K17" s="21" t="n">
        <f aca="false">I17-J17</f>
        <v>-4455</v>
      </c>
      <c r="L17" s="22" t="n">
        <f aca="false">K17/J17*100</f>
        <v>-68.0360415394014</v>
      </c>
      <c r="M17" s="24"/>
    </row>
    <row r="18" customFormat="false" ht="24.75" hidden="false" customHeight="true" outlineLevel="0" collapsed="false">
      <c r="A18" s="42" t="s">
        <v>58</v>
      </c>
      <c r="B18" s="21" t="n">
        <v>35000</v>
      </c>
      <c r="C18" s="43"/>
      <c r="D18" s="44" t="n">
        <v>517</v>
      </c>
      <c r="E18" s="22" t="n">
        <f aca="false">D18/B18*100</f>
        <v>1.47714285714286</v>
      </c>
      <c r="F18" s="39" t="n">
        <v>491</v>
      </c>
      <c r="G18" s="40" t="n">
        <f aca="false">D18-F18</f>
        <v>26</v>
      </c>
      <c r="H18" s="41" t="n">
        <f aca="false">G18/F18*100</f>
        <v>5.29531568228106</v>
      </c>
      <c r="I18" s="21" t="n">
        <f aca="false">D18-C18</f>
        <v>517</v>
      </c>
      <c r="J18" s="21" t="n">
        <v>491</v>
      </c>
      <c r="K18" s="21" t="n">
        <f aca="false">I18-J18</f>
        <v>26</v>
      </c>
      <c r="L18" s="22" t="n">
        <f aca="false">K18/J18*100</f>
        <v>5.29531568228106</v>
      </c>
      <c r="M18" s="24"/>
    </row>
    <row r="19" customFormat="false" ht="24.75" hidden="false" customHeight="true" outlineLevel="0" collapsed="false">
      <c r="A19" s="42" t="s">
        <v>59</v>
      </c>
      <c r="B19" s="21" t="n">
        <v>6000</v>
      </c>
      <c r="C19" s="43"/>
      <c r="D19" s="44" t="n">
        <v>426</v>
      </c>
      <c r="E19" s="22" t="n">
        <f aca="false">D19/B19*100</f>
        <v>7.1</v>
      </c>
      <c r="F19" s="39" t="n">
        <v>1186</v>
      </c>
      <c r="G19" s="40" t="n">
        <f aca="false">D19-F19</f>
        <v>-760</v>
      </c>
      <c r="H19" s="41" t="n">
        <f aca="false">G19/F19*100</f>
        <v>-64.0809443507589</v>
      </c>
      <c r="I19" s="21" t="n">
        <f aca="false">D19-C19</f>
        <v>426</v>
      </c>
      <c r="J19" s="21" t="n">
        <v>1186</v>
      </c>
      <c r="K19" s="21" t="n">
        <f aca="false">I19-J19</f>
        <v>-760</v>
      </c>
      <c r="L19" s="22" t="n">
        <f aca="false">K19/J19*100</f>
        <v>-64.0809443507589</v>
      </c>
      <c r="M19" s="24"/>
    </row>
    <row r="20" customFormat="false" ht="24.75" hidden="false" customHeight="true" outlineLevel="0" collapsed="false">
      <c r="A20" s="42" t="s">
        <v>60</v>
      </c>
      <c r="B20" s="21"/>
      <c r="C20" s="43"/>
      <c r="D20" s="44" t="n">
        <v>0</v>
      </c>
      <c r="E20" s="22" t="s">
        <v>3</v>
      </c>
      <c r="F20" s="39" t="n">
        <v>0</v>
      </c>
      <c r="G20" s="40" t="n">
        <f aca="false">D20-F20</f>
        <v>0</v>
      </c>
      <c r="H20" s="41" t="s">
        <v>3</v>
      </c>
      <c r="I20" s="21" t="n">
        <f aca="false">D20-C20</f>
        <v>0</v>
      </c>
      <c r="J20" s="21" t="n">
        <v>0</v>
      </c>
      <c r="K20" s="21" t="n">
        <f aca="false">I20-J20</f>
        <v>0</v>
      </c>
      <c r="L20" s="22" t="s">
        <v>3</v>
      </c>
      <c r="M20" s="24"/>
    </row>
    <row r="21" customFormat="false" ht="24.75" hidden="false" customHeight="true" outlineLevel="0" collapsed="false">
      <c r="A21" s="45" t="s">
        <v>61</v>
      </c>
      <c r="B21" s="21" t="n">
        <v>26000</v>
      </c>
      <c r="C21" s="43"/>
      <c r="D21" s="44" t="n">
        <v>1006</v>
      </c>
      <c r="E21" s="22" t="n">
        <f aca="false">D21/B21*100</f>
        <v>3.86923076923077</v>
      </c>
      <c r="F21" s="39" t="n">
        <v>1071</v>
      </c>
      <c r="G21" s="40" t="n">
        <f aca="false">D21-F21</f>
        <v>-65</v>
      </c>
      <c r="H21" s="41" t="n">
        <f aca="false">G21/F21*100</f>
        <v>-6.06909430438842</v>
      </c>
      <c r="I21" s="21" t="n">
        <f aca="false">D21-C21</f>
        <v>1006</v>
      </c>
      <c r="J21" s="21" t="n">
        <v>1071</v>
      </c>
      <c r="K21" s="21" t="n">
        <f aca="false">I21-J21</f>
        <v>-65</v>
      </c>
      <c r="L21" s="22" t="n">
        <f aca="false">K21/J21*100</f>
        <v>-6.06909430438842</v>
      </c>
      <c r="M21" s="24"/>
    </row>
    <row r="22" customFormat="false" ht="24.75" hidden="false" customHeight="true" outlineLevel="0" collapsed="false">
      <c r="A22" s="42" t="s">
        <v>62</v>
      </c>
      <c r="B22" s="21" t="n">
        <v>25000</v>
      </c>
      <c r="C22" s="43"/>
      <c r="D22" s="44" t="n">
        <v>2435</v>
      </c>
      <c r="E22" s="22" t="n">
        <f aca="false">D22/B22*100</f>
        <v>9.74</v>
      </c>
      <c r="F22" s="39" t="n">
        <v>1462</v>
      </c>
      <c r="G22" s="40" t="n">
        <f aca="false">D22-F22</f>
        <v>973</v>
      </c>
      <c r="H22" s="41" t="n">
        <f aca="false">G22/F22*100</f>
        <v>66.5526675786594</v>
      </c>
      <c r="I22" s="21" t="n">
        <f aca="false">D22-C22</f>
        <v>2435</v>
      </c>
      <c r="J22" s="21" t="n">
        <v>1462</v>
      </c>
      <c r="K22" s="21" t="n">
        <f aca="false">I22-J22</f>
        <v>973</v>
      </c>
      <c r="L22" s="22" t="n">
        <f aca="false">K22/J22*100</f>
        <v>66.5526675786594</v>
      </c>
      <c r="M22" s="24"/>
    </row>
    <row r="23" customFormat="false" ht="24.75" hidden="false" customHeight="true" outlineLevel="0" collapsed="false">
      <c r="A23" s="42" t="s">
        <v>63</v>
      </c>
      <c r="B23" s="21" t="n">
        <v>12000</v>
      </c>
      <c r="C23" s="43"/>
      <c r="D23" s="44" t="n">
        <v>2200</v>
      </c>
      <c r="E23" s="22" t="n">
        <f aca="false">D23/B23*100</f>
        <v>18.3333333333333</v>
      </c>
      <c r="F23" s="39" t="n">
        <v>1161</v>
      </c>
      <c r="G23" s="40" t="n">
        <f aca="false">D23-F23</f>
        <v>1039</v>
      </c>
      <c r="H23" s="41" t="n">
        <f aca="false">G23/F23*100</f>
        <v>89.4918173987941</v>
      </c>
      <c r="I23" s="21" t="n">
        <f aca="false">D23-C23</f>
        <v>2200</v>
      </c>
      <c r="J23" s="21" t="n">
        <v>1161</v>
      </c>
      <c r="K23" s="21" t="n">
        <f aca="false">I23-J23</f>
        <v>1039</v>
      </c>
      <c r="L23" s="22" t="n">
        <f aca="false">K23/J23*100</f>
        <v>89.4918173987941</v>
      </c>
      <c r="M23" s="24"/>
    </row>
    <row r="24" customFormat="false" ht="24.75" hidden="false" customHeight="true" outlineLevel="0" collapsed="false">
      <c r="A24" s="42" t="s">
        <v>64</v>
      </c>
      <c r="B24" s="21" t="n">
        <v>63668</v>
      </c>
      <c r="C24" s="43"/>
      <c r="D24" s="44" t="n">
        <v>623</v>
      </c>
      <c r="E24" s="22" t="n">
        <f aca="false">D24/B24*100</f>
        <v>0.978513538983477</v>
      </c>
      <c r="F24" s="39" t="n">
        <v>2817</v>
      </c>
      <c r="G24" s="40" t="n">
        <f aca="false">D24-F24</f>
        <v>-2194</v>
      </c>
      <c r="H24" s="41" t="n">
        <f aca="false">G24/F24*100</f>
        <v>-77.8842740504082</v>
      </c>
      <c r="I24" s="21" t="n">
        <f aca="false">D24-C24</f>
        <v>623</v>
      </c>
      <c r="J24" s="21" t="n">
        <v>2817</v>
      </c>
      <c r="K24" s="21" t="n">
        <f aca="false">I24-J24</f>
        <v>-2194</v>
      </c>
      <c r="L24" s="22" t="n">
        <f aca="false">K24/J24*100</f>
        <v>-77.8842740504082</v>
      </c>
      <c r="M24" s="24"/>
    </row>
    <row r="25" customFormat="false" ht="24.75" hidden="false" customHeight="true" outlineLevel="0" collapsed="false">
      <c r="A25" s="42" t="s">
        <v>65</v>
      </c>
      <c r="B25" s="21"/>
      <c r="C25" s="43"/>
      <c r="D25" s="44" t="n">
        <v>5219</v>
      </c>
      <c r="E25" s="22" t="s">
        <v>3</v>
      </c>
      <c r="F25" s="39" t="n">
        <v>1177</v>
      </c>
      <c r="G25" s="40" t="n">
        <f aca="false">D25-F25</f>
        <v>4042</v>
      </c>
      <c r="H25" s="41" t="n">
        <f aca="false">G25/F25*100</f>
        <v>343.415463041631</v>
      </c>
      <c r="I25" s="21" t="n">
        <f aca="false">D25-C25</f>
        <v>5219</v>
      </c>
      <c r="J25" s="21" t="n">
        <v>1177</v>
      </c>
      <c r="K25" s="21" t="n">
        <f aca="false">I25-J25</f>
        <v>4042</v>
      </c>
      <c r="L25" s="22" t="n">
        <f aca="false">K25/J25*100</f>
        <v>343.415463041631</v>
      </c>
      <c r="M25" s="24"/>
    </row>
    <row r="26" customFormat="false" ht="24.75" hidden="false" customHeight="true" outlineLevel="0" collapsed="false">
      <c r="A26" s="42" t="s">
        <v>66</v>
      </c>
      <c r="B26" s="21"/>
      <c r="C26" s="43"/>
      <c r="D26" s="44" t="n">
        <v>0</v>
      </c>
      <c r="E26" s="22" t="s">
        <v>3</v>
      </c>
      <c r="F26" s="39" t="n">
        <v>0</v>
      </c>
      <c r="G26" s="40" t="n">
        <f aca="false">D26-F26</f>
        <v>0</v>
      </c>
      <c r="H26" s="41" t="s">
        <v>3</v>
      </c>
      <c r="I26" s="21" t="n">
        <f aca="false">D26-C26</f>
        <v>0</v>
      </c>
      <c r="J26" s="21" t="n">
        <v>0</v>
      </c>
      <c r="K26" s="21" t="n">
        <f aca="false">I26-J26</f>
        <v>0</v>
      </c>
      <c r="L26" s="22" t="s">
        <v>3</v>
      </c>
      <c r="M26" s="24"/>
    </row>
    <row r="27" customFormat="false" ht="24.75" hidden="false" customHeight="true" outlineLevel="0" collapsed="false">
      <c r="A27" s="46" t="s">
        <v>67</v>
      </c>
      <c r="B27" s="21" t="n">
        <f aca="false">SUM(B6:B26)</f>
        <v>1850668</v>
      </c>
      <c r="C27" s="43"/>
      <c r="D27" s="44" t="n">
        <v>177492</v>
      </c>
      <c r="E27" s="22" t="n">
        <f aca="false">D27/B27*100</f>
        <v>9.59069914214759</v>
      </c>
      <c r="F27" s="39" t="n">
        <v>168552</v>
      </c>
      <c r="G27" s="40" t="n">
        <f aca="false">D27-F27</f>
        <v>8940</v>
      </c>
      <c r="H27" s="41" t="n">
        <f aca="false">G27/F27*100</f>
        <v>5.30400113911434</v>
      </c>
      <c r="I27" s="21" t="n">
        <f aca="false">D27-C27</f>
        <v>177492</v>
      </c>
      <c r="J27" s="21" t="n">
        <v>168552</v>
      </c>
      <c r="K27" s="21" t="n">
        <f aca="false">I27-J27</f>
        <v>8940</v>
      </c>
      <c r="L27" s="22" t="n">
        <f aca="false">K27/J27*100</f>
        <v>5.30400113911434</v>
      </c>
      <c r="M27" s="24"/>
    </row>
    <row r="29" customFormat="false" ht="14.25" hidden="false" customHeight="false" outlineLevel="0" collapsed="false">
      <c r="D29" s="2" t="s">
        <v>3</v>
      </c>
    </row>
  </sheetData>
  <mergeCells count="16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590277777777778" right="0.390277777777778" top="0.390277777777778" bottom="0.390277777777778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10.87"/>
    <col collapsed="false" customWidth="true" hidden="false" outlineLevel="0" max="3" min="3" style="1" width="10.62"/>
    <col collapsed="false" customWidth="true" hidden="false" outlineLevel="0" max="4" min="4" style="2" width="10.62"/>
    <col collapsed="false" customWidth="true" hidden="false" outlineLevel="0" max="5" min="5" style="3" width="10.12"/>
    <col collapsed="false" customWidth="true" hidden="false" outlineLevel="0" max="6" min="6" style="47" width="9.87"/>
    <col collapsed="false" customWidth="true" hidden="false" outlineLevel="0" max="7" min="7" style="1" width="9.75"/>
    <col collapsed="false" customWidth="true" hidden="false" outlineLevel="0" max="9" min="8" style="1" width="9.5"/>
    <col collapsed="false" customWidth="true" hidden="false" outlineLevel="0" max="10" min="10" style="2" width="9.87"/>
    <col collapsed="false" customWidth="false" hidden="false" outlineLevel="0" max="11" min="11" style="1" width="8.99"/>
    <col collapsed="false" customWidth="true" hidden="false" outlineLevel="0" max="12" min="12" style="3" width="10.87"/>
    <col collapsed="false" customWidth="true" hidden="true" outlineLevel="0" max="13" min="13" style="4" width="9.87"/>
    <col collapsed="false" customWidth="false" hidden="false" outlineLevel="0" max="257" min="14" style="4" width="8.99"/>
  </cols>
  <sheetData>
    <row r="1" s="6" customFormat="true" ht="38.25" hidden="false" customHeight="tru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3.5" hidden="false" customHeight="true" outlineLevel="0" collapsed="false">
      <c r="A2" s="7"/>
      <c r="B2" s="7"/>
      <c r="C2" s="7"/>
      <c r="D2" s="8"/>
      <c r="E2" s="9"/>
      <c r="F2" s="48"/>
      <c r="G2" s="7"/>
      <c r="H2" s="7"/>
      <c r="I2" s="7"/>
      <c r="J2" s="8"/>
      <c r="K2" s="7"/>
      <c r="L2" s="10" t="s">
        <v>1</v>
      </c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H3" s="49"/>
      <c r="L3" s="50" t="s">
        <v>4</v>
      </c>
      <c r="M3" s="14" t="s">
        <v>3</v>
      </c>
    </row>
    <row r="4" customFormat="false" ht="27" hidden="false" customHeight="true" outlineLevel="0" collapsed="false">
      <c r="A4" s="51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7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52" t="s">
        <v>17</v>
      </c>
    </row>
    <row r="5" customFormat="false" ht="15.75" hidden="false" customHeight="true" outlineLevel="0" collapsed="false">
      <c r="A5" s="51"/>
      <c r="B5" s="16"/>
      <c r="C5" s="16"/>
      <c r="D5" s="16"/>
      <c r="E5" s="17"/>
      <c r="F5" s="16"/>
      <c r="G5" s="16"/>
      <c r="H5" s="17"/>
      <c r="I5" s="16"/>
      <c r="J5" s="16"/>
      <c r="K5" s="16"/>
      <c r="L5" s="17"/>
      <c r="M5" s="52"/>
    </row>
    <row r="6" customFormat="false" ht="15.95" hidden="false" customHeight="true" outlineLevel="0" collapsed="false">
      <c r="A6" s="20" t="s">
        <v>69</v>
      </c>
      <c r="B6" s="21"/>
      <c r="C6" s="30"/>
      <c r="D6" s="30" t="n">
        <v>45683</v>
      </c>
      <c r="E6" s="22"/>
      <c r="F6" s="30" t="n">
        <v>35421</v>
      </c>
      <c r="G6" s="21" t="n">
        <f aca="false">D6-F6</f>
        <v>10262</v>
      </c>
      <c r="H6" s="22" t="n">
        <f aca="false">G6/F6*100</f>
        <v>28.9715140735722</v>
      </c>
      <c r="I6" s="21" t="n">
        <f aca="false">D6-C6</f>
        <v>45683</v>
      </c>
      <c r="J6" s="21" t="n">
        <v>35421</v>
      </c>
      <c r="K6" s="21" t="n">
        <f aca="false">I6-J6</f>
        <v>10262</v>
      </c>
      <c r="L6" s="22" t="n">
        <f aca="false">K6/J6*100</f>
        <v>28.9715140735722</v>
      </c>
      <c r="M6" s="53"/>
    </row>
    <row r="7" customFormat="false" ht="15.95" hidden="false" customHeight="true" outlineLevel="0" collapsed="false">
      <c r="A7" s="25" t="s">
        <v>70</v>
      </c>
      <c r="B7" s="21"/>
      <c r="C7" s="30"/>
      <c r="D7" s="30" t="n">
        <v>15910</v>
      </c>
      <c r="E7" s="22"/>
      <c r="F7" s="30" t="n">
        <v>10701</v>
      </c>
      <c r="G7" s="21" t="n">
        <f aca="false">D7-F7</f>
        <v>5209</v>
      </c>
      <c r="H7" s="22" t="n">
        <f aca="false">G7/F7*100</f>
        <v>48.6776936734885</v>
      </c>
      <c r="I7" s="21" t="n">
        <f aca="false">D7-C7</f>
        <v>15910</v>
      </c>
      <c r="J7" s="21" t="n">
        <v>10701</v>
      </c>
      <c r="K7" s="21" t="n">
        <f aca="false">I7-J7</f>
        <v>5209</v>
      </c>
      <c r="L7" s="22" t="n">
        <f aca="false">K7/J7*100</f>
        <v>48.6776936734885</v>
      </c>
      <c r="M7" s="54"/>
    </row>
    <row r="8" customFormat="false" ht="15.95" hidden="false" customHeight="true" outlineLevel="0" collapsed="false">
      <c r="A8" s="25" t="s">
        <v>71</v>
      </c>
      <c r="B8" s="21"/>
      <c r="C8" s="30"/>
      <c r="D8" s="30" t="n">
        <v>7262</v>
      </c>
      <c r="E8" s="22"/>
      <c r="F8" s="30" t="n">
        <v>6294</v>
      </c>
      <c r="G8" s="21" t="n">
        <f aca="false">D8-F8</f>
        <v>968</v>
      </c>
      <c r="H8" s="22" t="n">
        <f aca="false">G8/F8*100</f>
        <v>15.379726723864</v>
      </c>
      <c r="I8" s="21" t="n">
        <f aca="false">D8-C8</f>
        <v>7262</v>
      </c>
      <c r="J8" s="21" t="n">
        <v>6294</v>
      </c>
      <c r="K8" s="21" t="n">
        <f aca="false">I8-J8</f>
        <v>968</v>
      </c>
      <c r="L8" s="22" t="n">
        <f aca="false">K8/J8*100</f>
        <v>15.379726723864</v>
      </c>
      <c r="M8" s="54"/>
    </row>
    <row r="9" customFormat="false" ht="15.95" hidden="false" customHeight="true" outlineLevel="0" collapsed="false">
      <c r="A9" s="25" t="s">
        <v>72</v>
      </c>
      <c r="B9" s="21"/>
      <c r="C9" s="30"/>
      <c r="D9" s="30" t="n">
        <v>428</v>
      </c>
      <c r="E9" s="22"/>
      <c r="F9" s="30" t="n">
        <v>403</v>
      </c>
      <c r="G9" s="21" t="n">
        <f aca="false">D9-F9</f>
        <v>25</v>
      </c>
      <c r="H9" s="22" t="n">
        <f aca="false">G9/F9*100</f>
        <v>6.20347394540943</v>
      </c>
      <c r="I9" s="21" t="n">
        <f aca="false">D9-C9</f>
        <v>428</v>
      </c>
      <c r="J9" s="21" t="n">
        <v>403</v>
      </c>
      <c r="K9" s="21" t="n">
        <f aca="false">I9-J9</f>
        <v>25</v>
      </c>
      <c r="L9" s="22" t="n">
        <f aca="false">K9/J9*100</f>
        <v>6.20347394540943</v>
      </c>
      <c r="M9" s="54"/>
    </row>
    <row r="10" customFormat="false" ht="15.95" hidden="false" customHeight="true" outlineLevel="0" collapsed="false">
      <c r="A10" s="25" t="s">
        <v>73</v>
      </c>
      <c r="B10" s="21"/>
      <c r="C10" s="30"/>
      <c r="D10" s="30" t="n">
        <v>265</v>
      </c>
      <c r="E10" s="22"/>
      <c r="F10" s="30" t="n">
        <v>239</v>
      </c>
      <c r="G10" s="21" t="n">
        <f aca="false">D10-F10</f>
        <v>26</v>
      </c>
      <c r="H10" s="22" t="n">
        <f aca="false">G10/F10*100</f>
        <v>10.8786610878661</v>
      </c>
      <c r="I10" s="21" t="n">
        <f aca="false">D10-C10</f>
        <v>265</v>
      </c>
      <c r="J10" s="21" t="n">
        <v>239</v>
      </c>
      <c r="K10" s="21" t="n">
        <f aca="false">I10-J10</f>
        <v>26</v>
      </c>
      <c r="L10" s="22" t="n">
        <f aca="false">K10/J10*100</f>
        <v>10.8786610878661</v>
      </c>
      <c r="M10" s="54"/>
    </row>
    <row r="11" customFormat="false" ht="15.95" hidden="false" customHeight="true" outlineLevel="0" collapsed="false">
      <c r="A11" s="25" t="s">
        <v>74</v>
      </c>
      <c r="B11" s="21"/>
      <c r="C11" s="30"/>
      <c r="D11" s="30" t="n">
        <v>9750</v>
      </c>
      <c r="E11" s="22"/>
      <c r="F11" s="30" t="n">
        <v>8615</v>
      </c>
      <c r="G11" s="21" t="n">
        <f aca="false">D11-F11</f>
        <v>1135</v>
      </c>
      <c r="H11" s="22" t="n">
        <f aca="false">G11/F11*100</f>
        <v>13.1746952988973</v>
      </c>
      <c r="I11" s="21" t="n">
        <f aca="false">D11-C11</f>
        <v>9750</v>
      </c>
      <c r="J11" s="21" t="n">
        <v>8615</v>
      </c>
      <c r="K11" s="21" t="n">
        <f aca="false">I11-J11</f>
        <v>1135</v>
      </c>
      <c r="L11" s="22" t="n">
        <f aca="false">K11/J11*100</f>
        <v>13.1746952988973</v>
      </c>
      <c r="M11" s="54"/>
    </row>
    <row r="12" customFormat="false" ht="15.95" hidden="false" customHeight="true" outlineLevel="0" collapsed="false">
      <c r="A12" s="25" t="s">
        <v>75</v>
      </c>
      <c r="B12" s="21"/>
      <c r="C12" s="30"/>
      <c r="D12" s="30" t="n">
        <v>3608</v>
      </c>
      <c r="E12" s="22"/>
      <c r="F12" s="30" t="n">
        <v>2846</v>
      </c>
      <c r="G12" s="21" t="n">
        <f aca="false">D12-F12</f>
        <v>762</v>
      </c>
      <c r="H12" s="22" t="n">
        <f aca="false">G12/F12*100</f>
        <v>26.7744202389318</v>
      </c>
      <c r="I12" s="21" t="n">
        <f aca="false">D12-C12</f>
        <v>3608</v>
      </c>
      <c r="J12" s="21" t="n">
        <v>2846</v>
      </c>
      <c r="K12" s="21" t="n">
        <f aca="false">I12-J12</f>
        <v>762</v>
      </c>
      <c r="L12" s="22" t="n">
        <f aca="false">K12/J12*100</f>
        <v>26.7744202389318</v>
      </c>
      <c r="M12" s="54"/>
    </row>
    <row r="13" customFormat="false" ht="15.95" hidden="false" customHeight="true" outlineLevel="0" collapsed="false">
      <c r="A13" s="25" t="s">
        <v>76</v>
      </c>
      <c r="B13" s="21"/>
      <c r="C13" s="30"/>
      <c r="D13" s="30" t="n">
        <v>5782</v>
      </c>
      <c r="E13" s="22"/>
      <c r="F13" s="30" t="n">
        <v>4822</v>
      </c>
      <c r="G13" s="21" t="n">
        <f aca="false">D13-F13</f>
        <v>960</v>
      </c>
      <c r="H13" s="22" t="n">
        <f aca="false">G13/F13*100</f>
        <v>19.9087515553712</v>
      </c>
      <c r="I13" s="21" t="n">
        <f aca="false">D13-C13</f>
        <v>5782</v>
      </c>
      <c r="J13" s="21" t="n">
        <v>4822</v>
      </c>
      <c r="K13" s="21" t="n">
        <f aca="false">I13-J13</f>
        <v>960</v>
      </c>
      <c r="L13" s="22" t="n">
        <f aca="false">K13/J13*100</f>
        <v>19.9087515553712</v>
      </c>
      <c r="M13" s="54"/>
    </row>
    <row r="14" customFormat="false" ht="15.95" hidden="false" customHeight="true" outlineLevel="0" collapsed="false">
      <c r="A14" s="55" t="s">
        <v>77</v>
      </c>
      <c r="B14" s="21"/>
      <c r="C14" s="30"/>
      <c r="D14" s="30" t="n">
        <v>2678</v>
      </c>
      <c r="E14" s="22"/>
      <c r="F14" s="30" t="n">
        <v>1501</v>
      </c>
      <c r="G14" s="21" t="n">
        <f aca="false">D14-F14</f>
        <v>1177</v>
      </c>
      <c r="H14" s="22" t="n">
        <f aca="false">G14/F14*100</f>
        <v>78.4143904063957</v>
      </c>
      <c r="I14" s="21" t="n">
        <f aca="false">D14-C14</f>
        <v>2678</v>
      </c>
      <c r="J14" s="21" t="n">
        <v>1501</v>
      </c>
      <c r="K14" s="21" t="n">
        <f aca="false">I14-J14</f>
        <v>1177</v>
      </c>
      <c r="L14" s="22" t="n">
        <f aca="false">K14/J14*100</f>
        <v>78.4143904063957</v>
      </c>
      <c r="M14" s="54"/>
    </row>
    <row r="15" customFormat="false" ht="15.95" hidden="false" customHeight="true" outlineLevel="0" collapsed="false">
      <c r="A15" s="56" t="s">
        <v>78</v>
      </c>
      <c r="B15" s="21"/>
      <c r="C15" s="30"/>
      <c r="D15" s="30" t="n">
        <v>34115</v>
      </c>
      <c r="E15" s="22"/>
      <c r="F15" s="30" t="n">
        <v>25634</v>
      </c>
      <c r="G15" s="21" t="n">
        <f aca="false">D15-F15</f>
        <v>8481</v>
      </c>
      <c r="H15" s="22" t="n">
        <f aca="false">G15/F15*100</f>
        <v>33.0849652804869</v>
      </c>
      <c r="I15" s="21" t="n">
        <f aca="false">D15-C15</f>
        <v>34115</v>
      </c>
      <c r="J15" s="21" t="n">
        <v>25634</v>
      </c>
      <c r="K15" s="21" t="n">
        <f aca="false">I15-J15</f>
        <v>8481</v>
      </c>
      <c r="L15" s="22" t="n">
        <f aca="false">K15/J15*100</f>
        <v>33.0849652804869</v>
      </c>
      <c r="M15" s="54"/>
    </row>
    <row r="16" customFormat="false" ht="15.95" hidden="false" customHeight="true" outlineLevel="0" collapsed="false">
      <c r="A16" s="25" t="s">
        <v>70</v>
      </c>
      <c r="B16" s="21"/>
      <c r="C16" s="30"/>
      <c r="D16" s="30" t="n">
        <v>10660</v>
      </c>
      <c r="E16" s="22"/>
      <c r="F16" s="30" t="n">
        <v>10086</v>
      </c>
      <c r="G16" s="21" t="n">
        <f aca="false">D16-F16</f>
        <v>574</v>
      </c>
      <c r="H16" s="22" t="n">
        <f aca="false">G16/F16*100</f>
        <v>5.69105691056911</v>
      </c>
      <c r="I16" s="21" t="n">
        <f aca="false">D16-C16</f>
        <v>10660</v>
      </c>
      <c r="J16" s="21" t="n">
        <v>10086</v>
      </c>
      <c r="K16" s="21" t="n">
        <f aca="false">I16-J16</f>
        <v>574</v>
      </c>
      <c r="L16" s="22" t="n">
        <f aca="false">K16/J16*100</f>
        <v>5.69105691056911</v>
      </c>
      <c r="M16" s="54"/>
    </row>
    <row r="17" customFormat="false" ht="15.95" hidden="false" customHeight="true" outlineLevel="0" collapsed="false">
      <c r="A17" s="25" t="s">
        <v>71</v>
      </c>
      <c r="B17" s="21"/>
      <c r="C17" s="30"/>
      <c r="D17" s="30" t="n">
        <v>6597</v>
      </c>
      <c r="E17" s="22"/>
      <c r="F17" s="30" t="n">
        <v>5046</v>
      </c>
      <c r="G17" s="21" t="n">
        <f aca="false">D17-F17</f>
        <v>1551</v>
      </c>
      <c r="H17" s="22" t="n">
        <f aca="false">G17/F17*100</f>
        <v>30.7372175980975</v>
      </c>
      <c r="I17" s="21" t="n">
        <f aca="false">D17-C17</f>
        <v>6597</v>
      </c>
      <c r="J17" s="21" t="n">
        <v>5046</v>
      </c>
      <c r="K17" s="21" t="n">
        <f aca="false">I17-J17</f>
        <v>1551</v>
      </c>
      <c r="L17" s="22" t="n">
        <f aca="false">K17/J17*100</f>
        <v>30.7372175980975</v>
      </c>
      <c r="M17" s="54"/>
    </row>
    <row r="18" customFormat="false" ht="15.95" hidden="false" customHeight="true" outlineLevel="0" collapsed="false">
      <c r="A18" s="25" t="s">
        <v>72</v>
      </c>
      <c r="B18" s="21"/>
      <c r="C18" s="30"/>
      <c r="D18" s="30" t="n">
        <v>373</v>
      </c>
      <c r="E18" s="22"/>
      <c r="F18" s="30" t="n">
        <v>270</v>
      </c>
      <c r="G18" s="21" t="n">
        <f aca="false">D18-F18</f>
        <v>103</v>
      </c>
      <c r="H18" s="22" t="n">
        <f aca="false">G18/F18*100</f>
        <v>38.1481481481481</v>
      </c>
      <c r="I18" s="21" t="n">
        <f aca="false">D18-C18</f>
        <v>373</v>
      </c>
      <c r="J18" s="21" t="n">
        <v>270</v>
      </c>
      <c r="K18" s="21" t="n">
        <f aca="false">I18-J18</f>
        <v>103</v>
      </c>
      <c r="L18" s="22" t="n">
        <f aca="false">K18/J18*100</f>
        <v>38.1481481481481</v>
      </c>
      <c r="M18" s="54"/>
    </row>
    <row r="19" customFormat="false" ht="15.95" hidden="false" customHeight="true" outlineLevel="0" collapsed="false">
      <c r="A19" s="25" t="s">
        <v>73</v>
      </c>
      <c r="B19" s="21"/>
      <c r="C19" s="30"/>
      <c r="D19" s="30" t="n">
        <v>18</v>
      </c>
      <c r="E19" s="22"/>
      <c r="F19" s="30" t="n">
        <v>12</v>
      </c>
      <c r="G19" s="21" t="n">
        <f aca="false">D19-F19</f>
        <v>6</v>
      </c>
      <c r="H19" s="22" t="n">
        <f aca="false">G19/F19*100</f>
        <v>50</v>
      </c>
      <c r="I19" s="21" t="n">
        <f aca="false">D19-C19</f>
        <v>18</v>
      </c>
      <c r="J19" s="21" t="n">
        <v>12</v>
      </c>
      <c r="K19" s="21" t="n">
        <f aca="false">I19-J19</f>
        <v>6</v>
      </c>
      <c r="L19" s="22" t="n">
        <f aca="false">K19/J19*100</f>
        <v>50</v>
      </c>
      <c r="M19" s="54"/>
    </row>
    <row r="20" customFormat="false" ht="15.95" hidden="false" customHeight="true" outlineLevel="0" collapsed="false">
      <c r="A20" s="25" t="s">
        <v>74</v>
      </c>
      <c r="B20" s="21"/>
      <c r="C20" s="30"/>
      <c r="D20" s="30" t="n">
        <v>7792</v>
      </c>
      <c r="E20" s="22"/>
      <c r="F20" s="30" t="n">
        <v>4730</v>
      </c>
      <c r="G20" s="21" t="n">
        <f aca="false">D20-F20</f>
        <v>3062</v>
      </c>
      <c r="H20" s="22" t="n">
        <f aca="false">G20/F20*100</f>
        <v>64.7357293868922</v>
      </c>
      <c r="I20" s="21" t="n">
        <f aca="false">D20-C20</f>
        <v>7792</v>
      </c>
      <c r="J20" s="21" t="n">
        <v>4730</v>
      </c>
      <c r="K20" s="21" t="n">
        <f aca="false">I20-J20</f>
        <v>3062</v>
      </c>
      <c r="L20" s="22" t="n">
        <f aca="false">K20/J20*100</f>
        <v>64.7357293868922</v>
      </c>
      <c r="M20" s="54"/>
    </row>
    <row r="21" customFormat="false" ht="15.95" hidden="false" customHeight="true" outlineLevel="0" collapsed="false">
      <c r="A21" s="25" t="s">
        <v>75</v>
      </c>
      <c r="B21" s="21"/>
      <c r="C21" s="30"/>
      <c r="D21" s="30" t="n">
        <v>1940</v>
      </c>
      <c r="E21" s="22"/>
      <c r="F21" s="30" t="n">
        <v>1385</v>
      </c>
      <c r="G21" s="21" t="n">
        <f aca="false">D21-F21</f>
        <v>555</v>
      </c>
      <c r="H21" s="22" t="n">
        <f aca="false">G21/F21*100</f>
        <v>40.072202166065</v>
      </c>
      <c r="I21" s="21" t="n">
        <f aca="false">D21-C21</f>
        <v>1940</v>
      </c>
      <c r="J21" s="21" t="n">
        <v>1385</v>
      </c>
      <c r="K21" s="21" t="n">
        <f aca="false">I21-J21</f>
        <v>555</v>
      </c>
      <c r="L21" s="22" t="n">
        <f aca="false">K21/J21*100</f>
        <v>40.072202166065</v>
      </c>
      <c r="M21" s="54"/>
    </row>
    <row r="22" customFormat="false" ht="15.95" hidden="false" customHeight="true" outlineLevel="0" collapsed="false">
      <c r="A22" s="25" t="s">
        <v>76</v>
      </c>
      <c r="B22" s="21"/>
      <c r="C22" s="30"/>
      <c r="D22" s="30" t="n">
        <v>4633</v>
      </c>
      <c r="E22" s="22"/>
      <c r="F22" s="30" t="n">
        <v>2680</v>
      </c>
      <c r="G22" s="21" t="n">
        <f aca="false">D22-F22</f>
        <v>1953</v>
      </c>
      <c r="H22" s="22" t="n">
        <f aca="false">G22/F22*100</f>
        <v>72.8731343283582</v>
      </c>
      <c r="I22" s="21" t="n">
        <f aca="false">D22-C22</f>
        <v>4633</v>
      </c>
      <c r="J22" s="21" t="n">
        <v>2680</v>
      </c>
      <c r="K22" s="21" t="n">
        <f aca="false">I22-J22</f>
        <v>1953</v>
      </c>
      <c r="L22" s="22" t="n">
        <f aca="false">K22/J22*100</f>
        <v>72.8731343283582</v>
      </c>
      <c r="M22" s="54"/>
    </row>
    <row r="23" customFormat="false" ht="15.95" hidden="false" customHeight="true" outlineLevel="0" collapsed="false">
      <c r="A23" s="55" t="s">
        <v>77</v>
      </c>
      <c r="B23" s="21"/>
      <c r="C23" s="30"/>
      <c r="D23" s="30" t="n">
        <v>2102</v>
      </c>
      <c r="E23" s="22"/>
      <c r="F23" s="30" t="n">
        <v>1425</v>
      </c>
      <c r="G23" s="21" t="n">
        <f aca="false">D23-F23</f>
        <v>677</v>
      </c>
      <c r="H23" s="22" t="n">
        <f aca="false">G23/F23*100</f>
        <v>47.5087719298246</v>
      </c>
      <c r="I23" s="21" t="n">
        <f aca="false">D23-C23</f>
        <v>2102</v>
      </c>
      <c r="J23" s="21" t="n">
        <v>1425</v>
      </c>
      <c r="K23" s="21" t="n">
        <f aca="false">I23-J23</f>
        <v>677</v>
      </c>
      <c r="L23" s="22" t="n">
        <f aca="false">K23/J23*100</f>
        <v>47.5087719298246</v>
      </c>
      <c r="M23" s="54"/>
    </row>
    <row r="24" customFormat="false" ht="15.95" hidden="false" customHeight="true" outlineLevel="0" collapsed="false">
      <c r="A24" s="57" t="s">
        <v>79</v>
      </c>
      <c r="B24" s="21"/>
      <c r="C24" s="30"/>
      <c r="D24" s="30" t="n">
        <v>11568</v>
      </c>
      <c r="E24" s="22"/>
      <c r="F24" s="30" t="n">
        <v>9787</v>
      </c>
      <c r="G24" s="21" t="n">
        <f aca="false">D24-F24</f>
        <v>1781</v>
      </c>
      <c r="H24" s="22" t="n">
        <f aca="false">G24/F24*100</f>
        <v>18.1976090732605</v>
      </c>
      <c r="I24" s="21" t="n">
        <f aca="false">D24-C24</f>
        <v>11568</v>
      </c>
      <c r="J24" s="21" t="n">
        <v>9787</v>
      </c>
      <c r="K24" s="21" t="n">
        <f aca="false">I24-J24</f>
        <v>1781</v>
      </c>
      <c r="L24" s="22" t="n">
        <f aca="false">K24/J24*100</f>
        <v>18.1976090732605</v>
      </c>
      <c r="M24" s="54"/>
    </row>
    <row r="25" customFormat="false" ht="15.95" hidden="false" customHeight="true" outlineLevel="0" collapsed="false">
      <c r="A25" s="25" t="s">
        <v>70</v>
      </c>
      <c r="B25" s="21"/>
      <c r="C25" s="30"/>
      <c r="D25" s="30" t="n">
        <v>5250</v>
      </c>
      <c r="E25" s="22"/>
      <c r="F25" s="30" t="n">
        <v>615</v>
      </c>
      <c r="G25" s="21" t="n">
        <f aca="false">D25-F25</f>
        <v>4635</v>
      </c>
      <c r="H25" s="22" t="n">
        <f aca="false">G25/F25*100</f>
        <v>753.658536585366</v>
      </c>
      <c r="I25" s="21" t="n">
        <f aca="false">D25-C25</f>
        <v>5250</v>
      </c>
      <c r="J25" s="21" t="n">
        <v>615</v>
      </c>
      <c r="K25" s="21" t="n">
        <f aca="false">I25-J25</f>
        <v>4635</v>
      </c>
      <c r="L25" s="22" t="n">
        <f aca="false">K25/J25*100</f>
        <v>753.658536585366</v>
      </c>
      <c r="M25" s="54"/>
    </row>
    <row r="26" customFormat="false" ht="15.95" hidden="false" customHeight="true" outlineLevel="0" collapsed="false">
      <c r="A26" s="25" t="s">
        <v>71</v>
      </c>
      <c r="B26" s="21"/>
      <c r="C26" s="30"/>
      <c r="D26" s="30" t="n">
        <v>665</v>
      </c>
      <c r="E26" s="22"/>
      <c r="F26" s="30" t="n">
        <v>1248</v>
      </c>
      <c r="G26" s="21" t="n">
        <f aca="false">D26-F26</f>
        <v>-583</v>
      </c>
      <c r="H26" s="22" t="n">
        <f aca="false">G26/F26*100</f>
        <v>-46.7147435897436</v>
      </c>
      <c r="I26" s="21" t="n">
        <f aca="false">D26-C26</f>
        <v>665</v>
      </c>
      <c r="J26" s="21" t="n">
        <v>1248</v>
      </c>
      <c r="K26" s="21" t="n">
        <f aca="false">I26-J26</f>
        <v>-583</v>
      </c>
      <c r="L26" s="22" t="n">
        <f aca="false">K26/J26*100</f>
        <v>-46.7147435897436</v>
      </c>
      <c r="M26" s="54"/>
    </row>
    <row r="27" customFormat="false" ht="15.95" hidden="false" customHeight="true" outlineLevel="0" collapsed="false">
      <c r="A27" s="25" t="s">
        <v>72</v>
      </c>
      <c r="B27" s="21"/>
      <c r="C27" s="30"/>
      <c r="D27" s="30" t="n">
        <v>55</v>
      </c>
      <c r="E27" s="22"/>
      <c r="F27" s="30" t="n">
        <v>133</v>
      </c>
      <c r="G27" s="21" t="n">
        <f aca="false">D27-F27</f>
        <v>-78</v>
      </c>
      <c r="H27" s="22" t="n">
        <f aca="false">G27/F27*100</f>
        <v>-58.6466165413534</v>
      </c>
      <c r="I27" s="21" t="n">
        <f aca="false">D27-C27</f>
        <v>55</v>
      </c>
      <c r="J27" s="21" t="n">
        <v>133</v>
      </c>
      <c r="K27" s="21" t="n">
        <f aca="false">I27-J27</f>
        <v>-78</v>
      </c>
      <c r="L27" s="22" t="n">
        <f aca="false">K27/J27*100</f>
        <v>-58.6466165413534</v>
      </c>
      <c r="M27" s="54"/>
    </row>
    <row r="28" customFormat="false" ht="15.95" hidden="false" customHeight="true" outlineLevel="0" collapsed="false">
      <c r="A28" s="25" t="s">
        <v>73</v>
      </c>
      <c r="B28" s="21"/>
      <c r="C28" s="30"/>
      <c r="D28" s="30" t="n">
        <v>247</v>
      </c>
      <c r="E28" s="22"/>
      <c r="F28" s="30" t="n">
        <v>227</v>
      </c>
      <c r="G28" s="21" t="n">
        <f aca="false">D28-F28</f>
        <v>20</v>
      </c>
      <c r="H28" s="22" t="n">
        <f aca="false">G28/F28*100</f>
        <v>8.81057268722467</v>
      </c>
      <c r="I28" s="21" t="n">
        <f aca="false">D28-C28</f>
        <v>247</v>
      </c>
      <c r="J28" s="21" t="n">
        <v>227</v>
      </c>
      <c r="K28" s="21" t="n">
        <f aca="false">I28-J28</f>
        <v>20</v>
      </c>
      <c r="L28" s="22" t="n">
        <f aca="false">K28/J28*100</f>
        <v>8.81057268722467</v>
      </c>
      <c r="M28" s="54"/>
    </row>
    <row r="29" customFormat="false" ht="15.95" hidden="false" customHeight="true" outlineLevel="0" collapsed="false">
      <c r="A29" s="25" t="s">
        <v>74</v>
      </c>
      <c r="B29" s="21"/>
      <c r="C29" s="30"/>
      <c r="D29" s="30" t="n">
        <v>1958</v>
      </c>
      <c r="E29" s="22"/>
      <c r="F29" s="30" t="n">
        <v>3885</v>
      </c>
      <c r="G29" s="21" t="n">
        <f aca="false">D29-F29</f>
        <v>-1927</v>
      </c>
      <c r="H29" s="22" t="n">
        <f aca="false">G29/F29*100</f>
        <v>-49.6010296010296</v>
      </c>
      <c r="I29" s="21" t="n">
        <f aca="false">D29-C29</f>
        <v>1958</v>
      </c>
      <c r="J29" s="21" t="n">
        <v>3885</v>
      </c>
      <c r="K29" s="21" t="n">
        <f aca="false">I29-J29</f>
        <v>-1927</v>
      </c>
      <c r="L29" s="22" t="n">
        <f aca="false">K29/J29*100</f>
        <v>-49.6010296010296</v>
      </c>
      <c r="M29" s="54"/>
    </row>
    <row r="30" customFormat="false" ht="15.95" hidden="false" customHeight="true" outlineLevel="0" collapsed="false">
      <c r="A30" s="25" t="s">
        <v>75</v>
      </c>
      <c r="B30" s="21"/>
      <c r="C30" s="30"/>
      <c r="D30" s="30" t="n">
        <v>1668</v>
      </c>
      <c r="E30" s="22"/>
      <c r="F30" s="30" t="n">
        <v>1461</v>
      </c>
      <c r="G30" s="21" t="n">
        <f aca="false">D30-F30</f>
        <v>207</v>
      </c>
      <c r="H30" s="22" t="n">
        <f aca="false">G30/F30*100</f>
        <v>14.1683778234086</v>
      </c>
      <c r="I30" s="21" t="n">
        <f aca="false">D30-C30</f>
        <v>1668</v>
      </c>
      <c r="J30" s="21" t="n">
        <v>1461</v>
      </c>
      <c r="K30" s="21" t="n">
        <f aca="false">I30-J30</f>
        <v>207</v>
      </c>
      <c r="L30" s="22" t="n">
        <f aca="false">K30/J30*100</f>
        <v>14.1683778234086</v>
      </c>
      <c r="M30" s="54"/>
    </row>
    <row r="31" customFormat="false" ht="15.95" hidden="false" customHeight="true" outlineLevel="0" collapsed="false">
      <c r="A31" s="25" t="s">
        <v>76</v>
      </c>
      <c r="B31" s="21"/>
      <c r="C31" s="30"/>
      <c r="D31" s="30" t="n">
        <v>1149</v>
      </c>
      <c r="E31" s="22"/>
      <c r="F31" s="30" t="n">
        <v>2142</v>
      </c>
      <c r="G31" s="21" t="n">
        <f aca="false">D31-F31</f>
        <v>-993</v>
      </c>
      <c r="H31" s="22" t="n">
        <f aca="false">G31/F31*100</f>
        <v>-46.3585434173669</v>
      </c>
      <c r="I31" s="21" t="n">
        <f aca="false">D31-C31</f>
        <v>1149</v>
      </c>
      <c r="J31" s="21" t="n">
        <v>2142</v>
      </c>
      <c r="K31" s="21" t="n">
        <f aca="false">I31-J31</f>
        <v>-993</v>
      </c>
      <c r="L31" s="22" t="n">
        <f aca="false">K31/J31*100</f>
        <v>-46.3585434173669</v>
      </c>
      <c r="M31" s="54"/>
    </row>
    <row r="32" customFormat="false" ht="15.95" hidden="false" customHeight="true" outlineLevel="0" collapsed="false">
      <c r="A32" s="55" t="s">
        <v>77</v>
      </c>
      <c r="B32" s="21"/>
      <c r="C32" s="30"/>
      <c r="D32" s="30" t="n">
        <v>576</v>
      </c>
      <c r="E32" s="22"/>
      <c r="F32" s="30" t="n">
        <v>76</v>
      </c>
      <c r="G32" s="21" t="n">
        <f aca="false">D32-F32</f>
        <v>500</v>
      </c>
      <c r="H32" s="22" t="n">
        <f aca="false">G32/F32*100</f>
        <v>657.894736842105</v>
      </c>
      <c r="I32" s="21" t="n">
        <f aca="false">D32-C32</f>
        <v>576</v>
      </c>
      <c r="J32" s="21" t="n">
        <v>76</v>
      </c>
      <c r="K32" s="21" t="n">
        <f aca="false">I32-J32</f>
        <v>500</v>
      </c>
      <c r="L32" s="22" t="n">
        <f aca="false">K32/J32*100</f>
        <v>657.894736842105</v>
      </c>
      <c r="M32" s="54"/>
    </row>
    <row r="33" customFormat="false" ht="15.95" hidden="false" customHeight="true" outlineLevel="0" collapsed="false">
      <c r="A33" s="20" t="s">
        <v>80</v>
      </c>
      <c r="B33" s="21"/>
      <c r="C33" s="30"/>
      <c r="D33" s="30" t="n">
        <v>177492</v>
      </c>
      <c r="E33" s="22"/>
      <c r="F33" s="30" t="n">
        <v>168552</v>
      </c>
      <c r="G33" s="21" t="n">
        <f aca="false">D33-F33</f>
        <v>8940</v>
      </c>
      <c r="H33" s="22" t="n">
        <f aca="false">G33/F33*100</f>
        <v>5.30400113911434</v>
      </c>
      <c r="I33" s="21" t="n">
        <f aca="false">D33-C33</f>
        <v>177492</v>
      </c>
      <c r="J33" s="21" t="n">
        <v>168552</v>
      </c>
      <c r="K33" s="21" t="n">
        <f aca="false">I33-J33</f>
        <v>8940</v>
      </c>
      <c r="L33" s="22" t="n">
        <f aca="false">K33/J33*100</f>
        <v>5.30400113911434</v>
      </c>
      <c r="M33" s="54"/>
    </row>
    <row r="34" customFormat="false" ht="15.95" hidden="false" customHeight="true" outlineLevel="0" collapsed="false">
      <c r="A34" s="25" t="s">
        <v>70</v>
      </c>
      <c r="B34" s="21"/>
      <c r="C34" s="30"/>
      <c r="D34" s="30" t="n">
        <v>33778</v>
      </c>
      <c r="E34" s="22"/>
      <c r="F34" s="30" t="n">
        <v>32813</v>
      </c>
      <c r="G34" s="21" t="n">
        <f aca="false">D34-F34</f>
        <v>965</v>
      </c>
      <c r="H34" s="22" t="n">
        <f aca="false">G34/F34*100</f>
        <v>2.94090756712279</v>
      </c>
      <c r="I34" s="21" t="n">
        <f aca="false">D34-C34</f>
        <v>33778</v>
      </c>
      <c r="J34" s="21" t="n">
        <v>32813</v>
      </c>
      <c r="K34" s="21" t="n">
        <f aca="false">I34-J34</f>
        <v>965</v>
      </c>
      <c r="L34" s="22" t="n">
        <f aca="false">K34/J34*100</f>
        <v>2.94090756712279</v>
      </c>
      <c r="M34" s="54"/>
    </row>
    <row r="35" customFormat="false" ht="15.95" hidden="false" customHeight="true" outlineLevel="0" collapsed="false">
      <c r="A35" s="25" t="s">
        <v>71</v>
      </c>
      <c r="B35" s="21"/>
      <c r="C35" s="30"/>
      <c r="D35" s="30" t="n">
        <v>13569</v>
      </c>
      <c r="E35" s="22"/>
      <c r="F35" s="30" t="n">
        <v>10970</v>
      </c>
      <c r="G35" s="21" t="n">
        <f aca="false">D35-F35</f>
        <v>2599</v>
      </c>
      <c r="H35" s="22" t="n">
        <f aca="false">G35/F35*100</f>
        <v>23.6918869644485</v>
      </c>
      <c r="I35" s="21" t="n">
        <f aca="false">D35-C35</f>
        <v>13569</v>
      </c>
      <c r="J35" s="21" t="n">
        <v>10970</v>
      </c>
      <c r="K35" s="21" t="n">
        <f aca="false">I35-J35</f>
        <v>2599</v>
      </c>
      <c r="L35" s="22" t="n">
        <f aca="false">K35/J35*100</f>
        <v>23.6918869644485</v>
      </c>
      <c r="M35" s="54"/>
    </row>
    <row r="36" customFormat="false" ht="15.95" hidden="false" customHeight="true" outlineLevel="0" collapsed="false">
      <c r="A36" s="25" t="s">
        <v>72</v>
      </c>
      <c r="B36" s="21"/>
      <c r="C36" s="30"/>
      <c r="D36" s="30" t="n">
        <v>5720</v>
      </c>
      <c r="E36" s="22"/>
      <c r="F36" s="30" t="n">
        <v>6718</v>
      </c>
      <c r="G36" s="21" t="n">
        <f aca="false">D36-F36</f>
        <v>-998</v>
      </c>
      <c r="H36" s="22" t="n">
        <f aca="false">G36/F36*100</f>
        <v>-14.855611789223</v>
      </c>
      <c r="I36" s="21" t="n">
        <f aca="false">D36-C36</f>
        <v>5720</v>
      </c>
      <c r="J36" s="21" t="n">
        <v>6718</v>
      </c>
      <c r="K36" s="21" t="n">
        <f aca="false">I36-J36</f>
        <v>-998</v>
      </c>
      <c r="L36" s="22" t="n">
        <f aca="false">K36/J36*100</f>
        <v>-14.855611789223</v>
      </c>
      <c r="M36" s="54"/>
    </row>
    <row r="37" customFormat="false" ht="15.95" hidden="false" customHeight="true" outlineLevel="0" collapsed="false">
      <c r="A37" s="25" t="s">
        <v>73</v>
      </c>
      <c r="B37" s="21"/>
      <c r="C37" s="30"/>
      <c r="D37" s="30" t="n">
        <v>2046</v>
      </c>
      <c r="E37" s="22"/>
      <c r="F37" s="30" t="n">
        <v>2128</v>
      </c>
      <c r="G37" s="21" t="n">
        <f aca="false">D37-F37</f>
        <v>-82</v>
      </c>
      <c r="H37" s="22" t="n">
        <f aca="false">G37/F37*100</f>
        <v>-3.85338345864662</v>
      </c>
      <c r="I37" s="21" t="n">
        <f aca="false">D37-C37</f>
        <v>2046</v>
      </c>
      <c r="J37" s="21" t="n">
        <v>2128</v>
      </c>
      <c r="K37" s="21" t="n">
        <f aca="false">I37-J37</f>
        <v>-82</v>
      </c>
      <c r="L37" s="22" t="n">
        <f aca="false">K37/J37*100</f>
        <v>-3.85338345864662</v>
      </c>
      <c r="M37" s="54"/>
    </row>
    <row r="38" customFormat="false" ht="15.95" hidden="false" customHeight="true" outlineLevel="0" collapsed="false">
      <c r="A38" s="25" t="s">
        <v>74</v>
      </c>
      <c r="B38" s="21"/>
      <c r="C38" s="30"/>
      <c r="D38" s="30" t="n">
        <v>41932</v>
      </c>
      <c r="E38" s="22"/>
      <c r="F38" s="30" t="n">
        <v>37860</v>
      </c>
      <c r="G38" s="21" t="n">
        <f aca="false">D38-F38</f>
        <v>4072</v>
      </c>
      <c r="H38" s="22" t="n">
        <f aca="false">G38/F38*100</f>
        <v>10.7554146856841</v>
      </c>
      <c r="I38" s="21" t="n">
        <f aca="false">D38-C38</f>
        <v>41932</v>
      </c>
      <c r="J38" s="21" t="n">
        <v>37860</v>
      </c>
      <c r="K38" s="21" t="n">
        <f aca="false">I38-J38</f>
        <v>4072</v>
      </c>
      <c r="L38" s="22" t="n">
        <f aca="false">K38/J38*100</f>
        <v>10.7554146856841</v>
      </c>
      <c r="M38" s="54"/>
    </row>
    <row r="39" customFormat="false" ht="15.95" hidden="false" customHeight="true" outlineLevel="0" collapsed="false">
      <c r="A39" s="25" t="s">
        <v>75</v>
      </c>
      <c r="B39" s="21"/>
      <c r="C39" s="30"/>
      <c r="D39" s="30" t="n">
        <v>21397</v>
      </c>
      <c r="E39" s="22"/>
      <c r="F39" s="30" t="n">
        <v>19435</v>
      </c>
      <c r="G39" s="21" t="n">
        <f aca="false">D39-F39</f>
        <v>1962</v>
      </c>
      <c r="H39" s="22" t="n">
        <f aca="false">G39/F39*100</f>
        <v>10.0951890918446</v>
      </c>
      <c r="I39" s="21" t="n">
        <f aca="false">D39-C39</f>
        <v>21397</v>
      </c>
      <c r="J39" s="21" t="n">
        <v>19435</v>
      </c>
      <c r="K39" s="21" t="n">
        <f aca="false">I39-J39</f>
        <v>1962</v>
      </c>
      <c r="L39" s="22" t="n">
        <f aca="false">K39/J39*100</f>
        <v>10.0951890918446</v>
      </c>
      <c r="M39" s="54"/>
    </row>
    <row r="40" customFormat="false" ht="15.95" hidden="false" customHeight="true" outlineLevel="0" collapsed="false">
      <c r="A40" s="25" t="s">
        <v>76</v>
      </c>
      <c r="B40" s="21"/>
      <c r="C40" s="30"/>
      <c r="D40" s="30" t="n">
        <v>58195</v>
      </c>
      <c r="E40" s="22"/>
      <c r="F40" s="30" t="n">
        <v>57264</v>
      </c>
      <c r="G40" s="21" t="n">
        <f aca="false">D40-F40</f>
        <v>931</v>
      </c>
      <c r="H40" s="22" t="n">
        <f aca="false">G40/F40*100</f>
        <v>1.62580329701034</v>
      </c>
      <c r="I40" s="21" t="n">
        <f aca="false">D40-C40</f>
        <v>58195</v>
      </c>
      <c r="J40" s="21" t="n">
        <v>57264</v>
      </c>
      <c r="K40" s="21" t="n">
        <f aca="false">I40-J40</f>
        <v>931</v>
      </c>
      <c r="L40" s="22" t="n">
        <f aca="false">K40/J40*100</f>
        <v>1.62580329701034</v>
      </c>
      <c r="M40" s="54"/>
    </row>
    <row r="41" customFormat="false" ht="16.5" hidden="false" customHeight="true" outlineLevel="0" collapsed="false">
      <c r="A41" s="55" t="s">
        <v>77</v>
      </c>
      <c r="B41" s="21"/>
      <c r="C41" s="30"/>
      <c r="D41" s="30" t="n">
        <v>855</v>
      </c>
      <c r="E41" s="22"/>
      <c r="F41" s="30" t="n">
        <v>1364</v>
      </c>
      <c r="G41" s="21" t="n">
        <f aca="false">D41-F41</f>
        <v>-509</v>
      </c>
      <c r="H41" s="22" t="n">
        <f aca="false">G41/F41*100</f>
        <v>-37.316715542522</v>
      </c>
      <c r="I41" s="21" t="n">
        <f aca="false">D41-C41</f>
        <v>855</v>
      </c>
      <c r="J41" s="21" t="n">
        <v>1364</v>
      </c>
      <c r="K41" s="21" t="n">
        <f aca="false">I41-J41</f>
        <v>-509</v>
      </c>
      <c r="L41" s="22" t="n">
        <f aca="false">K41/J41*100</f>
        <v>-37.316715542522</v>
      </c>
      <c r="M41" s="58"/>
    </row>
    <row r="42" customFormat="false" ht="18" hidden="false" customHeight="true" outlineLevel="0" collapsed="false">
      <c r="A42" s="59" t="s">
        <v>81</v>
      </c>
      <c r="H42" s="60"/>
    </row>
    <row r="43" customFormat="false" ht="9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5.75" hidden="false" customHeight="false" outlineLevel="0" collapsed="false">
      <c r="A44" s="61" t="s">
        <v>82</v>
      </c>
    </row>
  </sheetData>
  <mergeCells count="17">
    <mergeCell ref="A1:M1"/>
    <mergeCell ref="L2:M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43:M43"/>
  </mergeCells>
  <printOptions headings="false" gridLines="false" gridLinesSet="true" horizontalCentered="true" verticalCentered="true"/>
  <pageMargins left="0.590277777777778" right="0.390277777777778" top="0.590277777777778" bottom="0.590277777777778" header="0.511811023622047" footer="0.390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 &amp;C第&amp;"Times New Roman,Regular"3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5:26:37Z</dcterms:created>
  <dc:creator>YlmF</dc:creator>
  <dc:description/>
  <dc:language>en-US</dc:language>
  <cp:lastModifiedBy>*茉莉清茶*</cp:lastModifiedBy>
  <cp:lastPrinted>2017-08-01T08:47:22Z</cp:lastPrinted>
  <dcterms:modified xsi:type="dcterms:W3CDTF">2018-02-07T07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