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  中专教育</t>
  </si>
  <si>
    <t xml:space="preserve">20509</t>
  </si>
  <si>
    <t xml:space="preserve">教育费附加安排的支出</t>
  </si>
  <si>
    <t xml:space="preserve">2050905</t>
  </si>
  <si>
    <t xml:space="preserve">  中等职业学校教学设施</t>
  </si>
  <si>
    <t xml:space="preserve">208</t>
  </si>
  <si>
    <t xml:space="preserve">社会保障和就业支出</t>
  </si>
  <si>
    <t xml:space="preserve">20809</t>
  </si>
  <si>
    <t xml:space="preserve">退役安置</t>
  </si>
  <si>
    <t xml:space="preserve">2080904</t>
  </si>
  <si>
    <t xml:space="preserve">  退役士兵管理教育</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302</t>
  </si>
  <si>
    <t xml:space="preserve">2050901</t>
  </si>
  <si>
    <t xml:space="preserve">  农村中小学校舍建设</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6</t>
    </r>
    <r>
      <rPr>
        <sz val="12"/>
        <color rgb="FF000000"/>
        <rFont val="Noto Sans"/>
        <family val="2"/>
      </rPr>
      <t xml:space="preserve">表</t>
    </r>
  </si>
  <si>
    <t xml:space="preserve">人员经费</t>
  </si>
  <si>
    <t xml:space="preserve">公用经费</t>
  </si>
  <si>
    <t xml:space="preserve">科目
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399</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今年今年该表格没有收入或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22" xfId="37" applyFont="true" applyBorder="true" applyAlignment="true" applyProtection="false">
      <alignment horizontal="right"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left" vertical="center" textRotation="0" wrapText="true" indent="0" shrinkToFit="false"/>
      <protection locked="true" hidden="false"/>
    </xf>
    <xf numFmtId="167" fontId="0" fillId="0" borderId="5"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left" vertical="center" textRotation="0" wrapText="true" indent="0" shrinkToFit="false"/>
      <protection locked="true" hidden="false"/>
    </xf>
    <xf numFmtId="164" fontId="0" fillId="0" borderId="20"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4" fontId="13" fillId="0" borderId="22"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33;&#23614;&#24066;&#32844;&#19994;&#25216;&#26415;&#23398;&#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s>
    <sheetDataSet>
      <sheetData sheetId="0"/>
      <sheetData sheetId="1">
        <row r="9">
          <cell r="F9">
            <v>4732.23</v>
          </cell>
          <cell r="G9">
            <v>190.42</v>
          </cell>
          <cell r="H9">
            <v>20.92</v>
          </cell>
        </row>
        <row r="10">
          <cell r="E10">
            <v>4853.93</v>
          </cell>
          <cell r="F10">
            <v>4642.59</v>
          </cell>
          <cell r="G10">
            <v>190.42</v>
          </cell>
          <cell r="H10">
            <v>20.92</v>
          </cell>
        </row>
        <row r="11">
          <cell r="E11">
            <v>4783.2</v>
          </cell>
          <cell r="F11">
            <v>4642.59</v>
          </cell>
          <cell r="G11">
            <v>119.69</v>
          </cell>
          <cell r="H11">
            <v>20.92</v>
          </cell>
        </row>
        <row r="12">
          <cell r="E12">
            <v>4783.2</v>
          </cell>
          <cell r="F12">
            <v>4642.59</v>
          </cell>
          <cell r="G12">
            <v>119.69</v>
          </cell>
          <cell r="H12">
            <v>20.92</v>
          </cell>
        </row>
        <row r="13">
          <cell r="E13">
            <v>70.73</v>
          </cell>
        </row>
        <row r="13">
          <cell r="G13">
            <v>70.73</v>
          </cell>
        </row>
        <row r="14">
          <cell r="E14">
            <v>45</v>
          </cell>
        </row>
        <row r="14">
          <cell r="G14">
            <v>45</v>
          </cell>
        </row>
        <row r="15">
          <cell r="E15">
            <v>25.73</v>
          </cell>
        </row>
        <row r="15">
          <cell r="G15">
            <v>25.73</v>
          </cell>
        </row>
        <row r="16">
          <cell r="E16">
            <v>46.2</v>
          </cell>
          <cell r="F16">
            <v>46.2</v>
          </cell>
        </row>
        <row r="17">
          <cell r="E17">
            <v>46.2</v>
          </cell>
          <cell r="F17">
            <v>46.2</v>
          </cell>
        </row>
        <row r="18">
          <cell r="E18">
            <v>46.2</v>
          </cell>
          <cell r="F18">
            <v>46.2</v>
          </cell>
        </row>
        <row r="19">
          <cell r="E19">
            <v>43.44</v>
          </cell>
          <cell r="F19">
            <v>43.44</v>
          </cell>
        </row>
        <row r="20">
          <cell r="E20">
            <v>43.44</v>
          </cell>
          <cell r="F20">
            <v>43.4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13" t="n">
        <v>4732.23</v>
      </c>
      <c r="D8" s="22" t="s">
        <v>13</v>
      </c>
      <c r="E8" s="21" t="s">
        <v>14</v>
      </c>
      <c r="F8" s="23"/>
      <c r="G8" s="12"/>
      <c r="H8" s="12"/>
    </row>
    <row r="9" s="13" customFormat="true" ht="21.95" hidden="false" customHeight="true" outlineLevel="0" collapsed="false">
      <c r="A9" s="24" t="s">
        <v>15</v>
      </c>
      <c r="B9" s="21" t="s">
        <v>11</v>
      </c>
      <c r="C9" s="25" t="n">
        <v>190.42</v>
      </c>
      <c r="D9" s="22" t="s">
        <v>16</v>
      </c>
      <c r="E9" s="21" t="s">
        <v>17</v>
      </c>
      <c r="F9" s="23"/>
      <c r="G9" s="12"/>
      <c r="H9" s="12"/>
    </row>
    <row r="10" s="13" customFormat="true" ht="21.95" hidden="false" customHeight="true" outlineLevel="0" collapsed="false">
      <c r="A10" s="24" t="s">
        <v>18</v>
      </c>
      <c r="B10" s="21" t="s">
        <v>19</v>
      </c>
      <c r="C10" s="25" t="n">
        <v>20.92</v>
      </c>
      <c r="D10" s="22" t="s">
        <v>20</v>
      </c>
      <c r="E10" s="21" t="s">
        <v>21</v>
      </c>
      <c r="F10" s="23"/>
      <c r="G10" s="12"/>
      <c r="H10" s="12"/>
    </row>
    <row r="11" s="13" customFormat="true" ht="21.95" hidden="false" customHeight="true" outlineLevel="0" collapsed="false">
      <c r="A11" s="24" t="s">
        <v>22</v>
      </c>
      <c r="B11" s="21" t="s">
        <v>23</v>
      </c>
      <c r="C11" s="25"/>
      <c r="D11" s="22" t="s">
        <v>24</v>
      </c>
      <c r="E11" s="21" t="s">
        <v>25</v>
      </c>
      <c r="F11" s="23"/>
      <c r="G11" s="12"/>
      <c r="H11" s="12"/>
    </row>
    <row r="12" s="13" customFormat="true" ht="21.95" hidden="false" customHeight="true" outlineLevel="0" collapsed="false">
      <c r="A12" s="24" t="s">
        <v>26</v>
      </c>
      <c r="B12" s="21" t="s">
        <v>27</v>
      </c>
      <c r="C12" s="25"/>
      <c r="D12" s="22" t="s">
        <v>28</v>
      </c>
      <c r="E12" s="21" t="s">
        <v>29</v>
      </c>
      <c r="F12" s="23" t="n">
        <v>1834.22</v>
      </c>
      <c r="G12" s="12"/>
      <c r="H12" s="12"/>
    </row>
    <row r="13" s="13" customFormat="true" ht="21.95" hidden="false" customHeight="true" outlineLevel="0" collapsed="false">
      <c r="A13" s="24" t="s">
        <v>30</v>
      </c>
      <c r="B13" s="21" t="s">
        <v>31</v>
      </c>
      <c r="C13" s="25"/>
      <c r="D13" s="22" t="s">
        <v>32</v>
      </c>
      <c r="E13" s="21" t="s">
        <v>33</v>
      </c>
      <c r="F13" s="23"/>
      <c r="G13" s="12"/>
      <c r="H13" s="12"/>
    </row>
    <row r="14" s="13" customFormat="true" ht="21.95" hidden="false" customHeight="true" outlineLevel="0" collapsed="false">
      <c r="A14" s="24"/>
      <c r="B14" s="21" t="s">
        <v>34</v>
      </c>
      <c r="C14" s="25"/>
      <c r="D14" s="26" t="s">
        <v>35</v>
      </c>
      <c r="E14" s="21" t="s">
        <v>36</v>
      </c>
      <c r="F14" s="23" t="n">
        <v>46.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5" t="n">
        <v>4943.57</v>
      </c>
      <c r="D16" s="31" t="s">
        <v>41</v>
      </c>
      <c r="E16" s="21" t="s">
        <v>42</v>
      </c>
      <c r="F16" s="32"/>
      <c r="G16" s="12"/>
      <c r="H16" s="12"/>
    </row>
    <row r="17" s="13" customFormat="true" ht="21.95" hidden="false" customHeight="true" outlineLevel="0" collapsed="false">
      <c r="A17" s="20" t="s">
        <v>43</v>
      </c>
      <c r="B17" s="21" t="s">
        <v>44</v>
      </c>
      <c r="C17" s="25"/>
      <c r="D17" s="33" t="s">
        <v>45</v>
      </c>
      <c r="E17" s="21" t="s">
        <v>46</v>
      </c>
      <c r="F17" s="34"/>
      <c r="G17" s="12"/>
      <c r="H17" s="12"/>
    </row>
    <row r="18" s="13" customFormat="true" ht="21.95" hidden="false" customHeight="true" outlineLevel="0" collapsed="false">
      <c r="A18" s="20" t="s">
        <v>47</v>
      </c>
      <c r="B18" s="21" t="s">
        <v>48</v>
      </c>
      <c r="C18" s="25" t="n">
        <v>190.42</v>
      </c>
      <c r="D18" s="33" t="s">
        <v>49</v>
      </c>
      <c r="E18" s="21" t="s">
        <v>50</v>
      </c>
      <c r="F18" s="34" t="n">
        <v>3210.1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134</v>
      </c>
      <c r="D20" s="41" t="s">
        <v>53</v>
      </c>
      <c r="E20" s="21" t="s">
        <v>55</v>
      </c>
      <c r="F20" s="40" t="n">
        <v>5134</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8.87"/>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SUM(E8:G8)</f>
        <v>4943.57</v>
      </c>
      <c r="E8" s="61" t="n">
        <f aca="false">'[1]Z03 收入决算批复表(财决批复02表)'!F9</f>
        <v>4732.23</v>
      </c>
      <c r="F8" s="61" t="n">
        <f aca="false">'[1]Z03 收入决算批复表(财决批复02表)'!G9</f>
        <v>190.42</v>
      </c>
      <c r="G8" s="61" t="n">
        <f aca="false">'[1]Z03 收入决算批复表(财决批复02表)'!H9</f>
        <v>20.92</v>
      </c>
      <c r="H8" s="61"/>
      <c r="I8" s="61"/>
      <c r="J8" s="62"/>
      <c r="K8" s="59"/>
    </row>
    <row r="9" customFormat="false" ht="22.5" hidden="false" customHeight="true" outlineLevel="0" collapsed="false">
      <c r="A9" s="63" t="s">
        <v>68</v>
      </c>
      <c r="B9" s="63"/>
      <c r="C9" s="64" t="s">
        <v>69</v>
      </c>
      <c r="D9" s="61" t="n">
        <f aca="false">'[1]Z03 收入决算批复表(财决批复02表)'!E10</f>
        <v>4853.93</v>
      </c>
      <c r="E9" s="61" t="n">
        <f aca="false">'[1]Z03 收入决算批复表(财决批复02表)'!F10</f>
        <v>4642.59</v>
      </c>
      <c r="F9" s="61" t="n">
        <f aca="false">'[1]Z03 收入决算批复表(财决批复02表)'!G10</f>
        <v>190.42</v>
      </c>
      <c r="G9" s="61" t="n">
        <f aca="false">'[1]Z03 收入决算批复表(财决批复02表)'!H10</f>
        <v>20.92</v>
      </c>
      <c r="H9" s="61"/>
      <c r="I9" s="61"/>
      <c r="J9" s="62"/>
      <c r="K9" s="59"/>
    </row>
    <row r="10" customFormat="false" ht="22.5" hidden="false" customHeight="true" outlineLevel="0" collapsed="false">
      <c r="A10" s="63" t="s">
        <v>70</v>
      </c>
      <c r="B10" s="63"/>
      <c r="C10" s="64" t="s">
        <v>71</v>
      </c>
      <c r="D10" s="65" t="n">
        <f aca="false">'[1]Z03 收入决算批复表(财决批复02表)'!E11</f>
        <v>4783.2</v>
      </c>
      <c r="E10" s="61" t="n">
        <f aca="false">'[1]Z03 收入决算批复表(财决批复02表)'!F11</f>
        <v>4642.59</v>
      </c>
      <c r="F10" s="61" t="n">
        <f aca="false">'[1]Z03 收入决算批复表(财决批复02表)'!G11</f>
        <v>119.69</v>
      </c>
      <c r="G10" s="61" t="n">
        <f aca="false">'[1]Z03 收入决算批复表(财决批复02表)'!H11</f>
        <v>20.92</v>
      </c>
      <c r="H10" s="61"/>
      <c r="I10" s="61"/>
      <c r="J10" s="62"/>
      <c r="K10" s="59"/>
    </row>
    <row r="11" customFormat="false" ht="22.5" hidden="false" customHeight="true" outlineLevel="0" collapsed="false">
      <c r="A11" s="63" t="n">
        <v>2050302</v>
      </c>
      <c r="B11" s="63"/>
      <c r="C11" s="64" t="s">
        <v>72</v>
      </c>
      <c r="D11" s="61" t="n">
        <f aca="false">'[1]Z03 收入决算批复表(财决批复02表)'!E12</f>
        <v>4783.2</v>
      </c>
      <c r="E11" s="61" t="n">
        <f aca="false">'[1]Z03 收入决算批复表(财决批复02表)'!F12</f>
        <v>4642.59</v>
      </c>
      <c r="F11" s="61" t="n">
        <f aca="false">'[1]Z03 收入决算批复表(财决批复02表)'!G12</f>
        <v>119.69</v>
      </c>
      <c r="G11" s="61" t="n">
        <f aca="false">'[1]Z03 收入决算批复表(财决批复02表)'!H12</f>
        <v>20.92</v>
      </c>
      <c r="H11" s="61"/>
      <c r="I11" s="61"/>
      <c r="J11" s="62"/>
      <c r="K11" s="59"/>
    </row>
    <row r="12" customFormat="false" ht="22.5" hidden="false" customHeight="true" outlineLevel="0" collapsed="false">
      <c r="A12" s="63" t="s">
        <v>73</v>
      </c>
      <c r="B12" s="63"/>
      <c r="C12" s="64" t="s">
        <v>74</v>
      </c>
      <c r="D12" s="61" t="n">
        <f aca="false">'[1]Z03 收入决算批复表(财决批复02表)'!E13</f>
        <v>70.73</v>
      </c>
      <c r="E12" s="61"/>
      <c r="F12" s="61" t="n">
        <f aca="false">'[1]Z03 收入决算批复表(财决批复02表)'!G13</f>
        <v>70.73</v>
      </c>
      <c r="G12" s="61"/>
      <c r="H12" s="61"/>
      <c r="I12" s="61"/>
      <c r="J12" s="62"/>
      <c r="K12" s="59"/>
    </row>
    <row r="13" customFormat="false" ht="22.5" hidden="false" customHeight="true" outlineLevel="0" collapsed="false">
      <c r="A13" s="63" t="s">
        <v>75</v>
      </c>
      <c r="B13" s="63"/>
      <c r="C13" s="64" t="s">
        <v>76</v>
      </c>
      <c r="D13" s="61" t="n">
        <f aca="false">'[1]Z03 收入决算批复表(财决批复02表)'!E14</f>
        <v>45</v>
      </c>
      <c r="E13" s="61"/>
      <c r="F13" s="61" t="n">
        <f aca="false">'[1]Z03 收入决算批复表(财决批复02表)'!G14</f>
        <v>45</v>
      </c>
      <c r="G13" s="61"/>
      <c r="H13" s="61"/>
      <c r="I13" s="61"/>
      <c r="J13" s="62"/>
      <c r="K13" s="59"/>
    </row>
    <row r="14" customFormat="false" ht="22.5" hidden="false" customHeight="true" outlineLevel="0" collapsed="false">
      <c r="A14" s="63" t="s">
        <v>77</v>
      </c>
      <c r="B14" s="63"/>
      <c r="C14" s="66" t="s">
        <v>78</v>
      </c>
      <c r="D14" s="67" t="n">
        <f aca="false">'[1]Z03 收入决算批复表(财决批复02表)'!E15</f>
        <v>25.73</v>
      </c>
      <c r="E14" s="67"/>
      <c r="F14" s="67" t="n">
        <f aca="false">'[1]Z03 收入决算批复表(财决批复02表)'!G15</f>
        <v>25.73</v>
      </c>
      <c r="G14" s="67"/>
      <c r="H14" s="67"/>
      <c r="I14" s="67"/>
      <c r="J14" s="68"/>
      <c r="K14" s="59"/>
    </row>
    <row r="15" customFormat="false" ht="22.5" hidden="false" customHeight="true" outlineLevel="0" collapsed="false">
      <c r="A15" s="63" t="s">
        <v>79</v>
      </c>
      <c r="B15" s="63"/>
      <c r="C15" s="66" t="s">
        <v>80</v>
      </c>
      <c r="D15" s="67" t="n">
        <f aca="false">'[1]Z03 收入决算批复表(财决批复02表)'!E16</f>
        <v>46.2</v>
      </c>
      <c r="E15" s="67" t="n">
        <f aca="false">'[1]Z03 收入决算批复表(财决批复02表)'!F16</f>
        <v>46.2</v>
      </c>
      <c r="F15" s="67"/>
      <c r="G15" s="67"/>
      <c r="H15" s="67"/>
      <c r="I15" s="67"/>
      <c r="J15" s="68"/>
      <c r="K15" s="59"/>
    </row>
    <row r="16" customFormat="false" ht="22.5" hidden="false" customHeight="true" outlineLevel="0" collapsed="false">
      <c r="A16" s="63" t="s">
        <v>81</v>
      </c>
      <c r="B16" s="63"/>
      <c r="C16" s="66" t="s">
        <v>82</v>
      </c>
      <c r="D16" s="67" t="n">
        <f aca="false">'[1]Z03 收入决算批复表(财决批复02表)'!E17</f>
        <v>46.2</v>
      </c>
      <c r="E16" s="67" t="n">
        <f aca="false">'[1]Z03 收入决算批复表(财决批复02表)'!F17</f>
        <v>46.2</v>
      </c>
      <c r="F16" s="67"/>
      <c r="G16" s="67"/>
      <c r="H16" s="67"/>
      <c r="I16" s="67"/>
      <c r="J16" s="68"/>
      <c r="K16" s="59"/>
    </row>
    <row r="17" customFormat="false" ht="22.5" hidden="false" customHeight="true" outlineLevel="0" collapsed="false">
      <c r="A17" s="63" t="s">
        <v>83</v>
      </c>
      <c r="B17" s="63"/>
      <c r="C17" s="66" t="s">
        <v>84</v>
      </c>
      <c r="D17" s="67" t="n">
        <f aca="false">'[1]Z03 收入决算批复表(财决批复02表)'!E18</f>
        <v>46.2</v>
      </c>
      <c r="E17" s="67" t="n">
        <f aca="false">'[1]Z03 收入决算批复表(财决批复02表)'!F18</f>
        <v>46.2</v>
      </c>
      <c r="F17" s="67"/>
      <c r="G17" s="67"/>
      <c r="H17" s="67"/>
      <c r="I17" s="67"/>
      <c r="J17" s="68"/>
      <c r="K17" s="59"/>
    </row>
    <row r="18" customFormat="false" ht="22.5" hidden="false" customHeight="true" outlineLevel="0" collapsed="false">
      <c r="A18" s="63" t="s">
        <v>85</v>
      </c>
      <c r="B18" s="63"/>
      <c r="C18" s="66" t="s">
        <v>86</v>
      </c>
      <c r="D18" s="67" t="n">
        <f aca="false">'[1]Z03 收入决算批复表(财决批复02表)'!E19</f>
        <v>43.44</v>
      </c>
      <c r="E18" s="67" t="n">
        <f aca="false">'[1]Z03 收入决算批复表(财决批复02表)'!F19</f>
        <v>43.44</v>
      </c>
      <c r="F18" s="67"/>
      <c r="G18" s="67"/>
      <c r="H18" s="67"/>
      <c r="I18" s="67"/>
      <c r="J18" s="68"/>
      <c r="K18" s="59"/>
    </row>
    <row r="19" customFormat="false" ht="22.5" hidden="false" customHeight="true" outlineLevel="0" collapsed="false">
      <c r="A19" s="69" t="s">
        <v>87</v>
      </c>
      <c r="B19" s="69"/>
      <c r="C19" s="70" t="s">
        <v>88</v>
      </c>
      <c r="D19" s="71" t="n">
        <f aca="false">'[1]Z03 收入决算批复表(财决批复02表)'!E20</f>
        <v>43.44</v>
      </c>
      <c r="E19" s="71" t="n">
        <f aca="false">'[1]Z03 收入决算批复表(财决批复02表)'!F20</f>
        <v>43.44</v>
      </c>
      <c r="F19" s="71"/>
      <c r="G19" s="71"/>
      <c r="H19" s="71"/>
      <c r="I19" s="71"/>
      <c r="J19" s="72"/>
      <c r="K19" s="59"/>
    </row>
    <row r="20" customFormat="false" ht="30.75" hidden="false" customHeight="true" outlineLevel="0" collapsed="false">
      <c r="A20" s="73" t="s">
        <v>89</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0</v>
      </c>
      <c r="B1" s="44"/>
      <c r="C1" s="44"/>
      <c r="D1" s="44"/>
      <c r="E1" s="44"/>
      <c r="F1" s="44"/>
      <c r="G1" s="44"/>
      <c r="H1" s="44"/>
      <c r="I1" s="44"/>
    </row>
    <row r="2" customFormat="false" ht="14.25" hidden="false" customHeight="false" outlineLevel="0" collapsed="false">
      <c r="A2" s="46"/>
      <c r="B2" s="46"/>
      <c r="C2" s="46"/>
      <c r="D2" s="46"/>
      <c r="E2" s="46"/>
      <c r="F2" s="46"/>
      <c r="G2" s="46"/>
      <c r="H2" s="46"/>
      <c r="I2" s="8" t="s">
        <v>91</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92</v>
      </c>
      <c r="F4" s="49" t="s">
        <v>93</v>
      </c>
      <c r="G4" s="49" t="s">
        <v>94</v>
      </c>
      <c r="H4" s="49" t="s">
        <v>95</v>
      </c>
      <c r="I4" s="51" t="s">
        <v>96</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67</v>
      </c>
      <c r="B7" s="75"/>
      <c r="C7" s="75"/>
      <c r="D7" s="76" t="s">
        <v>10</v>
      </c>
      <c r="E7" s="76" t="s">
        <v>11</v>
      </c>
      <c r="F7" s="76" t="s">
        <v>19</v>
      </c>
      <c r="G7" s="76" t="s">
        <v>23</v>
      </c>
      <c r="H7" s="76" t="s">
        <v>27</v>
      </c>
      <c r="I7" s="58" t="s">
        <v>31</v>
      </c>
      <c r="J7" s="77"/>
    </row>
    <row r="8" customFormat="false" ht="22.5" hidden="false" customHeight="true" outlineLevel="0" collapsed="false">
      <c r="A8" s="60" t="s">
        <v>53</v>
      </c>
      <c r="B8" s="60"/>
      <c r="C8" s="60"/>
      <c r="D8" s="61" t="n">
        <v>1923.86</v>
      </c>
      <c r="E8" s="61" t="n">
        <v>713.78</v>
      </c>
      <c r="F8" s="61" t="n">
        <v>1210.08</v>
      </c>
      <c r="G8" s="61"/>
      <c r="H8" s="61"/>
      <c r="I8" s="62"/>
      <c r="J8" s="59"/>
    </row>
    <row r="9" customFormat="false" ht="22.5" hidden="false" customHeight="true" outlineLevel="0" collapsed="false">
      <c r="A9" s="79" t="s">
        <v>68</v>
      </c>
      <c r="B9" s="79"/>
      <c r="C9" s="80" t="s">
        <v>69</v>
      </c>
      <c r="D9" s="61" t="n">
        <v>1834.22</v>
      </c>
      <c r="E9" s="61" t="n">
        <v>670.34</v>
      </c>
      <c r="F9" s="61" t="n">
        <v>1163.88</v>
      </c>
      <c r="G9" s="61"/>
      <c r="H9" s="61"/>
      <c r="I9" s="62"/>
      <c r="J9" s="59"/>
    </row>
    <row r="10" customFormat="false" ht="22.5" hidden="false" customHeight="true" outlineLevel="0" collapsed="false">
      <c r="A10" s="79" t="s">
        <v>70</v>
      </c>
      <c r="B10" s="79"/>
      <c r="C10" s="80" t="s">
        <v>71</v>
      </c>
      <c r="D10" s="61" t="n">
        <v>1808.49</v>
      </c>
      <c r="E10" s="61" t="n">
        <v>670.34</v>
      </c>
      <c r="F10" s="61" t="n">
        <v>1138.15</v>
      </c>
      <c r="G10" s="61"/>
      <c r="H10" s="61"/>
      <c r="I10" s="62"/>
      <c r="J10" s="59"/>
    </row>
    <row r="11" customFormat="false" ht="22.5" hidden="false" customHeight="true" outlineLevel="0" collapsed="false">
      <c r="A11" s="79" t="n">
        <v>2050302</v>
      </c>
      <c r="B11" s="79"/>
      <c r="C11" s="80" t="s">
        <v>72</v>
      </c>
      <c r="D11" s="61" t="n">
        <v>1808.49</v>
      </c>
      <c r="E11" s="61" t="n">
        <v>670.34</v>
      </c>
      <c r="F11" s="61" t="n">
        <v>1138.15</v>
      </c>
      <c r="G11" s="61"/>
      <c r="H11" s="61"/>
      <c r="I11" s="62"/>
      <c r="J11" s="59"/>
    </row>
    <row r="12" customFormat="false" ht="22.5" hidden="false" customHeight="true" outlineLevel="0" collapsed="false">
      <c r="A12" s="79" t="s">
        <v>73</v>
      </c>
      <c r="B12" s="79"/>
      <c r="C12" s="80" t="s">
        <v>74</v>
      </c>
      <c r="D12" s="61" t="n">
        <v>25.73</v>
      </c>
      <c r="E12" s="61"/>
      <c r="F12" s="61" t="n">
        <v>25.73</v>
      </c>
      <c r="G12" s="61"/>
      <c r="H12" s="61"/>
      <c r="I12" s="62"/>
      <c r="J12" s="59"/>
    </row>
    <row r="13" customFormat="false" ht="22.5" hidden="false" customHeight="true" outlineLevel="0" collapsed="false">
      <c r="A13" s="79" t="s">
        <v>75</v>
      </c>
      <c r="B13" s="79"/>
      <c r="C13" s="80" t="s">
        <v>76</v>
      </c>
      <c r="D13" s="61" t="n">
        <v>25.73</v>
      </c>
      <c r="E13" s="61"/>
      <c r="F13" s="61" t="n">
        <v>25.73</v>
      </c>
      <c r="G13" s="61"/>
      <c r="H13" s="61"/>
      <c r="I13" s="62"/>
      <c r="J13" s="59"/>
    </row>
    <row r="14" customFormat="false" ht="22.5" hidden="false" customHeight="true" outlineLevel="0" collapsed="false">
      <c r="A14" s="79" t="s">
        <v>77</v>
      </c>
      <c r="B14" s="79"/>
      <c r="C14" s="64" t="s">
        <v>78</v>
      </c>
      <c r="D14" s="61" t="n">
        <v>46.2</v>
      </c>
      <c r="E14" s="61"/>
      <c r="F14" s="61" t="n">
        <v>46.2</v>
      </c>
      <c r="G14" s="61"/>
      <c r="H14" s="61"/>
      <c r="I14" s="62"/>
      <c r="J14" s="59"/>
    </row>
    <row r="15" customFormat="false" ht="22.5" hidden="false" customHeight="true" outlineLevel="0" collapsed="false">
      <c r="A15" s="79" t="s">
        <v>79</v>
      </c>
      <c r="B15" s="79"/>
      <c r="C15" s="64" t="s">
        <v>80</v>
      </c>
      <c r="D15" s="61" t="n">
        <v>46.2</v>
      </c>
      <c r="E15" s="61"/>
      <c r="F15" s="61" t="n">
        <v>46.2</v>
      </c>
      <c r="G15" s="61"/>
      <c r="H15" s="61"/>
      <c r="I15" s="62"/>
      <c r="J15" s="59"/>
    </row>
    <row r="16" customFormat="false" ht="22.5" hidden="false" customHeight="true" outlineLevel="0" collapsed="false">
      <c r="A16" s="79" t="s">
        <v>81</v>
      </c>
      <c r="B16" s="79"/>
      <c r="C16" s="64" t="s">
        <v>82</v>
      </c>
      <c r="D16" s="61" t="n">
        <v>46.2</v>
      </c>
      <c r="E16" s="61"/>
      <c r="F16" s="61" t="n">
        <v>46.2</v>
      </c>
      <c r="G16" s="61"/>
      <c r="H16" s="61"/>
      <c r="I16" s="62"/>
      <c r="J16" s="59"/>
    </row>
    <row r="17" customFormat="false" ht="22.5" hidden="false" customHeight="true" outlineLevel="0" collapsed="false">
      <c r="A17" s="79" t="s">
        <v>83</v>
      </c>
      <c r="B17" s="79"/>
      <c r="C17" s="64" t="s">
        <v>84</v>
      </c>
      <c r="D17" s="61" t="n">
        <v>43.44</v>
      </c>
      <c r="E17" s="61" t="n">
        <v>43.44</v>
      </c>
      <c r="F17" s="61"/>
      <c r="G17" s="61"/>
      <c r="H17" s="61"/>
      <c r="I17" s="62"/>
      <c r="J17" s="59"/>
    </row>
    <row r="18" customFormat="false" ht="22.5" hidden="false" customHeight="true" outlineLevel="0" collapsed="false">
      <c r="A18" s="79" t="s">
        <v>85</v>
      </c>
      <c r="B18" s="79"/>
      <c r="C18" s="64" t="s">
        <v>86</v>
      </c>
      <c r="D18" s="61" t="n">
        <v>43.44</v>
      </c>
      <c r="E18" s="61" t="n">
        <v>43.44</v>
      </c>
      <c r="F18" s="61"/>
      <c r="G18" s="61"/>
      <c r="H18" s="61"/>
      <c r="I18" s="62"/>
      <c r="J18" s="59"/>
    </row>
    <row r="19" customFormat="false" ht="22.5" hidden="false" customHeight="true" outlineLevel="0" collapsed="false">
      <c r="A19" s="79" t="s">
        <v>87</v>
      </c>
      <c r="B19" s="79"/>
      <c r="C19" s="64" t="s">
        <v>88</v>
      </c>
      <c r="D19" s="67" t="n">
        <v>43.44</v>
      </c>
      <c r="E19" s="67" t="n">
        <v>43.44</v>
      </c>
      <c r="F19" s="67"/>
      <c r="G19" s="67"/>
      <c r="H19" s="67"/>
      <c r="I19" s="68"/>
      <c r="J19" s="59"/>
    </row>
    <row r="20" customFormat="false" ht="22.5" hidden="false" customHeight="true" outlineLevel="0" collapsed="false">
      <c r="A20" s="79"/>
      <c r="B20" s="79"/>
      <c r="C20" s="64"/>
      <c r="D20" s="71"/>
      <c r="E20" s="71"/>
      <c r="F20" s="71"/>
      <c r="G20" s="71"/>
      <c r="H20" s="71"/>
      <c r="I20" s="72"/>
      <c r="J20" s="59"/>
    </row>
    <row r="21" customFormat="false" ht="31.5" hidden="false" customHeight="true" outlineLevel="0" collapsed="false">
      <c r="A21" s="81" t="s">
        <v>97</v>
      </c>
      <c r="B21" s="81"/>
      <c r="C21" s="81"/>
      <c r="D21" s="81"/>
      <c r="E21" s="81"/>
      <c r="F21" s="81"/>
      <c r="G21" s="81"/>
      <c r="H21" s="81"/>
      <c r="I21" s="81"/>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84" t="s">
        <v>101</v>
      </c>
      <c r="H6" s="85" t="s">
        <v>10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3</v>
      </c>
      <c r="B8" s="21" t="s">
        <v>10</v>
      </c>
      <c r="C8" s="25" t="n">
        <v>4732.23</v>
      </c>
      <c r="D8" s="22" t="s">
        <v>13</v>
      </c>
      <c r="E8" s="88" t="n">
        <v>15</v>
      </c>
      <c r="F8" s="89"/>
      <c r="G8" s="89"/>
      <c r="H8" s="23"/>
      <c r="I8" s="12"/>
      <c r="J8" s="12"/>
    </row>
    <row r="9" s="13" customFormat="true" ht="20.1" hidden="false" customHeight="true" outlineLevel="0" collapsed="false">
      <c r="A9" s="24" t="s">
        <v>104</v>
      </c>
      <c r="B9" s="21" t="s">
        <v>11</v>
      </c>
      <c r="C9" s="25"/>
      <c r="D9" s="22" t="s">
        <v>16</v>
      </c>
      <c r="E9" s="88" t="n">
        <v>16</v>
      </c>
      <c r="F9" s="89"/>
      <c r="G9" s="89"/>
      <c r="H9" s="23"/>
      <c r="I9" s="12"/>
      <c r="J9" s="12"/>
    </row>
    <row r="10" s="13" customFormat="true" ht="20.1" hidden="false" customHeight="true" outlineLevel="0" collapsed="false">
      <c r="A10" s="24"/>
      <c r="B10" s="21" t="s">
        <v>19</v>
      </c>
      <c r="C10" s="25"/>
      <c r="D10" s="22" t="s">
        <v>20</v>
      </c>
      <c r="E10" s="88" t="n">
        <v>17</v>
      </c>
      <c r="F10" s="89"/>
      <c r="G10" s="89"/>
      <c r="H10" s="23"/>
      <c r="I10" s="12"/>
      <c r="J10" s="12"/>
    </row>
    <row r="11" s="13" customFormat="true" ht="20.1" hidden="false" customHeight="true" outlineLevel="0" collapsed="false">
      <c r="A11" s="24"/>
      <c r="B11" s="21" t="s">
        <v>23</v>
      </c>
      <c r="C11" s="25"/>
      <c r="D11" s="22" t="s">
        <v>24</v>
      </c>
      <c r="E11" s="88" t="n">
        <v>18</v>
      </c>
      <c r="F11" s="89"/>
      <c r="G11" s="89"/>
      <c r="H11" s="23"/>
      <c r="I11" s="12"/>
      <c r="J11" s="12"/>
    </row>
    <row r="12" s="13" customFormat="true" ht="20.1" hidden="false" customHeight="true" outlineLevel="0" collapsed="false">
      <c r="A12" s="24"/>
      <c r="B12" s="21" t="s">
        <v>27</v>
      </c>
      <c r="C12" s="25"/>
      <c r="D12" s="22" t="s">
        <v>28</v>
      </c>
      <c r="E12" s="88" t="n">
        <v>19</v>
      </c>
      <c r="F12" s="89" t="n">
        <v>1834.22</v>
      </c>
      <c r="G12" s="89" t="n">
        <v>1834.22</v>
      </c>
      <c r="H12" s="23"/>
      <c r="I12" s="12"/>
      <c r="J12" s="12"/>
    </row>
    <row r="13" s="13" customFormat="true" ht="20.1" hidden="false" customHeight="true" outlineLevel="0" collapsed="false">
      <c r="A13" s="24"/>
      <c r="B13" s="21" t="s">
        <v>31</v>
      </c>
      <c r="C13" s="25"/>
      <c r="D13" s="22" t="s">
        <v>32</v>
      </c>
      <c r="E13" s="88" t="n">
        <v>20</v>
      </c>
      <c r="F13" s="89"/>
      <c r="G13" s="89"/>
      <c r="H13" s="23"/>
      <c r="I13" s="12"/>
      <c r="J13" s="12"/>
    </row>
    <row r="14" s="13" customFormat="true" ht="20.1" hidden="false" customHeight="true" outlineLevel="0" collapsed="false">
      <c r="A14" s="24"/>
      <c r="B14" s="21" t="s">
        <v>34</v>
      </c>
      <c r="C14" s="25"/>
      <c r="D14" s="26" t="s">
        <v>35</v>
      </c>
      <c r="E14" s="88" t="n">
        <v>21</v>
      </c>
      <c r="F14" s="89" t="n">
        <v>46.2</v>
      </c>
      <c r="G14" s="89" t="n">
        <v>46.2</v>
      </c>
      <c r="H14" s="23"/>
      <c r="I14" s="12"/>
      <c r="J14" s="12"/>
    </row>
    <row r="15" s="13" customFormat="true" ht="20.1" hidden="false" customHeight="true" outlineLevel="0" collapsed="false">
      <c r="A15" s="20"/>
      <c r="B15" s="21" t="s">
        <v>37</v>
      </c>
      <c r="C15" s="27"/>
      <c r="D15" s="33" t="s">
        <v>105</v>
      </c>
      <c r="E15" s="88" t="n">
        <v>22</v>
      </c>
      <c r="F15" s="90" t="n">
        <v>43.44</v>
      </c>
      <c r="G15" s="88" t="n">
        <v>43.44</v>
      </c>
      <c r="H15" s="29"/>
      <c r="I15" s="12"/>
      <c r="J15" s="12"/>
    </row>
    <row r="16" s="13" customFormat="true" ht="20.1" hidden="false" customHeight="true" outlineLevel="0" collapsed="false">
      <c r="A16" s="30" t="s">
        <v>39</v>
      </c>
      <c r="B16" s="21" t="s">
        <v>40</v>
      </c>
      <c r="C16" s="25" t="n">
        <v>4732.23</v>
      </c>
      <c r="D16" s="31" t="s">
        <v>41</v>
      </c>
      <c r="E16" s="88" t="n">
        <v>23</v>
      </c>
      <c r="F16" s="90" t="n">
        <v>1923.86</v>
      </c>
      <c r="G16" s="88" t="n">
        <v>1923.86</v>
      </c>
      <c r="H16" s="32"/>
      <c r="I16" s="12"/>
      <c r="J16" s="12"/>
    </row>
    <row r="17" s="13" customFormat="true" ht="20.1" hidden="false" customHeight="true" outlineLevel="0" collapsed="false">
      <c r="A17" s="91" t="s">
        <v>106</v>
      </c>
      <c r="B17" s="21" t="s">
        <v>44</v>
      </c>
      <c r="C17" s="25" t="n">
        <v>190.42</v>
      </c>
      <c r="D17" s="92" t="s">
        <v>107</v>
      </c>
      <c r="E17" s="88" t="n">
        <v>24</v>
      </c>
      <c r="F17" s="90" t="n">
        <v>2998.8</v>
      </c>
      <c r="G17" s="88" t="n">
        <v>2998.8</v>
      </c>
      <c r="H17" s="34"/>
      <c r="I17" s="12"/>
      <c r="J17" s="12"/>
    </row>
    <row r="18" s="13" customFormat="true" ht="20.1" hidden="false" customHeight="true" outlineLevel="0" collapsed="false">
      <c r="A18" s="91" t="s">
        <v>108</v>
      </c>
      <c r="B18" s="21" t="s">
        <v>48</v>
      </c>
      <c r="C18" s="25" t="n">
        <v>190.42</v>
      </c>
      <c r="D18" s="33"/>
      <c r="E18" s="88" t="n">
        <v>25</v>
      </c>
      <c r="F18" s="90"/>
      <c r="G18" s="88"/>
      <c r="H18" s="34"/>
      <c r="I18" s="12"/>
      <c r="J18" s="12"/>
    </row>
    <row r="19" s="13" customFormat="true" ht="20.1" hidden="false" customHeight="true" outlineLevel="0" collapsed="false">
      <c r="A19" s="93" t="s">
        <v>109</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95" t="n">
        <v>4922.66</v>
      </c>
      <c r="D21" s="41" t="s">
        <v>53</v>
      </c>
      <c r="E21" s="88" t="n">
        <v>28</v>
      </c>
      <c r="F21" s="94" t="n">
        <v>4922.66</v>
      </c>
      <c r="G21" s="96" t="n">
        <v>4922.66</v>
      </c>
      <c r="H21" s="40"/>
    </row>
    <row r="22" customFormat="false" ht="29.25" hidden="false" customHeight="true" outlineLevel="0" collapsed="false">
      <c r="A22" s="42" t="s">
        <v>11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3.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1</v>
      </c>
      <c r="B1" s="98"/>
      <c r="C1" s="98"/>
      <c r="D1" s="98"/>
      <c r="E1" s="98"/>
      <c r="F1" s="98"/>
    </row>
    <row r="2" s="101" customFormat="true" ht="11.1" hidden="false" customHeight="true" outlineLevel="0" collapsed="false">
      <c r="A2" s="100"/>
      <c r="B2" s="100"/>
      <c r="C2" s="100"/>
      <c r="F2" s="8" t="s">
        <v>11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13</v>
      </c>
      <c r="B4" s="103"/>
      <c r="C4" s="103"/>
      <c r="D4" s="104" t="s">
        <v>41</v>
      </c>
      <c r="E4" s="105" t="s">
        <v>114</v>
      </c>
      <c r="F4" s="106" t="s">
        <v>93</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v>1923.86</v>
      </c>
      <c r="E9" s="112" t="n">
        <v>713.78</v>
      </c>
      <c r="F9" s="113" t="n">
        <v>1210.08</v>
      </c>
    </row>
    <row r="10" s="107" customFormat="true" ht="22.5" hidden="false" customHeight="true" outlineLevel="0" collapsed="false">
      <c r="A10" s="114" t="s">
        <v>68</v>
      </c>
      <c r="B10" s="114"/>
      <c r="C10" s="109" t="s">
        <v>69</v>
      </c>
      <c r="D10" s="112" t="n">
        <v>1834.22</v>
      </c>
      <c r="E10" s="112" t="n">
        <v>670.34</v>
      </c>
      <c r="F10" s="113" t="n">
        <v>1163.88</v>
      </c>
    </row>
    <row r="11" s="107" customFormat="true" ht="22.5" hidden="false" customHeight="true" outlineLevel="0" collapsed="false">
      <c r="A11" s="114" t="s">
        <v>70</v>
      </c>
      <c r="B11" s="114"/>
      <c r="C11" s="109" t="s">
        <v>71</v>
      </c>
      <c r="D11" s="112" t="n">
        <v>1808.49</v>
      </c>
      <c r="E11" s="112" t="n">
        <v>670.34</v>
      </c>
      <c r="F11" s="113" t="n">
        <v>1138.15</v>
      </c>
    </row>
    <row r="12" s="107" customFormat="true" ht="22.5" hidden="false" customHeight="true" outlineLevel="0" collapsed="false">
      <c r="A12" s="114" t="s">
        <v>115</v>
      </c>
      <c r="B12" s="114"/>
      <c r="C12" s="109" t="s">
        <v>72</v>
      </c>
      <c r="D12" s="112" t="n">
        <v>1808.49</v>
      </c>
      <c r="E12" s="112" t="n">
        <v>670.34</v>
      </c>
      <c r="F12" s="113" t="n">
        <v>1138.15</v>
      </c>
    </row>
    <row r="13" s="107" customFormat="true" ht="22.5" hidden="false" customHeight="true" outlineLevel="0" collapsed="false">
      <c r="A13" s="114" t="s">
        <v>73</v>
      </c>
      <c r="B13" s="114"/>
      <c r="C13" s="109" t="s">
        <v>74</v>
      </c>
      <c r="D13" s="112" t="n">
        <v>25.73</v>
      </c>
      <c r="E13" s="112"/>
      <c r="F13" s="113" t="n">
        <v>25.73</v>
      </c>
    </row>
    <row r="14" s="107" customFormat="true" ht="22.5" hidden="false" customHeight="true" outlineLevel="0" collapsed="false">
      <c r="A14" s="114" t="s">
        <v>116</v>
      </c>
      <c r="B14" s="114"/>
      <c r="C14" s="109" t="s">
        <v>117</v>
      </c>
      <c r="D14" s="112"/>
      <c r="E14" s="112"/>
      <c r="F14" s="113"/>
    </row>
    <row r="15" s="118" customFormat="true" ht="22.5" hidden="false" customHeight="true" outlineLevel="0" collapsed="false">
      <c r="A15" s="114" t="s">
        <v>75</v>
      </c>
      <c r="B15" s="114"/>
      <c r="C15" s="115" t="s">
        <v>76</v>
      </c>
      <c r="D15" s="116" t="n">
        <v>25.73</v>
      </c>
      <c r="E15" s="112"/>
      <c r="F15" s="117" t="n">
        <v>25.73</v>
      </c>
    </row>
    <row r="16" s="118" customFormat="true" ht="22.5" hidden="false" customHeight="true" outlineLevel="0" collapsed="false">
      <c r="A16" s="114" t="s">
        <v>77</v>
      </c>
      <c r="B16" s="114"/>
      <c r="C16" s="119" t="s">
        <v>78</v>
      </c>
      <c r="D16" s="116" t="n">
        <v>46.2</v>
      </c>
      <c r="E16" s="116"/>
      <c r="F16" s="117" t="n">
        <v>46.2</v>
      </c>
    </row>
    <row r="17" s="118" customFormat="true" ht="22.5" hidden="false" customHeight="true" outlineLevel="0" collapsed="false">
      <c r="A17" s="114" t="s">
        <v>79</v>
      </c>
      <c r="B17" s="114"/>
      <c r="C17" s="115" t="s">
        <v>80</v>
      </c>
      <c r="D17" s="116" t="n">
        <v>46.2</v>
      </c>
      <c r="E17" s="116"/>
      <c r="F17" s="117" t="n">
        <v>46.2</v>
      </c>
    </row>
    <row r="18" s="118" customFormat="true" ht="22.5" hidden="false" customHeight="true" outlineLevel="0" collapsed="false">
      <c r="A18" s="114" t="s">
        <v>81</v>
      </c>
      <c r="B18" s="114"/>
      <c r="C18" s="119" t="s">
        <v>82</v>
      </c>
      <c r="D18" s="116" t="n">
        <v>46.2</v>
      </c>
      <c r="E18" s="116"/>
      <c r="F18" s="117" t="n">
        <v>46.2</v>
      </c>
    </row>
    <row r="19" s="118" customFormat="true" ht="22.5" hidden="false" customHeight="true" outlineLevel="0" collapsed="false">
      <c r="A19" s="114" t="s">
        <v>83</v>
      </c>
      <c r="B19" s="114"/>
      <c r="C19" s="119" t="s">
        <v>84</v>
      </c>
      <c r="D19" s="116" t="n">
        <v>43.44</v>
      </c>
      <c r="E19" s="116" t="n">
        <v>43.44</v>
      </c>
      <c r="F19" s="117"/>
    </row>
    <row r="20" s="118" customFormat="true" ht="22.5" hidden="false" customHeight="true" outlineLevel="0" collapsed="false">
      <c r="A20" s="114" t="s">
        <v>85</v>
      </c>
      <c r="B20" s="114"/>
      <c r="C20" s="119" t="s">
        <v>86</v>
      </c>
      <c r="D20" s="120" t="n">
        <v>43.44</v>
      </c>
      <c r="E20" s="120" t="n">
        <v>43.44</v>
      </c>
      <c r="F20" s="121"/>
    </row>
    <row r="21" s="118" customFormat="true" ht="22.5" hidden="false" customHeight="true" outlineLevel="0" collapsed="false">
      <c r="A21" s="114" t="s">
        <v>87</v>
      </c>
      <c r="B21" s="114"/>
      <c r="C21" s="119" t="s">
        <v>88</v>
      </c>
      <c r="D21" s="122" t="n">
        <v>43.44</v>
      </c>
      <c r="E21" s="122" t="n">
        <v>43.44</v>
      </c>
      <c r="F21" s="123"/>
    </row>
    <row r="22" customFormat="false" ht="32.25" hidden="false" customHeight="true" outlineLevel="0" collapsed="false">
      <c r="A22" s="124" t="s">
        <v>118</v>
      </c>
      <c r="B22" s="124"/>
      <c r="C22" s="124"/>
      <c r="D22" s="124"/>
      <c r="E22" s="124"/>
      <c r="F22" s="124"/>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6" t="s">
        <v>119</v>
      </c>
      <c r="B1" s="126"/>
      <c r="C1" s="126"/>
      <c r="D1" s="126"/>
      <c r="E1" s="126"/>
      <c r="F1" s="126"/>
      <c r="G1" s="126"/>
      <c r="H1" s="126"/>
      <c r="I1" s="126"/>
    </row>
    <row r="2" customFormat="false" ht="15.75" hidden="false" customHeight="true" outlineLevel="0" collapsed="false">
      <c r="A2" s="127"/>
      <c r="B2" s="127"/>
      <c r="C2" s="127"/>
      <c r="D2" s="128"/>
      <c r="E2" s="128"/>
      <c r="F2" s="128"/>
      <c r="G2" s="128"/>
      <c r="H2" s="128"/>
      <c r="I2" s="129" t="s">
        <v>120</v>
      </c>
    </row>
    <row r="3" customFormat="false" ht="16.5" hidden="false" customHeight="true" outlineLevel="0" collapsed="false">
      <c r="A3" s="130" t="s">
        <v>2</v>
      </c>
      <c r="B3" s="130"/>
      <c r="C3" s="130"/>
      <c r="D3" s="130"/>
      <c r="E3" s="130"/>
      <c r="F3" s="130"/>
      <c r="G3" s="130"/>
      <c r="H3" s="130"/>
      <c r="I3" s="131" t="s">
        <v>3</v>
      </c>
    </row>
    <row r="4" customFormat="false" ht="14.25" hidden="false" customHeight="false" outlineLevel="0" collapsed="false">
      <c r="A4" s="132" t="s">
        <v>121</v>
      </c>
      <c r="B4" s="132"/>
      <c r="C4" s="132"/>
      <c r="D4" s="133" t="s">
        <v>122</v>
      </c>
      <c r="E4" s="133"/>
      <c r="F4" s="133"/>
      <c r="G4" s="133"/>
      <c r="H4" s="133"/>
      <c r="I4" s="133"/>
    </row>
    <row r="5" customFormat="false" ht="14.25" hidden="false" customHeight="true" outlineLevel="0" collapsed="false">
      <c r="A5" s="134" t="s">
        <v>123</v>
      </c>
      <c r="B5" s="135" t="s">
        <v>66</v>
      </c>
      <c r="C5" s="135" t="s">
        <v>100</v>
      </c>
      <c r="D5" s="135" t="s">
        <v>123</v>
      </c>
      <c r="E5" s="135" t="s">
        <v>66</v>
      </c>
      <c r="F5" s="135" t="s">
        <v>100</v>
      </c>
      <c r="G5" s="135" t="s">
        <v>123</v>
      </c>
      <c r="H5" s="135" t="s">
        <v>66</v>
      </c>
      <c r="I5" s="136" t="s">
        <v>100</v>
      </c>
    </row>
    <row r="6" customFormat="false" ht="14.25" hidden="false" customHeight="false" outlineLevel="0" collapsed="false">
      <c r="A6" s="134"/>
      <c r="B6" s="135"/>
      <c r="C6" s="135"/>
      <c r="D6" s="135"/>
      <c r="E6" s="135"/>
      <c r="F6" s="135"/>
      <c r="G6" s="135"/>
      <c r="H6" s="135"/>
      <c r="I6" s="136"/>
    </row>
    <row r="7" customFormat="false" ht="14.25" hidden="false" customHeight="false" outlineLevel="0" collapsed="false">
      <c r="A7" s="137" t="n">
        <v>31</v>
      </c>
      <c r="B7" s="138" t="s">
        <v>124</v>
      </c>
      <c r="C7" s="139" t="n">
        <v>493.73</v>
      </c>
      <c r="D7" s="138" t="n">
        <v>32</v>
      </c>
      <c r="E7" s="138" t="s">
        <v>125</v>
      </c>
      <c r="F7" s="139" t="n">
        <v>175.21</v>
      </c>
      <c r="G7" s="138" t="n">
        <v>31</v>
      </c>
      <c r="H7" s="138" t="s">
        <v>126</v>
      </c>
      <c r="I7" s="140"/>
    </row>
    <row r="8" customFormat="false" ht="14.25" hidden="false" customHeight="false" outlineLevel="0" collapsed="false">
      <c r="A8" s="137" t="n">
        <v>311</v>
      </c>
      <c r="B8" s="138" t="s">
        <v>127</v>
      </c>
      <c r="C8" s="139" t="n">
        <v>187.61</v>
      </c>
      <c r="D8" s="138" t="n">
        <v>321</v>
      </c>
      <c r="E8" s="138" t="s">
        <v>128</v>
      </c>
      <c r="F8" s="139" t="n">
        <v>11.26</v>
      </c>
      <c r="G8" s="138" t="n">
        <v>311</v>
      </c>
      <c r="H8" s="138" t="s">
        <v>129</v>
      </c>
      <c r="I8" s="140"/>
    </row>
    <row r="9" customFormat="false" ht="14.25" hidden="false" customHeight="false" outlineLevel="0" collapsed="false">
      <c r="A9" s="137" t="n">
        <v>312</v>
      </c>
      <c r="B9" s="138" t="s">
        <v>130</v>
      </c>
      <c r="C9" s="139" t="n">
        <v>132.93</v>
      </c>
      <c r="D9" s="138" t="n">
        <v>322</v>
      </c>
      <c r="E9" s="138" t="s">
        <v>131</v>
      </c>
      <c r="F9" s="139" t="n">
        <v>1.55</v>
      </c>
      <c r="G9" s="138" t="n">
        <v>312</v>
      </c>
      <c r="H9" s="138" t="s">
        <v>132</v>
      </c>
      <c r="I9" s="140"/>
    </row>
    <row r="10" customFormat="false" ht="14.25" hidden="false" customHeight="false" outlineLevel="0" collapsed="false">
      <c r="A10" s="137" t="n">
        <v>313</v>
      </c>
      <c r="B10" s="138" t="s">
        <v>133</v>
      </c>
      <c r="C10" s="139"/>
      <c r="D10" s="138" t="n">
        <v>323</v>
      </c>
      <c r="E10" s="138" t="s">
        <v>134</v>
      </c>
      <c r="F10" s="139"/>
      <c r="G10" s="138" t="n">
        <v>313</v>
      </c>
      <c r="H10" s="138" t="s">
        <v>135</v>
      </c>
      <c r="I10" s="140"/>
    </row>
    <row r="11" customFormat="false" ht="14.25" hidden="false" customHeight="false" outlineLevel="0" collapsed="false">
      <c r="A11" s="137" t="n">
        <v>314</v>
      </c>
      <c r="B11" s="138" t="s">
        <v>136</v>
      </c>
      <c r="C11" s="139" t="n">
        <v>46.39</v>
      </c>
      <c r="D11" s="138" t="n">
        <v>324</v>
      </c>
      <c r="E11" s="138" t="s">
        <v>137</v>
      </c>
      <c r="F11" s="139" t="n">
        <v>1.62</v>
      </c>
      <c r="G11" s="138" t="n">
        <v>315</v>
      </c>
      <c r="H11" s="138" t="s">
        <v>138</v>
      </c>
      <c r="I11" s="140"/>
    </row>
    <row r="12" customFormat="false" ht="14.25" hidden="false" customHeight="false" outlineLevel="0" collapsed="false">
      <c r="A12" s="137" t="n">
        <v>316</v>
      </c>
      <c r="B12" s="138" t="s">
        <v>139</v>
      </c>
      <c r="C12" s="139"/>
      <c r="D12" s="138" t="n">
        <v>325</v>
      </c>
      <c r="E12" s="138" t="s">
        <v>140</v>
      </c>
      <c r="F12" s="139" t="n">
        <v>9.65</v>
      </c>
      <c r="G12" s="138" t="n">
        <v>316</v>
      </c>
      <c r="H12" s="138" t="s">
        <v>141</v>
      </c>
      <c r="I12" s="140"/>
    </row>
    <row r="13" customFormat="false" ht="14.25" hidden="false" customHeight="false" outlineLevel="0" collapsed="false">
      <c r="A13" s="137" t="n">
        <v>317</v>
      </c>
      <c r="B13" s="138" t="s">
        <v>142</v>
      </c>
      <c r="C13" s="139" t="n">
        <v>48.95</v>
      </c>
      <c r="D13" s="138" t="n">
        <v>326</v>
      </c>
      <c r="E13" s="138" t="s">
        <v>143</v>
      </c>
      <c r="F13" s="139" t="n">
        <v>36.12</v>
      </c>
      <c r="G13" s="138" t="n">
        <v>317</v>
      </c>
      <c r="H13" s="138" t="s">
        <v>144</v>
      </c>
      <c r="I13" s="140"/>
    </row>
    <row r="14" customFormat="false" ht="14.25" hidden="false" customHeight="false" outlineLevel="0" collapsed="false">
      <c r="A14" s="137" t="n">
        <v>318</v>
      </c>
      <c r="B14" s="138" t="s">
        <v>145</v>
      </c>
      <c r="C14" s="139" t="n">
        <v>23.64</v>
      </c>
      <c r="D14" s="138" t="n">
        <v>327</v>
      </c>
      <c r="E14" s="138" t="s">
        <v>146</v>
      </c>
      <c r="F14" s="139" t="n">
        <v>1.89</v>
      </c>
      <c r="G14" s="138" t="n">
        <v>318</v>
      </c>
      <c r="H14" s="138" t="s">
        <v>147</v>
      </c>
      <c r="I14" s="140"/>
    </row>
    <row r="15" customFormat="false" ht="14.25" hidden="false" customHeight="false" outlineLevel="0" collapsed="false">
      <c r="A15" s="137" t="n">
        <v>319</v>
      </c>
      <c r="B15" s="138" t="s">
        <v>148</v>
      </c>
      <c r="C15" s="139"/>
      <c r="D15" s="138" t="n">
        <v>328</v>
      </c>
      <c r="E15" s="138" t="s">
        <v>149</v>
      </c>
      <c r="F15" s="139"/>
      <c r="G15" s="138" t="n">
        <v>319</v>
      </c>
      <c r="H15" s="138" t="s">
        <v>150</v>
      </c>
      <c r="I15" s="140"/>
    </row>
    <row r="16" customFormat="false" ht="14.25" hidden="false" customHeight="false" outlineLevel="0" collapsed="false">
      <c r="A16" s="137" t="n">
        <v>3199</v>
      </c>
      <c r="B16" s="138" t="s">
        <v>151</v>
      </c>
      <c r="C16" s="139" t="n">
        <v>54.21</v>
      </c>
      <c r="D16" s="138" t="n">
        <v>329</v>
      </c>
      <c r="E16" s="138" t="s">
        <v>152</v>
      </c>
      <c r="F16" s="139" t="n">
        <v>45.6</v>
      </c>
      <c r="G16" s="138" t="n">
        <v>311</v>
      </c>
      <c r="H16" s="138" t="s">
        <v>153</v>
      </c>
      <c r="I16" s="140"/>
    </row>
    <row r="17" customFormat="false" ht="14.25" hidden="false" customHeight="false" outlineLevel="0" collapsed="false">
      <c r="A17" s="137" t="n">
        <v>33</v>
      </c>
      <c r="B17" s="138" t="s">
        <v>154</v>
      </c>
      <c r="C17" s="139" t="n">
        <v>44.83</v>
      </c>
      <c r="D17" s="138" t="n">
        <v>3211</v>
      </c>
      <c r="E17" s="138" t="s">
        <v>155</v>
      </c>
      <c r="F17" s="139" t="n">
        <v>5.5</v>
      </c>
      <c r="G17" s="138" t="n">
        <v>3111</v>
      </c>
      <c r="H17" s="138" t="s">
        <v>156</v>
      </c>
      <c r="I17" s="140"/>
    </row>
    <row r="18" customFormat="false" ht="14.25" hidden="false" customHeight="false" outlineLevel="0" collapsed="false">
      <c r="A18" s="137" t="n">
        <v>331</v>
      </c>
      <c r="B18" s="138" t="s">
        <v>157</v>
      </c>
      <c r="C18" s="139"/>
      <c r="D18" s="138" t="n">
        <v>3212</v>
      </c>
      <c r="E18" s="138" t="s">
        <v>158</v>
      </c>
      <c r="F18" s="139"/>
      <c r="G18" s="138" t="n">
        <v>3112</v>
      </c>
      <c r="H18" s="138" t="s">
        <v>159</v>
      </c>
      <c r="I18" s="140"/>
    </row>
    <row r="19" customFormat="false" ht="14.25" hidden="false" customHeight="false" outlineLevel="0" collapsed="false">
      <c r="A19" s="137" t="n">
        <v>332</v>
      </c>
      <c r="B19" s="138" t="s">
        <v>160</v>
      </c>
      <c r="C19" s="139"/>
      <c r="D19" s="138" t="n">
        <v>3213</v>
      </c>
      <c r="E19" s="138" t="s">
        <v>161</v>
      </c>
      <c r="F19" s="139" t="n">
        <v>2.15</v>
      </c>
      <c r="G19" s="138" t="n">
        <v>3113</v>
      </c>
      <c r="H19" s="138" t="s">
        <v>162</v>
      </c>
      <c r="I19" s="140"/>
    </row>
    <row r="20" customFormat="false" ht="14.25" hidden="false" customHeight="false" outlineLevel="0" collapsed="false">
      <c r="A20" s="137" t="n">
        <v>333</v>
      </c>
      <c r="B20" s="138" t="s">
        <v>163</v>
      </c>
      <c r="C20" s="139"/>
      <c r="D20" s="138" t="n">
        <v>3214</v>
      </c>
      <c r="E20" s="138" t="s">
        <v>164</v>
      </c>
      <c r="F20" s="139" t="n">
        <v>0.12</v>
      </c>
      <c r="G20" s="138" t="n">
        <v>3119</v>
      </c>
      <c r="H20" s="138" t="s">
        <v>165</v>
      </c>
      <c r="I20" s="140"/>
    </row>
    <row r="21" customFormat="false" ht="14.25" hidden="false" customHeight="false" outlineLevel="0" collapsed="false">
      <c r="A21" s="137" t="n">
        <v>334</v>
      </c>
      <c r="B21" s="138" t="s">
        <v>166</v>
      </c>
      <c r="C21" s="139"/>
      <c r="D21" s="138" t="n">
        <v>3215</v>
      </c>
      <c r="E21" s="138" t="s">
        <v>167</v>
      </c>
      <c r="F21" s="139"/>
      <c r="G21" s="138" t="n">
        <v>312</v>
      </c>
      <c r="H21" s="138" t="s">
        <v>168</v>
      </c>
      <c r="I21" s="140"/>
    </row>
    <row r="22" customFormat="false" ht="14.25" hidden="false" customHeight="false" outlineLevel="0" collapsed="false">
      <c r="A22" s="137" t="n">
        <v>335</v>
      </c>
      <c r="B22" s="138" t="s">
        <v>169</v>
      </c>
      <c r="C22" s="139" t="n">
        <v>0.28</v>
      </c>
      <c r="D22" s="138" t="n">
        <v>3216</v>
      </c>
      <c r="E22" s="138" t="s">
        <v>170</v>
      </c>
      <c r="F22" s="139" t="n">
        <v>15.4</v>
      </c>
      <c r="G22" s="138" t="n">
        <v>3199</v>
      </c>
      <c r="H22" s="138" t="s">
        <v>171</v>
      </c>
      <c r="I22" s="140"/>
    </row>
    <row r="23" customFormat="false" ht="14.25" hidden="false" customHeight="false" outlineLevel="0" collapsed="false">
      <c r="A23" s="137" t="n">
        <v>336</v>
      </c>
      <c r="B23" s="138" t="s">
        <v>172</v>
      </c>
      <c r="C23" s="139"/>
      <c r="D23" s="138" t="n">
        <v>3217</v>
      </c>
      <c r="E23" s="138" t="s">
        <v>173</v>
      </c>
      <c r="F23" s="139"/>
      <c r="G23" s="138" t="n">
        <v>34</v>
      </c>
      <c r="H23" s="138" t="s">
        <v>174</v>
      </c>
      <c r="I23" s="140"/>
    </row>
    <row r="24" customFormat="false" ht="14.25" hidden="false" customHeight="false" outlineLevel="0" collapsed="false">
      <c r="A24" s="137" t="n">
        <v>337</v>
      </c>
      <c r="B24" s="138" t="s">
        <v>175</v>
      </c>
      <c r="C24" s="139" t="n">
        <v>0.26</v>
      </c>
      <c r="D24" s="138" t="n">
        <v>3218</v>
      </c>
      <c r="E24" s="138" t="s">
        <v>176</v>
      </c>
      <c r="F24" s="139" t="n">
        <v>3.65</v>
      </c>
      <c r="G24" s="138" t="n">
        <v>341</v>
      </c>
      <c r="H24" s="138" t="s">
        <v>177</v>
      </c>
      <c r="I24" s="140"/>
    </row>
    <row r="25" customFormat="false" ht="14.25" hidden="false" customHeight="false" outlineLevel="0" collapsed="false">
      <c r="A25" s="137" t="n">
        <v>338</v>
      </c>
      <c r="B25" s="138" t="s">
        <v>178</v>
      </c>
      <c r="C25" s="139"/>
      <c r="D25" s="138" t="n">
        <v>3224</v>
      </c>
      <c r="E25" s="138" t="s">
        <v>179</v>
      </c>
      <c r="F25" s="139"/>
      <c r="G25" s="138" t="n">
        <v>342</v>
      </c>
      <c r="H25" s="138" t="s">
        <v>180</v>
      </c>
      <c r="I25" s="140"/>
    </row>
    <row r="26" customFormat="false" ht="14.25" hidden="false" customHeight="false" outlineLevel="0" collapsed="false">
      <c r="A26" s="137" t="n">
        <v>339</v>
      </c>
      <c r="B26" s="138" t="s">
        <v>181</v>
      </c>
      <c r="C26" s="139" t="n">
        <v>0.85</v>
      </c>
      <c r="D26" s="138" t="n">
        <v>3225</v>
      </c>
      <c r="E26" s="138" t="s">
        <v>182</v>
      </c>
      <c r="F26" s="139"/>
      <c r="G26" s="138" t="n">
        <v>343</v>
      </c>
      <c r="H26" s="138" t="s">
        <v>183</v>
      </c>
      <c r="I26" s="140"/>
    </row>
    <row r="27" customFormat="false" ht="14.25" hidden="false" customHeight="false" outlineLevel="0" collapsed="false">
      <c r="A27" s="137" t="n">
        <v>331</v>
      </c>
      <c r="B27" s="138" t="s">
        <v>184</v>
      </c>
      <c r="C27" s="139"/>
      <c r="D27" s="138" t="n">
        <v>3226</v>
      </c>
      <c r="E27" s="138" t="s">
        <v>185</v>
      </c>
      <c r="F27" s="139" t="n">
        <v>2.68</v>
      </c>
      <c r="G27" s="138" t="n">
        <v>3499</v>
      </c>
      <c r="H27" s="138" t="s">
        <v>186</v>
      </c>
      <c r="I27" s="140"/>
    </row>
    <row r="28" customFormat="false" ht="14.25" hidden="false" customHeight="false" outlineLevel="0" collapsed="false">
      <c r="A28" s="137" t="n">
        <v>3311</v>
      </c>
      <c r="B28" s="138" t="s">
        <v>88</v>
      </c>
      <c r="C28" s="139" t="n">
        <v>43.44</v>
      </c>
      <c r="D28" s="138" t="n">
        <v>3227</v>
      </c>
      <c r="E28" s="138" t="s">
        <v>187</v>
      </c>
      <c r="F28" s="139"/>
      <c r="G28" s="138" t="n">
        <v>37</v>
      </c>
      <c r="H28" s="138" t="s">
        <v>188</v>
      </c>
      <c r="I28" s="140"/>
    </row>
    <row r="29" customFormat="false" ht="14.25" hidden="false" customHeight="false" outlineLevel="0" collapsed="false">
      <c r="A29" s="137" t="n">
        <v>3312</v>
      </c>
      <c r="B29" s="138" t="s">
        <v>189</v>
      </c>
      <c r="C29" s="139"/>
      <c r="D29" s="138" t="n">
        <v>3228</v>
      </c>
      <c r="E29" s="138" t="s">
        <v>190</v>
      </c>
      <c r="F29" s="139"/>
      <c r="G29" s="138" t="n">
        <v>371</v>
      </c>
      <c r="H29" s="138" t="s">
        <v>191</v>
      </c>
      <c r="I29" s="140"/>
    </row>
    <row r="30" customFormat="false" ht="14.25" hidden="false" customHeight="false" outlineLevel="0" collapsed="false">
      <c r="A30" s="137" t="n">
        <v>3313</v>
      </c>
      <c r="B30" s="138" t="s">
        <v>192</v>
      </c>
      <c r="C30" s="139"/>
      <c r="D30" s="138" t="n">
        <v>3229</v>
      </c>
      <c r="E30" s="138" t="s">
        <v>193</v>
      </c>
      <c r="F30" s="139"/>
      <c r="G30" s="138" t="n">
        <v>377</v>
      </c>
      <c r="H30" s="138" t="s">
        <v>194</v>
      </c>
      <c r="I30" s="140"/>
    </row>
    <row r="31" customFormat="false" ht="14.25" hidden="false" customHeight="false" outlineLevel="0" collapsed="false">
      <c r="A31" s="137" t="n">
        <v>3314</v>
      </c>
      <c r="B31" s="138" t="s">
        <v>195</v>
      </c>
      <c r="C31" s="139"/>
      <c r="D31" s="138" t="n">
        <v>3231</v>
      </c>
      <c r="E31" s="138" t="s">
        <v>196</v>
      </c>
      <c r="F31" s="139"/>
      <c r="G31" s="141" t="s">
        <v>197</v>
      </c>
      <c r="H31" s="138" t="s">
        <v>198</v>
      </c>
      <c r="I31" s="140"/>
    </row>
    <row r="32" customFormat="false" ht="14.25" hidden="false" customHeight="false" outlineLevel="0" collapsed="false">
      <c r="A32" s="137" t="n">
        <v>3315</v>
      </c>
      <c r="B32" s="138" t="s">
        <v>199</v>
      </c>
      <c r="C32" s="139"/>
      <c r="D32" s="138" t="n">
        <v>3239</v>
      </c>
      <c r="E32" s="138" t="s">
        <v>200</v>
      </c>
      <c r="F32" s="139" t="n">
        <v>2.15</v>
      </c>
      <c r="G32" s="138" t="n">
        <v>3996</v>
      </c>
      <c r="H32" s="138" t="s">
        <v>201</v>
      </c>
      <c r="I32" s="140"/>
    </row>
    <row r="33" customFormat="false" ht="14.25" hidden="false" customHeight="false" outlineLevel="0" collapsed="false">
      <c r="A33" s="137" t="n">
        <v>3399</v>
      </c>
      <c r="B33" s="138" t="s">
        <v>202</v>
      </c>
      <c r="C33" s="139"/>
      <c r="D33" s="138" t="n">
        <v>324</v>
      </c>
      <c r="E33" s="138" t="s">
        <v>203</v>
      </c>
      <c r="F33" s="139"/>
      <c r="G33" s="138"/>
      <c r="H33" s="138"/>
      <c r="I33" s="140"/>
    </row>
    <row r="34" customFormat="false" ht="14.25" hidden="false" customHeight="false" outlineLevel="0" collapsed="false">
      <c r="A34" s="137"/>
      <c r="B34" s="138"/>
      <c r="C34" s="139"/>
      <c r="D34" s="138" t="n">
        <v>3299</v>
      </c>
      <c r="E34" s="138" t="s">
        <v>204</v>
      </c>
      <c r="F34" s="139" t="n">
        <v>35.87</v>
      </c>
      <c r="G34" s="138"/>
      <c r="H34" s="138"/>
      <c r="I34" s="140"/>
    </row>
    <row r="35" customFormat="false" ht="17.25" hidden="false" customHeight="true" outlineLevel="0" collapsed="false">
      <c r="A35" s="142" t="s">
        <v>205</v>
      </c>
      <c r="B35" s="143"/>
      <c r="C35" s="144" t="n">
        <v>538.57</v>
      </c>
      <c r="D35" s="145" t="s">
        <v>206</v>
      </c>
      <c r="E35" s="145"/>
      <c r="F35" s="145"/>
      <c r="G35" s="145"/>
      <c r="H35" s="145"/>
      <c r="I35" s="146" t="n">
        <v>175.21</v>
      </c>
    </row>
    <row r="36" customFormat="false" ht="14.25" hidden="false" customHeight="false" outlineLevel="0" collapsed="false">
      <c r="A36" s="147" t="s">
        <v>207</v>
      </c>
      <c r="B36" s="147"/>
      <c r="C36" s="147"/>
      <c r="D36" s="147"/>
      <c r="E36" s="147"/>
      <c r="F36" s="147"/>
      <c r="G36" s="147"/>
      <c r="H36" s="147"/>
      <c r="I36" s="147"/>
    </row>
    <row r="37" customFormat="false" ht="14.25" hidden="false" customHeight="false" outlineLevel="0" collapsed="false">
      <c r="A37" s="148" t="s">
        <v>208</v>
      </c>
      <c r="B37" s="148"/>
      <c r="C37" s="148"/>
      <c r="D37" s="148"/>
      <c r="E37" s="148"/>
      <c r="F37" s="148"/>
      <c r="G37" s="148"/>
      <c r="H37" s="148"/>
      <c r="I37" s="148"/>
    </row>
  </sheetData>
  <mergeCells count="14">
    <mergeCell ref="A1:I1"/>
    <mergeCell ref="A4:C4"/>
    <mergeCell ref="D4:I4"/>
    <mergeCell ref="A5:A6"/>
    <mergeCell ref="B5:B6"/>
    <mergeCell ref="C5:C6"/>
    <mergeCell ref="D5:D6"/>
    <mergeCell ref="E5:E6"/>
    <mergeCell ref="F5:F6"/>
    <mergeCell ref="G5:G6"/>
    <mergeCell ref="H5:H6"/>
    <mergeCell ref="I5:I6"/>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209</v>
      </c>
      <c r="B1" s="98"/>
      <c r="C1" s="98"/>
      <c r="D1" s="98"/>
      <c r="E1" s="98"/>
      <c r="F1" s="98"/>
      <c r="G1" s="98"/>
      <c r="H1" s="98"/>
      <c r="I1" s="98"/>
      <c r="J1" s="98"/>
      <c r="K1" s="98"/>
      <c r="L1" s="98"/>
    </row>
    <row r="2" s="101" customFormat="true" ht="11.1" hidden="false" customHeight="true" outlineLevel="0" collapsed="false">
      <c r="L2" s="8" t="s">
        <v>210</v>
      </c>
    </row>
    <row r="3" s="101" customFormat="true" ht="15" hidden="false" customHeight="true" outlineLevel="0" collapsed="false">
      <c r="A3" s="9" t="s">
        <v>2</v>
      </c>
      <c r="B3" s="102"/>
      <c r="C3" s="102"/>
      <c r="D3" s="102"/>
      <c r="E3" s="102"/>
      <c r="F3" s="102"/>
      <c r="G3" s="102"/>
      <c r="H3" s="102"/>
      <c r="I3" s="102"/>
      <c r="J3" s="102"/>
      <c r="K3" s="149"/>
      <c r="L3" s="8" t="s">
        <v>3</v>
      </c>
    </row>
    <row r="4" s="107" customFormat="true" ht="27.95" hidden="false" customHeight="true" outlineLevel="0" collapsed="false">
      <c r="A4" s="150" t="s">
        <v>211</v>
      </c>
      <c r="B4" s="150"/>
      <c r="C4" s="150"/>
      <c r="D4" s="150"/>
      <c r="E4" s="150"/>
      <c r="F4" s="150"/>
      <c r="G4" s="151" t="s">
        <v>212</v>
      </c>
      <c r="H4" s="151"/>
      <c r="I4" s="151"/>
      <c r="J4" s="151"/>
      <c r="K4" s="151"/>
      <c r="L4" s="151"/>
    </row>
    <row r="5" s="107" customFormat="true" ht="30" hidden="false" customHeight="true" outlineLevel="0" collapsed="false">
      <c r="A5" s="152" t="s">
        <v>53</v>
      </c>
      <c r="B5" s="153" t="s">
        <v>213</v>
      </c>
      <c r="C5" s="153" t="s">
        <v>214</v>
      </c>
      <c r="D5" s="153"/>
      <c r="E5" s="153"/>
      <c r="F5" s="153" t="s">
        <v>215</v>
      </c>
      <c r="G5" s="154" t="s">
        <v>53</v>
      </c>
      <c r="H5" s="153" t="s">
        <v>213</v>
      </c>
      <c r="I5" s="153" t="s">
        <v>214</v>
      </c>
      <c r="J5" s="153"/>
      <c r="K5" s="153"/>
      <c r="L5" s="155" t="s">
        <v>215</v>
      </c>
    </row>
    <row r="6" s="107" customFormat="true" ht="30" hidden="false" customHeight="true" outlineLevel="0" collapsed="false">
      <c r="A6" s="152"/>
      <c r="B6" s="153"/>
      <c r="C6" s="156" t="s">
        <v>216</v>
      </c>
      <c r="D6" s="156" t="s">
        <v>217</v>
      </c>
      <c r="E6" s="156" t="s">
        <v>218</v>
      </c>
      <c r="F6" s="153"/>
      <c r="G6" s="154"/>
      <c r="H6" s="153"/>
      <c r="I6" s="156" t="s">
        <v>216</v>
      </c>
      <c r="J6" s="156" t="s">
        <v>217</v>
      </c>
      <c r="K6" s="156" t="s">
        <v>218</v>
      </c>
      <c r="L6" s="155"/>
    </row>
    <row r="7" s="10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8" customFormat="true" ht="42.75" hidden="false" customHeight="true" outlineLevel="0" collapsed="false">
      <c r="A8" s="160" t="n">
        <v>0.34</v>
      </c>
      <c r="B8" s="161" t="n">
        <v>0.34</v>
      </c>
      <c r="C8" s="161"/>
      <c r="D8" s="161"/>
      <c r="E8" s="161"/>
      <c r="F8" s="161"/>
      <c r="G8" s="161" t="n">
        <v>0</v>
      </c>
      <c r="H8" s="161"/>
      <c r="I8" s="161"/>
      <c r="J8" s="161"/>
      <c r="K8" s="162"/>
      <c r="L8" s="163"/>
    </row>
    <row r="9" customFormat="false" ht="45" hidden="false" customHeight="true" outlineLevel="0" collapsed="false">
      <c r="A9" s="164" t="s">
        <v>219</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20</v>
      </c>
      <c r="B1" s="98"/>
      <c r="C1" s="98"/>
      <c r="D1" s="98"/>
      <c r="E1" s="98"/>
      <c r="F1" s="98"/>
      <c r="G1" s="98"/>
      <c r="H1" s="98"/>
      <c r="I1" s="98"/>
    </row>
    <row r="2" s="101" customFormat="true" ht="11.1" hidden="false" customHeight="true" outlineLevel="0" collapsed="false">
      <c r="A2" s="100"/>
      <c r="B2" s="100"/>
      <c r="C2" s="100"/>
      <c r="I2" s="8" t="s">
        <v>221</v>
      </c>
    </row>
    <row r="3" s="101" customFormat="true" ht="15" hidden="false" customHeight="true" outlineLevel="0" collapsed="false">
      <c r="A3" s="9" t="s">
        <v>2</v>
      </c>
      <c r="B3" s="100"/>
      <c r="C3" s="100"/>
      <c r="D3" s="102"/>
      <c r="E3" s="102"/>
      <c r="F3" s="102"/>
      <c r="G3" s="102"/>
      <c r="H3" s="149"/>
      <c r="I3" s="8" t="s">
        <v>3</v>
      </c>
    </row>
    <row r="4" s="107" customFormat="true" ht="20.25" hidden="false" customHeight="true" outlineLevel="0" collapsed="false">
      <c r="A4" s="103" t="s">
        <v>113</v>
      </c>
      <c r="B4" s="103"/>
      <c r="C4" s="103"/>
      <c r="D4" s="104" t="s">
        <v>222</v>
      </c>
      <c r="E4" s="105" t="s">
        <v>223</v>
      </c>
      <c r="F4" s="104" t="s">
        <v>224</v>
      </c>
      <c r="G4" s="104"/>
      <c r="H4" s="104"/>
      <c r="I4" s="106" t="s">
        <v>107</v>
      </c>
    </row>
    <row r="5" s="107" customFormat="true" ht="27" hidden="false" customHeight="true" outlineLevel="0" collapsed="false">
      <c r="A5" s="108" t="s">
        <v>65</v>
      </c>
      <c r="B5" s="108"/>
      <c r="C5" s="109" t="s">
        <v>66</v>
      </c>
      <c r="D5" s="104"/>
      <c r="E5" s="105"/>
      <c r="F5" s="165" t="s">
        <v>216</v>
      </c>
      <c r="G5" s="165" t="s">
        <v>114</v>
      </c>
      <c r="H5" s="166" t="s">
        <v>93</v>
      </c>
      <c r="I5" s="106"/>
    </row>
    <row r="6" s="107" customFormat="true" ht="18" hidden="false" customHeight="true" outlineLevel="0" collapsed="false">
      <c r="A6" s="108"/>
      <c r="B6" s="108"/>
      <c r="C6" s="109"/>
      <c r="D6" s="104"/>
      <c r="E6" s="105"/>
      <c r="F6" s="105"/>
      <c r="G6" s="105"/>
      <c r="H6" s="166"/>
      <c r="I6" s="106"/>
    </row>
    <row r="7" s="107" customFormat="true" ht="22.5" hidden="false" customHeight="true" outlineLevel="0" collapsed="false">
      <c r="A7" s="108"/>
      <c r="B7" s="108"/>
      <c r="C7" s="109"/>
      <c r="D7" s="104"/>
      <c r="E7" s="105"/>
      <c r="F7" s="105"/>
      <c r="G7" s="105"/>
      <c r="H7" s="166"/>
      <c r="I7" s="106"/>
    </row>
    <row r="8" s="107" customFormat="true" ht="22.5" hidden="false" customHeight="true" outlineLevel="0" collapsed="false">
      <c r="A8" s="108" t="s">
        <v>67</v>
      </c>
      <c r="B8" s="108"/>
      <c r="C8" s="108"/>
      <c r="D8" s="110" t="n">
        <v>1</v>
      </c>
      <c r="E8" s="110" t="n">
        <v>2</v>
      </c>
      <c r="F8" s="110" t="n">
        <v>3</v>
      </c>
      <c r="G8" s="110" t="n">
        <v>4</v>
      </c>
      <c r="H8" s="167" t="n">
        <v>5</v>
      </c>
      <c r="I8" s="111" t="n">
        <v>6</v>
      </c>
    </row>
    <row r="9" s="107" customFormat="true" ht="22.5" hidden="false" customHeight="true" outlineLevel="0" collapsed="false">
      <c r="A9" s="168" t="s">
        <v>53</v>
      </c>
      <c r="B9" s="168"/>
      <c r="C9" s="168"/>
      <c r="D9" s="169"/>
      <c r="E9" s="169"/>
      <c r="F9" s="169"/>
      <c r="G9" s="169"/>
      <c r="H9" s="170"/>
      <c r="I9" s="171"/>
    </row>
    <row r="10" s="118" customFormat="true" ht="22.5" hidden="false" customHeight="true" outlineLevel="0" collapsed="false">
      <c r="A10" s="172"/>
      <c r="B10" s="172"/>
      <c r="C10" s="115"/>
      <c r="D10" s="173"/>
      <c r="E10" s="173"/>
      <c r="F10" s="173"/>
      <c r="G10" s="174"/>
      <c r="H10" s="175"/>
      <c r="I10" s="176"/>
    </row>
    <row r="11" s="118" customFormat="true" ht="22.5" hidden="false" customHeight="true" outlineLevel="0" collapsed="false">
      <c r="A11" s="172"/>
      <c r="B11" s="172"/>
      <c r="C11" s="119"/>
      <c r="D11" s="173"/>
      <c r="E11" s="173"/>
      <c r="F11" s="173"/>
      <c r="G11" s="173"/>
      <c r="H11" s="177"/>
      <c r="I11" s="176"/>
    </row>
    <row r="12" s="118" customFormat="true" ht="22.5" hidden="false" customHeight="true" outlineLevel="0" collapsed="false">
      <c r="A12" s="172"/>
      <c r="B12" s="172"/>
      <c r="C12" s="115"/>
      <c r="D12" s="173"/>
      <c r="E12" s="173"/>
      <c r="F12" s="173"/>
      <c r="G12" s="173"/>
      <c r="H12" s="177"/>
      <c r="I12" s="176"/>
    </row>
    <row r="13" s="118" customFormat="true" ht="22.5" hidden="false" customHeight="true" outlineLevel="0" collapsed="false">
      <c r="A13" s="172"/>
      <c r="B13" s="172"/>
      <c r="C13" s="119"/>
      <c r="D13" s="173"/>
      <c r="E13" s="173"/>
      <c r="F13" s="173"/>
      <c r="G13" s="173"/>
      <c r="H13" s="177"/>
      <c r="I13" s="176"/>
    </row>
    <row r="14" s="118" customFormat="true" ht="22.5" hidden="false" customHeight="true" outlineLevel="0" collapsed="false">
      <c r="A14" s="172"/>
      <c r="B14" s="172"/>
      <c r="C14" s="119"/>
      <c r="D14" s="173"/>
      <c r="E14" s="173"/>
      <c r="F14" s="173"/>
      <c r="G14" s="173"/>
      <c r="H14" s="177"/>
      <c r="I14" s="176"/>
    </row>
    <row r="15" s="118"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64" t="s">
        <v>225</v>
      </c>
      <c r="B16" s="164"/>
      <c r="C16" s="164"/>
      <c r="D16" s="164"/>
      <c r="E16" s="164"/>
      <c r="F16" s="164"/>
      <c r="G16" s="164"/>
      <c r="H16" s="164"/>
      <c r="I16" s="164"/>
    </row>
    <row r="17" customFormat="false" ht="14.25" hidden="false" customHeight="false" outlineLevel="0" collapsed="false">
      <c r="A17" s="183" t="s">
        <v>226</v>
      </c>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8-03-19T02:07:24Z</dcterms:modified>
  <cp:revision>0</cp:revision>
  <dc:subject/>
  <dc:title/>
</cp:coreProperties>
</file>