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一般行政管理事务</t>
  </si>
  <si>
    <t xml:space="preserve">厂务公开</t>
  </si>
  <si>
    <t xml:space="preserve">工会疗养休养</t>
  </si>
  <si>
    <t xml:space="preserve">其他群众团体事务支出</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本表没有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2" fillId="0" borderId="19"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2"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right"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5" fillId="0" borderId="25" xfId="57" applyFont="true" applyBorder="true" applyAlignment="true" applyProtection="false">
      <alignment horizontal="general" vertical="center" textRotation="0" wrapText="false" indent="0" shrinkToFit="false"/>
      <protection locked="true" hidden="false"/>
    </xf>
    <xf numFmtId="164" fontId="30"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true"/>
      <protection locked="true" hidden="false"/>
    </xf>
    <xf numFmtId="165" fontId="0" fillId="24" borderId="13" xfId="0" applyFont="true" applyBorder="true" applyAlignment="true" applyProtection="false">
      <alignment horizontal="center" vertical="center" textRotation="0" wrapText="false" indent="0" shrinkToFit="true"/>
      <protection locked="true" hidden="false"/>
    </xf>
    <xf numFmtId="166" fontId="0" fillId="24"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5" fontId="28" fillId="24" borderId="30"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true"/>
      <protection locked="true" hidden="false"/>
    </xf>
    <xf numFmtId="164" fontId="0" fillId="24" borderId="13" xfId="0" applyFont="false" applyBorder="true" applyAlignment="true" applyProtection="false">
      <alignment horizontal="center" vertical="center" textRotation="0" wrapText="false" indent="0" shrinkToFit="true"/>
      <protection locked="true" hidden="false"/>
    </xf>
    <xf numFmtId="165" fontId="28" fillId="24" borderId="13" xfId="0" applyFont="true" applyBorder="true" applyAlignment="true" applyProtection="false">
      <alignment horizontal="center" vertical="center" textRotation="0" wrapText="false" indent="0" shrinkToFit="true"/>
      <protection locked="true" hidden="false"/>
    </xf>
    <xf numFmtId="164" fontId="0" fillId="24" borderId="12" xfId="0" applyFont="false" applyBorder="true" applyAlignment="true" applyProtection="false">
      <alignment horizontal="center" vertical="center" textRotation="0" wrapText="false" indent="0" shrinkToFit="true"/>
      <protection locked="true" hidden="false"/>
    </xf>
    <xf numFmtId="165" fontId="28" fillId="24" borderId="13" xfId="0" applyFont="true" applyBorder="true" applyAlignment="true" applyProtection="false">
      <alignment horizontal="left" vertical="center" textRotation="0" wrapText="false" indent="0" shrinkToFit="true"/>
      <protection locked="true" hidden="false"/>
    </xf>
    <xf numFmtId="165" fontId="28" fillId="24" borderId="19" xfId="0" applyFont="true" applyBorder="true" applyAlignment="true" applyProtection="false">
      <alignment horizontal="left" vertical="center" textRotation="0" wrapText="false" indent="0" shrinkToFit="true"/>
      <protection locked="true" hidden="false"/>
    </xf>
    <xf numFmtId="165" fontId="0" fillId="0" borderId="19" xfId="0" applyFont="true" applyBorder="true" applyAlignment="true" applyProtection="false">
      <alignment horizontal="righ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true"/>
      <protection locked="true" hidden="false"/>
    </xf>
    <xf numFmtId="165" fontId="0" fillId="0" borderId="31" xfId="0" applyFont="false" applyBorder="true" applyAlignment="true" applyProtection="false">
      <alignment horizontal="righ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5" fontId="28" fillId="24" borderId="19" xfId="0" applyFont="true" applyBorder="true" applyAlignment="true" applyProtection="false">
      <alignment horizontal="center" vertical="center" textRotation="0" wrapText="false" indent="0" shrinkToFit="true"/>
      <protection locked="true" hidden="false"/>
    </xf>
    <xf numFmtId="164" fontId="0" fillId="24" borderId="32" xfId="0" applyFont="false" applyBorder="true" applyAlignment="true" applyProtection="false">
      <alignment horizontal="center" vertical="center" textRotation="0" wrapText="false" indent="0" shrinkToFit="true"/>
      <protection locked="true" hidden="false"/>
    </xf>
    <xf numFmtId="165" fontId="28" fillId="24" borderId="23" xfId="0" applyFont="tru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true"/>
      <protection locked="true" hidden="false"/>
    </xf>
    <xf numFmtId="165" fontId="0" fillId="0" borderId="33" xfId="0" applyFont="fals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7"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right" vertical="center" textRotation="0" wrapText="false" indent="0" shrinkToFit="false"/>
      <protection locked="true" hidden="false"/>
    </xf>
    <xf numFmtId="164" fontId="32" fillId="24" borderId="13" xfId="57" applyFont="true" applyBorder="true" applyAlignment="true" applyProtection="false">
      <alignment horizontal="general" vertical="center" textRotation="0" wrapText="false" indent="0" shrinkToFit="false"/>
      <protection locked="true" hidden="false"/>
    </xf>
    <xf numFmtId="164" fontId="32" fillId="24" borderId="16" xfId="57" applyFont="true" applyBorder="true" applyAlignment="true" applyProtection="false">
      <alignment horizontal="general" vertical="center" textRotation="0" wrapText="false" indent="0" shrinkToFit="false"/>
      <protection locked="true" hidden="false"/>
    </xf>
    <xf numFmtId="164" fontId="32" fillId="24" borderId="34"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4" fontId="32" fillId="24" borderId="35" xfId="57" applyFont="true" applyBorder="true" applyAlignment="true" applyProtection="false">
      <alignment horizontal="general" vertical="center" textRotation="0" wrapText="false" indent="0" shrinkToFit="false"/>
      <protection locked="true" hidden="false"/>
    </xf>
    <xf numFmtId="164" fontId="32" fillId="24" borderId="23"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tru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4" fontId="28"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7" fontId="40" fillId="0" borderId="15" xfId="0"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40" fillId="0" borderId="15" xfId="0" applyFont="true" applyBorder="true" applyAlignment="true" applyProtection="false">
      <alignment horizontal="right" vertical="center" textRotation="0" wrapText="false" indent="0" shrinkToFit="true"/>
      <protection locked="true" hidden="false"/>
    </xf>
    <xf numFmtId="164" fontId="26" fillId="0" borderId="32" xfId="56" applyFont="true" applyBorder="true" applyAlignment="true" applyProtection="false">
      <alignment horizontal="center" vertical="center" textRotation="0" wrapText="false" indent="0" shrinkToFit="true"/>
      <protection locked="true" hidden="false"/>
    </xf>
    <xf numFmtId="164" fontId="26" fillId="0" borderId="23" xfId="56" applyFont="true" applyBorder="true" applyAlignment="true" applyProtection="false">
      <alignment horizontal="center" vertical="center" textRotation="0" wrapText="false" indent="0" shrinkToFit="true"/>
      <protection locked="true" hidden="false"/>
    </xf>
    <xf numFmtId="168" fontId="8" fillId="0" borderId="33"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5"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2" xfId="59" applyFont="true" applyBorder="true" applyAlignment="true" applyProtection="false">
      <alignment horizontal="center" vertical="center" textRotation="0" wrapText="true" indent="0" shrinkToFit="false"/>
      <protection locked="true" hidden="false"/>
    </xf>
    <xf numFmtId="164" fontId="32" fillId="0" borderId="23" xfId="59" applyFont="true" applyBorder="true" applyAlignment="true" applyProtection="false">
      <alignment horizontal="center" vertical="center" textRotation="0" wrapText="true" indent="0" shrinkToFit="false"/>
      <protection locked="true" hidden="false"/>
    </xf>
    <xf numFmtId="164" fontId="32" fillId="0" borderId="24" xfId="59" applyFont="true" applyBorder="true" applyAlignment="true" applyProtection="false">
      <alignment horizontal="center" vertical="center" textRotation="0" wrapText="true" indent="0" shrinkToFit="false"/>
      <protection locked="true" hidden="false"/>
    </xf>
    <xf numFmtId="164" fontId="32" fillId="0" borderId="3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7" fontId="0" fillId="0" borderId="16"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xf numFmtId="164" fontId="28"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20.8</v>
      </c>
      <c r="D8" s="23" t="s">
        <v>13</v>
      </c>
      <c r="E8" s="21" t="s">
        <v>14</v>
      </c>
      <c r="F8" s="24" t="n">
        <v>425.74</v>
      </c>
      <c r="G8" s="12"/>
      <c r="H8" s="12"/>
    </row>
    <row r="9" s="13" customFormat="true" ht="21.95" hidden="false" customHeight="true" outlineLevel="0" collapsed="false">
      <c r="A9" s="25" t="s">
        <v>15</v>
      </c>
      <c r="B9" s="21" t="s">
        <v>11</v>
      </c>
      <c r="C9" s="22"/>
      <c r="D9" s="26" t="s">
        <v>16</v>
      </c>
      <c r="E9" s="21" t="s">
        <v>17</v>
      </c>
      <c r="F9" s="24" t="n">
        <v>92.78</v>
      </c>
      <c r="G9" s="12"/>
      <c r="H9" s="12"/>
    </row>
    <row r="10" s="13" customFormat="true" ht="21.95" hidden="false" customHeight="true" outlineLevel="0" collapsed="false">
      <c r="A10" s="25" t="s">
        <v>18</v>
      </c>
      <c r="B10" s="21" t="s">
        <v>19</v>
      </c>
      <c r="C10" s="22"/>
      <c r="D10" s="26" t="s">
        <v>20</v>
      </c>
      <c r="E10" s="21" t="s">
        <v>21</v>
      </c>
      <c r="F10" s="24" t="n">
        <v>6.14</v>
      </c>
      <c r="G10" s="12"/>
      <c r="H10" s="12"/>
    </row>
    <row r="11" s="13" customFormat="true" ht="21.95" hidden="false" customHeight="true" outlineLevel="0" collapsed="false">
      <c r="A11" s="25" t="s">
        <v>22</v>
      </c>
      <c r="B11" s="21" t="s">
        <v>23</v>
      </c>
      <c r="C11" s="22"/>
      <c r="D11" s="26" t="s">
        <v>24</v>
      </c>
      <c r="E11" s="21" t="s">
        <v>25</v>
      </c>
      <c r="F11" s="24" t="n">
        <v>13.5</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520.8</v>
      </c>
      <c r="D16" s="32" t="s">
        <v>41</v>
      </c>
      <c r="E16" s="21" t="s">
        <v>42</v>
      </c>
      <c r="F16" s="33" t="n">
        <v>538.15</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17.41</v>
      </c>
      <c r="D18" s="34" t="s">
        <v>49</v>
      </c>
      <c r="E18" s="21" t="s">
        <v>50</v>
      </c>
      <c r="F18" s="35" t="n">
        <v>0.05</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538.2</v>
      </c>
      <c r="D20" s="42" t="s">
        <v>53</v>
      </c>
      <c r="E20" s="21" t="s">
        <v>55</v>
      </c>
      <c r="F20" s="43" t="n">
        <f aca="false">SUM(F16:F19)</f>
        <v>538.2</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45" width="6.87"/>
    <col collapsed="false" customWidth="true" hidden="false" outlineLevel="0" max="3" min="3" style="46" width="22.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50"/>
      <c r="D2" s="50"/>
      <c r="E2" s="50"/>
      <c r="F2" s="50"/>
      <c r="G2" s="50"/>
      <c r="H2" s="50"/>
      <c r="I2" s="50"/>
      <c r="J2" s="8" t="s">
        <v>58</v>
      </c>
    </row>
    <row r="3" customFormat="false" ht="15" hidden="false" customHeight="false" outlineLevel="0" collapsed="false">
      <c r="A3" s="51" t="s">
        <v>2</v>
      </c>
      <c r="B3" s="49"/>
      <c r="C3" s="50"/>
      <c r="D3" s="50"/>
      <c r="E3" s="50"/>
      <c r="F3" s="52"/>
      <c r="G3" s="50"/>
      <c r="H3" s="50"/>
      <c r="I3" s="50"/>
      <c r="J3" s="8" t="s">
        <v>3</v>
      </c>
    </row>
    <row r="4" s="58" customFormat="true" ht="22.5" hidden="false" customHeight="true" outlineLevel="0" collapsed="false">
      <c r="A4" s="53" t="s">
        <v>6</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s="65" customFormat="true" ht="18.75" hidden="false" customHeight="true" outlineLevel="0" collapsed="false">
      <c r="A7" s="61" t="s">
        <v>67</v>
      </c>
      <c r="B7" s="61"/>
      <c r="C7" s="61"/>
      <c r="D7" s="62" t="s">
        <v>10</v>
      </c>
      <c r="E7" s="62" t="s">
        <v>11</v>
      </c>
      <c r="F7" s="62" t="s">
        <v>19</v>
      </c>
      <c r="G7" s="62" t="s">
        <v>23</v>
      </c>
      <c r="H7" s="62" t="s">
        <v>27</v>
      </c>
      <c r="I7" s="62" t="s">
        <v>31</v>
      </c>
      <c r="J7" s="63" t="s">
        <v>34</v>
      </c>
      <c r="K7" s="64"/>
    </row>
    <row r="8" s="65" customFormat="true" ht="18.75" hidden="false" customHeight="true" outlineLevel="0" collapsed="false">
      <c r="A8" s="66" t="s">
        <v>53</v>
      </c>
      <c r="B8" s="66"/>
      <c r="C8" s="66"/>
      <c r="D8" s="67" t="n">
        <v>520.8</v>
      </c>
      <c r="E8" s="67" t="n">
        <v>520.8</v>
      </c>
      <c r="F8" s="68"/>
      <c r="G8" s="68"/>
      <c r="H8" s="68"/>
      <c r="I8" s="68"/>
      <c r="J8" s="69"/>
      <c r="K8" s="64"/>
    </row>
    <row r="9" s="65" customFormat="true" ht="18.75" hidden="false" customHeight="true" outlineLevel="0" collapsed="false">
      <c r="A9" s="70" t="n">
        <v>201</v>
      </c>
      <c r="B9" s="70"/>
      <c r="C9" s="71" t="s">
        <v>68</v>
      </c>
      <c r="D9" s="67" t="n">
        <v>408.37</v>
      </c>
      <c r="E9" s="67" t="n">
        <v>408.37</v>
      </c>
      <c r="F9" s="68"/>
      <c r="G9" s="68"/>
      <c r="H9" s="68"/>
      <c r="I9" s="68"/>
      <c r="J9" s="69"/>
      <c r="K9" s="64"/>
    </row>
    <row r="10" s="65" customFormat="true" ht="18.75" hidden="false" customHeight="true" outlineLevel="0" collapsed="false">
      <c r="A10" s="70" t="n">
        <v>20129</v>
      </c>
      <c r="B10" s="70"/>
      <c r="C10" s="71" t="s">
        <v>69</v>
      </c>
      <c r="D10" s="67" t="n">
        <v>408.37</v>
      </c>
      <c r="E10" s="67" t="n">
        <v>408.37</v>
      </c>
      <c r="F10" s="68"/>
      <c r="G10" s="68"/>
      <c r="H10" s="68"/>
      <c r="I10" s="68"/>
      <c r="J10" s="69"/>
      <c r="K10" s="64"/>
    </row>
    <row r="11" s="65" customFormat="true" ht="18.75" hidden="false" customHeight="true" outlineLevel="0" collapsed="false">
      <c r="A11" s="70" t="n">
        <v>2012901</v>
      </c>
      <c r="B11" s="70"/>
      <c r="C11" s="71" t="s">
        <v>70</v>
      </c>
      <c r="D11" s="67" t="n">
        <v>153.37</v>
      </c>
      <c r="E11" s="67" t="n">
        <v>153.37</v>
      </c>
      <c r="F11" s="68"/>
      <c r="G11" s="68"/>
      <c r="H11" s="68"/>
      <c r="I11" s="68"/>
      <c r="J11" s="69"/>
      <c r="K11" s="64"/>
    </row>
    <row r="12" s="65" customFormat="true" ht="18.75" hidden="false" customHeight="true" outlineLevel="0" collapsed="false">
      <c r="A12" s="70" t="n">
        <v>2012902</v>
      </c>
      <c r="B12" s="70"/>
      <c r="C12" s="71" t="s">
        <v>71</v>
      </c>
      <c r="D12" s="67" t="n">
        <v>25</v>
      </c>
      <c r="E12" s="67" t="n">
        <v>25</v>
      </c>
      <c r="F12" s="68"/>
      <c r="G12" s="68"/>
      <c r="H12" s="68"/>
      <c r="I12" s="68"/>
      <c r="J12" s="69"/>
      <c r="K12" s="64"/>
    </row>
    <row r="13" s="65" customFormat="true" ht="18.75" hidden="false" customHeight="true" outlineLevel="0" collapsed="false">
      <c r="A13" s="70" t="n">
        <v>2012904</v>
      </c>
      <c r="B13" s="70"/>
      <c r="C13" s="71" t="s">
        <v>72</v>
      </c>
      <c r="D13" s="67" t="n">
        <v>4</v>
      </c>
      <c r="E13" s="67" t="n">
        <v>4</v>
      </c>
      <c r="F13" s="68"/>
      <c r="G13" s="68"/>
      <c r="H13" s="68"/>
      <c r="I13" s="68"/>
      <c r="J13" s="69"/>
      <c r="K13" s="64"/>
    </row>
    <row r="14" s="65" customFormat="true" ht="18.75" hidden="false" customHeight="true" outlineLevel="0" collapsed="false">
      <c r="A14" s="72" t="n">
        <v>2012905</v>
      </c>
      <c r="B14" s="72"/>
      <c r="C14" s="73" t="s">
        <v>73</v>
      </c>
      <c r="D14" s="67" t="n">
        <v>4</v>
      </c>
      <c r="E14" s="67" t="n">
        <v>4</v>
      </c>
      <c r="F14" s="68"/>
      <c r="G14" s="68"/>
      <c r="H14" s="68"/>
      <c r="I14" s="68"/>
      <c r="J14" s="69"/>
      <c r="K14" s="64"/>
    </row>
    <row r="15" s="65" customFormat="true" ht="18.75" hidden="false" customHeight="true" outlineLevel="0" collapsed="false">
      <c r="A15" s="72" t="n">
        <v>2012999</v>
      </c>
      <c r="B15" s="72"/>
      <c r="C15" s="73" t="s">
        <v>74</v>
      </c>
      <c r="D15" s="67" t="n">
        <v>222</v>
      </c>
      <c r="E15" s="67" t="n">
        <v>222</v>
      </c>
      <c r="F15" s="68"/>
      <c r="G15" s="68"/>
      <c r="H15" s="68"/>
      <c r="I15" s="68"/>
      <c r="J15" s="69"/>
      <c r="K15" s="64"/>
    </row>
    <row r="16" s="65" customFormat="true" ht="18.75" hidden="false" customHeight="true" outlineLevel="0" collapsed="false">
      <c r="A16" s="72" t="n">
        <v>208</v>
      </c>
      <c r="B16" s="72"/>
      <c r="C16" s="73" t="s">
        <v>75</v>
      </c>
      <c r="D16" s="67" t="n">
        <v>92.78</v>
      </c>
      <c r="E16" s="67" t="n">
        <v>92.78</v>
      </c>
      <c r="F16" s="68"/>
      <c r="G16" s="68"/>
      <c r="H16" s="68"/>
      <c r="I16" s="68"/>
      <c r="J16" s="69"/>
      <c r="K16" s="64"/>
    </row>
    <row r="17" s="65" customFormat="true" ht="18.75" hidden="false" customHeight="true" outlineLevel="0" collapsed="false">
      <c r="A17" s="72" t="n">
        <v>20805</v>
      </c>
      <c r="B17" s="72"/>
      <c r="C17" s="73" t="s">
        <v>76</v>
      </c>
      <c r="D17" s="67" t="n">
        <v>92.78</v>
      </c>
      <c r="E17" s="67" t="n">
        <v>92.78</v>
      </c>
      <c r="F17" s="68"/>
      <c r="G17" s="68"/>
      <c r="H17" s="68"/>
      <c r="I17" s="68"/>
      <c r="J17" s="69"/>
      <c r="K17" s="64"/>
    </row>
    <row r="18" s="65" customFormat="true" ht="18.75" hidden="false" customHeight="true" outlineLevel="0" collapsed="false">
      <c r="A18" s="72" t="n">
        <v>2080501</v>
      </c>
      <c r="B18" s="72"/>
      <c r="C18" s="73" t="s">
        <v>77</v>
      </c>
      <c r="D18" s="67" t="n">
        <v>92.78</v>
      </c>
      <c r="E18" s="67" t="n">
        <v>92.78</v>
      </c>
      <c r="F18" s="68"/>
      <c r="G18" s="68"/>
      <c r="H18" s="68"/>
      <c r="I18" s="68"/>
      <c r="J18" s="69"/>
      <c r="K18" s="64"/>
    </row>
    <row r="19" s="65" customFormat="true" ht="18.75" hidden="false" customHeight="true" outlineLevel="0" collapsed="false">
      <c r="A19" s="72" t="n">
        <v>210</v>
      </c>
      <c r="B19" s="72"/>
      <c r="C19" s="74" t="s">
        <v>78</v>
      </c>
      <c r="D19" s="75" t="n">
        <v>6.14</v>
      </c>
      <c r="E19" s="75" t="n">
        <v>6.14</v>
      </c>
      <c r="F19" s="76"/>
      <c r="G19" s="76"/>
      <c r="H19" s="76"/>
      <c r="I19" s="76"/>
      <c r="J19" s="77"/>
      <c r="K19" s="64"/>
    </row>
    <row r="20" s="65" customFormat="true" ht="18.75" hidden="false" customHeight="true" outlineLevel="0" collapsed="false">
      <c r="A20" s="72" t="n">
        <v>21005</v>
      </c>
      <c r="B20" s="72"/>
      <c r="C20" s="74" t="s">
        <v>79</v>
      </c>
      <c r="D20" s="75" t="n">
        <v>6.14</v>
      </c>
      <c r="E20" s="75" t="n">
        <v>6.14</v>
      </c>
      <c r="F20" s="76"/>
      <c r="G20" s="76"/>
      <c r="H20" s="76"/>
      <c r="I20" s="76"/>
      <c r="J20" s="77"/>
      <c r="K20" s="64"/>
    </row>
    <row r="21" s="65" customFormat="true" ht="18.75" hidden="false" customHeight="true" outlineLevel="0" collapsed="false">
      <c r="A21" s="72" t="n">
        <v>2100501</v>
      </c>
      <c r="B21" s="72"/>
      <c r="C21" s="74" t="s">
        <v>80</v>
      </c>
      <c r="D21" s="75" t="n">
        <v>6.14</v>
      </c>
      <c r="E21" s="75" t="n">
        <v>6.14</v>
      </c>
      <c r="F21" s="76"/>
      <c r="G21" s="76"/>
      <c r="H21" s="76"/>
      <c r="I21" s="76"/>
      <c r="J21" s="77"/>
      <c r="K21" s="64"/>
    </row>
    <row r="22" s="65" customFormat="true" ht="18.75" hidden="false" customHeight="true" outlineLevel="0" collapsed="false">
      <c r="A22" s="72" t="n">
        <v>221</v>
      </c>
      <c r="B22" s="72"/>
      <c r="C22" s="74" t="s">
        <v>81</v>
      </c>
      <c r="D22" s="75" t="n">
        <v>13.5</v>
      </c>
      <c r="E22" s="75" t="n">
        <v>13.5</v>
      </c>
      <c r="F22" s="76"/>
      <c r="G22" s="76"/>
      <c r="H22" s="76"/>
      <c r="I22" s="76"/>
      <c r="J22" s="77"/>
      <c r="K22" s="64"/>
    </row>
    <row r="23" s="65" customFormat="true" ht="18.75" hidden="false" customHeight="true" outlineLevel="0" collapsed="false">
      <c r="A23" s="72" t="n">
        <v>22102</v>
      </c>
      <c r="B23" s="72"/>
      <c r="C23" s="74" t="s">
        <v>82</v>
      </c>
      <c r="D23" s="75" t="n">
        <v>13.5</v>
      </c>
      <c r="E23" s="75" t="n">
        <v>13.5</v>
      </c>
      <c r="F23" s="76"/>
      <c r="G23" s="76"/>
      <c r="H23" s="76"/>
      <c r="I23" s="76"/>
      <c r="J23" s="77"/>
      <c r="K23" s="64"/>
    </row>
    <row r="24" s="65" customFormat="true" ht="18.75" hidden="false" customHeight="true" outlineLevel="0" collapsed="false">
      <c r="A24" s="72" t="n">
        <v>2210201</v>
      </c>
      <c r="B24" s="72"/>
      <c r="C24" s="74" t="s">
        <v>83</v>
      </c>
      <c r="D24" s="75" t="n">
        <v>13.5</v>
      </c>
      <c r="E24" s="75" t="n">
        <v>13.5</v>
      </c>
      <c r="F24" s="76"/>
      <c r="G24" s="76"/>
      <c r="H24" s="76"/>
      <c r="I24" s="76"/>
      <c r="J24" s="77"/>
      <c r="K24" s="64"/>
    </row>
    <row r="25" customFormat="false" ht="30.75" hidden="false" customHeight="true" outlineLevel="0" collapsed="false">
      <c r="A25" s="78" t="s">
        <v>84</v>
      </c>
      <c r="B25" s="78"/>
      <c r="C25" s="78"/>
      <c r="D25" s="78"/>
      <c r="E25" s="78"/>
      <c r="F25" s="78"/>
      <c r="G25" s="78"/>
      <c r="H25" s="78"/>
      <c r="I25" s="78"/>
      <c r="J25" s="7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25" right="0.354166666666667" top="0.34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7.2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85</v>
      </c>
      <c r="B1" s="47"/>
      <c r="C1" s="47"/>
      <c r="D1" s="47"/>
      <c r="E1" s="47"/>
      <c r="F1" s="47"/>
      <c r="G1" s="47"/>
      <c r="H1" s="47"/>
      <c r="I1" s="47"/>
    </row>
    <row r="2" customFormat="false" ht="14.25" hidden="false" customHeight="false" outlineLevel="0" collapsed="false">
      <c r="A2" s="50"/>
      <c r="B2" s="50"/>
      <c r="C2" s="50"/>
      <c r="D2" s="50"/>
      <c r="E2" s="50"/>
      <c r="F2" s="50"/>
      <c r="G2" s="50"/>
      <c r="H2" s="50"/>
      <c r="I2" s="8" t="s">
        <v>86</v>
      </c>
    </row>
    <row r="3" customFormat="false" ht="15" hidden="false" customHeight="false" outlineLevel="0" collapsed="false">
      <c r="A3" s="9" t="s">
        <v>2</v>
      </c>
      <c r="B3" s="50"/>
      <c r="C3" s="50"/>
      <c r="D3" s="50"/>
      <c r="E3" s="50"/>
      <c r="F3" s="52"/>
      <c r="G3" s="50"/>
      <c r="H3" s="50"/>
      <c r="I3" s="8" t="s">
        <v>3</v>
      </c>
    </row>
    <row r="4" s="58" customFormat="true" ht="22.5" hidden="false" customHeight="true" outlineLevel="0" collapsed="false">
      <c r="A4" s="53" t="s">
        <v>6</v>
      </c>
      <c r="B4" s="53"/>
      <c r="C4" s="53"/>
      <c r="D4" s="54" t="s">
        <v>41</v>
      </c>
      <c r="E4" s="54" t="s">
        <v>87</v>
      </c>
      <c r="F4" s="54" t="s">
        <v>88</v>
      </c>
      <c r="G4" s="54" t="s">
        <v>89</v>
      </c>
      <c r="H4" s="54" t="s">
        <v>90</v>
      </c>
      <c r="I4" s="56" t="s">
        <v>91</v>
      </c>
      <c r="J4" s="57"/>
    </row>
    <row r="5" s="58" customFormat="true" ht="22.5" hidden="false" customHeight="true" outlineLevel="0" collapsed="false">
      <c r="A5" s="79" t="s">
        <v>65</v>
      </c>
      <c r="B5" s="79"/>
      <c r="C5" s="60" t="s">
        <v>66</v>
      </c>
      <c r="D5" s="54"/>
      <c r="E5" s="54"/>
      <c r="F5" s="54"/>
      <c r="G5" s="54"/>
      <c r="H5" s="54"/>
      <c r="I5" s="56"/>
      <c r="J5" s="57"/>
    </row>
    <row r="6" s="58" customFormat="true" ht="22.5" hidden="false" customHeight="true" outlineLevel="0" collapsed="false">
      <c r="A6" s="79"/>
      <c r="B6" s="79"/>
      <c r="C6" s="60"/>
      <c r="D6" s="60"/>
      <c r="E6" s="60"/>
      <c r="F6" s="54"/>
      <c r="G6" s="54"/>
      <c r="H6" s="54"/>
      <c r="I6" s="56"/>
      <c r="J6" s="57"/>
    </row>
    <row r="7" s="84" customFormat="true" ht="22.5" hidden="false" customHeight="true" outlineLevel="0" collapsed="false">
      <c r="A7" s="80" t="s">
        <v>67</v>
      </c>
      <c r="B7" s="80"/>
      <c r="C7" s="80"/>
      <c r="D7" s="81" t="s">
        <v>10</v>
      </c>
      <c r="E7" s="81" t="s">
        <v>11</v>
      </c>
      <c r="F7" s="81" t="s">
        <v>19</v>
      </c>
      <c r="G7" s="81" t="s">
        <v>23</v>
      </c>
      <c r="H7" s="81" t="s">
        <v>27</v>
      </c>
      <c r="I7" s="82" t="s">
        <v>31</v>
      </c>
      <c r="J7" s="83"/>
    </row>
    <row r="8" customFormat="false" ht="22.5" hidden="false" customHeight="true" outlineLevel="0" collapsed="false">
      <c r="A8" s="85" t="s">
        <v>53</v>
      </c>
      <c r="B8" s="85"/>
      <c r="C8" s="85"/>
      <c r="D8" s="86" t="n">
        <v>538.15</v>
      </c>
      <c r="E8" s="86" t="n">
        <v>268.15</v>
      </c>
      <c r="F8" s="86" t="n">
        <v>270</v>
      </c>
      <c r="G8" s="86"/>
      <c r="H8" s="86"/>
      <c r="I8" s="87"/>
      <c r="J8" s="88"/>
    </row>
    <row r="9" s="65" customFormat="true" ht="18.75" hidden="false" customHeight="true" outlineLevel="0" collapsed="false">
      <c r="A9" s="72" t="n">
        <v>201</v>
      </c>
      <c r="B9" s="72"/>
      <c r="C9" s="71" t="s">
        <v>68</v>
      </c>
      <c r="D9" s="67" t="n">
        <v>425.74</v>
      </c>
      <c r="E9" s="67" t="n">
        <v>155.74</v>
      </c>
      <c r="F9" s="68"/>
      <c r="G9" s="68"/>
      <c r="H9" s="68"/>
      <c r="I9" s="69"/>
      <c r="J9" s="89"/>
      <c r="K9" s="64"/>
    </row>
    <row r="10" s="65" customFormat="true" ht="18.75" hidden="false" customHeight="true" outlineLevel="0" collapsed="false">
      <c r="A10" s="72" t="n">
        <v>20129</v>
      </c>
      <c r="B10" s="72"/>
      <c r="C10" s="71" t="s">
        <v>69</v>
      </c>
      <c r="D10" s="67" t="n">
        <v>425.74</v>
      </c>
      <c r="E10" s="67" t="n">
        <v>155.74</v>
      </c>
      <c r="F10" s="68"/>
      <c r="G10" s="68"/>
      <c r="H10" s="68"/>
      <c r="I10" s="69"/>
      <c r="J10" s="89"/>
      <c r="K10" s="64"/>
    </row>
    <row r="11" s="65" customFormat="true" ht="18.75" hidden="false" customHeight="true" outlineLevel="0" collapsed="false">
      <c r="A11" s="72" t="n">
        <v>2012901</v>
      </c>
      <c r="B11" s="72"/>
      <c r="C11" s="71" t="s">
        <v>70</v>
      </c>
      <c r="D11" s="67" t="n">
        <v>155.74</v>
      </c>
      <c r="E11" s="67" t="n">
        <v>155.74</v>
      </c>
      <c r="F11" s="68"/>
      <c r="G11" s="68"/>
      <c r="H11" s="68"/>
      <c r="I11" s="69"/>
      <c r="J11" s="89"/>
      <c r="K11" s="64"/>
    </row>
    <row r="12" s="65" customFormat="true" ht="18.75" hidden="false" customHeight="true" outlineLevel="0" collapsed="false">
      <c r="A12" s="72" t="n">
        <v>2012902</v>
      </c>
      <c r="B12" s="72"/>
      <c r="C12" s="71" t="s">
        <v>71</v>
      </c>
      <c r="D12" s="67" t="n">
        <v>25</v>
      </c>
      <c r="E12" s="67"/>
      <c r="F12" s="67" t="n">
        <v>25</v>
      </c>
      <c r="G12" s="68"/>
      <c r="H12" s="68"/>
      <c r="I12" s="69"/>
      <c r="J12" s="89"/>
      <c r="K12" s="64"/>
    </row>
    <row r="13" s="65" customFormat="true" ht="18.75" hidden="false" customHeight="true" outlineLevel="0" collapsed="false">
      <c r="A13" s="72" t="n">
        <v>2012904</v>
      </c>
      <c r="B13" s="72"/>
      <c r="C13" s="71" t="s">
        <v>72</v>
      </c>
      <c r="D13" s="67" t="n">
        <v>4</v>
      </c>
      <c r="E13" s="67"/>
      <c r="F13" s="67" t="n">
        <v>4</v>
      </c>
      <c r="G13" s="68"/>
      <c r="H13" s="68"/>
      <c r="I13" s="69"/>
      <c r="J13" s="89"/>
      <c r="K13" s="64"/>
    </row>
    <row r="14" s="65" customFormat="true" ht="18.75" hidden="false" customHeight="true" outlineLevel="0" collapsed="false">
      <c r="A14" s="72" t="n">
        <v>2012905</v>
      </c>
      <c r="B14" s="72"/>
      <c r="C14" s="71" t="s">
        <v>73</v>
      </c>
      <c r="D14" s="67" t="n">
        <v>4</v>
      </c>
      <c r="E14" s="67"/>
      <c r="F14" s="67" t="n">
        <v>4</v>
      </c>
      <c r="G14" s="68"/>
      <c r="H14" s="68"/>
      <c r="I14" s="69"/>
      <c r="J14" s="89"/>
      <c r="K14" s="64"/>
    </row>
    <row r="15" s="65" customFormat="true" ht="18.75" hidden="false" customHeight="true" outlineLevel="0" collapsed="false">
      <c r="A15" s="72" t="n">
        <v>2012999</v>
      </c>
      <c r="B15" s="72"/>
      <c r="C15" s="71" t="s">
        <v>74</v>
      </c>
      <c r="D15" s="67" t="n">
        <v>237</v>
      </c>
      <c r="E15" s="67"/>
      <c r="F15" s="67" t="n">
        <v>237</v>
      </c>
      <c r="G15" s="68"/>
      <c r="H15" s="68"/>
      <c r="I15" s="69"/>
      <c r="J15" s="89"/>
      <c r="K15" s="64"/>
    </row>
    <row r="16" s="65" customFormat="true" ht="18.75" hidden="false" customHeight="true" outlineLevel="0" collapsed="false">
      <c r="A16" s="72" t="n">
        <v>208</v>
      </c>
      <c r="B16" s="72"/>
      <c r="C16" s="71" t="s">
        <v>75</v>
      </c>
      <c r="D16" s="67" t="n">
        <v>92.78</v>
      </c>
      <c r="E16" s="67" t="n">
        <v>92.78</v>
      </c>
      <c r="F16" s="68"/>
      <c r="G16" s="68"/>
      <c r="H16" s="68"/>
      <c r="I16" s="69"/>
      <c r="J16" s="89"/>
      <c r="K16" s="64"/>
    </row>
    <row r="17" s="65" customFormat="true" ht="18.75" hidden="false" customHeight="true" outlineLevel="0" collapsed="false">
      <c r="A17" s="72" t="n">
        <v>20805</v>
      </c>
      <c r="B17" s="72"/>
      <c r="C17" s="71" t="s">
        <v>76</v>
      </c>
      <c r="D17" s="67" t="n">
        <v>92.78</v>
      </c>
      <c r="E17" s="67" t="n">
        <v>92.78</v>
      </c>
      <c r="F17" s="68"/>
      <c r="G17" s="68"/>
      <c r="H17" s="68"/>
      <c r="I17" s="69"/>
      <c r="J17" s="89"/>
      <c r="K17" s="64"/>
    </row>
    <row r="18" s="65" customFormat="true" ht="18.75" hidden="false" customHeight="true" outlineLevel="0" collapsed="false">
      <c r="A18" s="72" t="n">
        <v>2080501</v>
      </c>
      <c r="B18" s="72"/>
      <c r="C18" s="71" t="s">
        <v>77</v>
      </c>
      <c r="D18" s="67" t="n">
        <v>92.78</v>
      </c>
      <c r="E18" s="67" t="n">
        <v>92.78</v>
      </c>
      <c r="F18" s="68"/>
      <c r="G18" s="68"/>
      <c r="H18" s="68"/>
      <c r="I18" s="69"/>
      <c r="J18" s="89"/>
      <c r="K18" s="64"/>
    </row>
    <row r="19" s="65" customFormat="true" ht="18.75" hidden="false" customHeight="true" outlineLevel="0" collapsed="false">
      <c r="A19" s="72" t="n">
        <v>210</v>
      </c>
      <c r="B19" s="72"/>
      <c r="C19" s="90" t="s">
        <v>78</v>
      </c>
      <c r="D19" s="75" t="n">
        <v>6.14</v>
      </c>
      <c r="E19" s="75" t="n">
        <v>6.14</v>
      </c>
      <c r="F19" s="76"/>
      <c r="G19" s="76"/>
      <c r="H19" s="76"/>
      <c r="I19" s="77"/>
      <c r="J19" s="89"/>
      <c r="K19" s="64"/>
    </row>
    <row r="20" s="65" customFormat="true" ht="18.75" hidden="false" customHeight="true" outlineLevel="0" collapsed="false">
      <c r="A20" s="72" t="n">
        <v>21005</v>
      </c>
      <c r="B20" s="72"/>
      <c r="C20" s="90" t="s">
        <v>79</v>
      </c>
      <c r="D20" s="75" t="n">
        <v>6.14</v>
      </c>
      <c r="E20" s="75" t="n">
        <v>6.14</v>
      </c>
      <c r="F20" s="76"/>
      <c r="G20" s="76"/>
      <c r="H20" s="76"/>
      <c r="I20" s="77"/>
      <c r="J20" s="89"/>
      <c r="K20" s="64"/>
    </row>
    <row r="21" s="65" customFormat="true" ht="18.75" hidden="false" customHeight="true" outlineLevel="0" collapsed="false">
      <c r="A21" s="72" t="n">
        <v>2100501</v>
      </c>
      <c r="B21" s="72"/>
      <c r="C21" s="90" t="s">
        <v>80</v>
      </c>
      <c r="D21" s="75" t="n">
        <v>6.14</v>
      </c>
      <c r="E21" s="75" t="n">
        <v>6.14</v>
      </c>
      <c r="F21" s="76"/>
      <c r="G21" s="76"/>
      <c r="H21" s="76"/>
      <c r="I21" s="77"/>
      <c r="J21" s="89"/>
      <c r="K21" s="64"/>
    </row>
    <row r="22" s="65" customFormat="true" ht="18.75" hidden="false" customHeight="true" outlineLevel="0" collapsed="false">
      <c r="A22" s="72" t="n">
        <v>221</v>
      </c>
      <c r="B22" s="72"/>
      <c r="C22" s="90" t="s">
        <v>81</v>
      </c>
      <c r="D22" s="75" t="n">
        <v>13.5</v>
      </c>
      <c r="E22" s="75" t="n">
        <v>13.5</v>
      </c>
      <c r="F22" s="76"/>
      <c r="G22" s="76"/>
      <c r="H22" s="76"/>
      <c r="I22" s="77"/>
      <c r="J22" s="89"/>
      <c r="K22" s="64"/>
    </row>
    <row r="23" s="65" customFormat="true" ht="18.75" hidden="false" customHeight="true" outlineLevel="0" collapsed="false">
      <c r="A23" s="72" t="n">
        <v>22102</v>
      </c>
      <c r="B23" s="72"/>
      <c r="C23" s="90" t="s">
        <v>82</v>
      </c>
      <c r="D23" s="75" t="n">
        <v>13.5</v>
      </c>
      <c r="E23" s="75" t="n">
        <v>13.5</v>
      </c>
      <c r="F23" s="76"/>
      <c r="G23" s="76"/>
      <c r="H23" s="76"/>
      <c r="I23" s="77"/>
      <c r="J23" s="89"/>
      <c r="K23" s="64"/>
    </row>
    <row r="24" s="65" customFormat="true" ht="18.75" hidden="false" customHeight="true" outlineLevel="0" collapsed="false">
      <c r="A24" s="91" t="n">
        <v>2210201</v>
      </c>
      <c r="B24" s="91"/>
      <c r="C24" s="92" t="s">
        <v>83</v>
      </c>
      <c r="D24" s="93" t="n">
        <v>13.5</v>
      </c>
      <c r="E24" s="93" t="n">
        <v>13.5</v>
      </c>
      <c r="F24" s="94"/>
      <c r="G24" s="94"/>
      <c r="H24" s="94"/>
      <c r="I24" s="95"/>
      <c r="J24" s="89"/>
      <c r="K24" s="64"/>
    </row>
    <row r="25" customFormat="false" ht="31.5" hidden="false" customHeight="true" outlineLevel="0" collapsed="false">
      <c r="A25" s="78" t="s">
        <v>92</v>
      </c>
      <c r="B25" s="78"/>
      <c r="C25" s="78"/>
      <c r="D25" s="78"/>
      <c r="E25" s="78"/>
      <c r="F25" s="78"/>
      <c r="G25" s="78"/>
      <c r="H25" s="78"/>
      <c r="I25" s="78"/>
    </row>
    <row r="26" customFormat="false" ht="14.25" hidden="false" customHeight="false" outlineLevel="0" collapsed="false">
      <c r="A26" s="96"/>
    </row>
    <row r="27" customFormat="false" ht="14.25" hidden="false" customHeight="false" outlineLevel="0" collapsed="false">
      <c r="A27" s="97"/>
    </row>
    <row r="28" customFormat="false" ht="14.25" hidden="false" customHeight="false" outlineLevel="0" collapsed="false">
      <c r="A28" s="97"/>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279861111111111" bottom="0.3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3</v>
      </c>
      <c r="G6" s="98" t="s">
        <v>96</v>
      </c>
      <c r="H6" s="99" t="s">
        <v>97</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98</v>
      </c>
      <c r="B8" s="21" t="s">
        <v>10</v>
      </c>
      <c r="C8" s="22" t="n">
        <v>520.8</v>
      </c>
      <c r="D8" s="23" t="s">
        <v>13</v>
      </c>
      <c r="E8" s="102" t="n">
        <v>15</v>
      </c>
      <c r="F8" s="103" t="n">
        <v>425.74</v>
      </c>
      <c r="G8" s="103" t="n">
        <v>425.74</v>
      </c>
      <c r="H8" s="104"/>
      <c r="I8" s="12"/>
      <c r="J8" s="12"/>
    </row>
    <row r="9" s="13" customFormat="true" ht="20.1" hidden="false" customHeight="true" outlineLevel="0" collapsed="false">
      <c r="A9" s="25" t="s">
        <v>99</v>
      </c>
      <c r="B9" s="21" t="s">
        <v>11</v>
      </c>
      <c r="C9" s="22"/>
      <c r="D9" s="26" t="s">
        <v>16</v>
      </c>
      <c r="E9" s="102" t="n">
        <v>16</v>
      </c>
      <c r="F9" s="103" t="n">
        <v>92.78</v>
      </c>
      <c r="G9" s="103" t="n">
        <v>92.78</v>
      </c>
      <c r="H9" s="104"/>
      <c r="I9" s="12"/>
      <c r="J9" s="12"/>
    </row>
    <row r="10" s="13" customFormat="true" ht="20.1" hidden="false" customHeight="true" outlineLevel="0" collapsed="false">
      <c r="A10" s="25"/>
      <c r="B10" s="21" t="s">
        <v>19</v>
      </c>
      <c r="C10" s="22"/>
      <c r="D10" s="26" t="s">
        <v>20</v>
      </c>
      <c r="E10" s="102" t="n">
        <v>17</v>
      </c>
      <c r="F10" s="103" t="n">
        <v>6.14</v>
      </c>
      <c r="G10" s="103" t="n">
        <v>6.14</v>
      </c>
      <c r="H10" s="104"/>
      <c r="I10" s="12"/>
      <c r="J10" s="12"/>
    </row>
    <row r="11" s="13" customFormat="true" ht="20.1" hidden="false" customHeight="true" outlineLevel="0" collapsed="false">
      <c r="A11" s="25"/>
      <c r="B11" s="21" t="s">
        <v>23</v>
      </c>
      <c r="C11" s="22"/>
      <c r="D11" s="26" t="s">
        <v>24</v>
      </c>
      <c r="E11" s="102" t="n">
        <v>18</v>
      </c>
      <c r="F11" s="103" t="n">
        <v>13.5</v>
      </c>
      <c r="G11" s="103" t="n">
        <v>13.5</v>
      </c>
      <c r="H11" s="104"/>
      <c r="I11" s="12"/>
      <c r="J11" s="12"/>
    </row>
    <row r="12" s="13" customFormat="true" ht="20.1" hidden="false" customHeight="true" outlineLevel="0" collapsed="false">
      <c r="A12" s="25"/>
      <c r="B12" s="21" t="s">
        <v>27</v>
      </c>
      <c r="C12" s="22"/>
      <c r="D12" s="23" t="s">
        <v>28</v>
      </c>
      <c r="E12" s="102" t="n">
        <v>19</v>
      </c>
      <c r="F12" s="105"/>
      <c r="G12" s="105"/>
      <c r="H12" s="104"/>
      <c r="I12" s="12"/>
      <c r="J12" s="12"/>
    </row>
    <row r="13" s="13" customFormat="true" ht="20.1" hidden="false" customHeight="true" outlineLevel="0" collapsed="false">
      <c r="A13" s="25"/>
      <c r="B13" s="21" t="s">
        <v>31</v>
      </c>
      <c r="C13" s="22"/>
      <c r="D13" s="23" t="s">
        <v>32</v>
      </c>
      <c r="E13" s="102" t="n">
        <v>20</v>
      </c>
      <c r="F13" s="106"/>
      <c r="G13" s="106"/>
      <c r="H13" s="24"/>
      <c r="I13" s="12"/>
      <c r="J13" s="12"/>
    </row>
    <row r="14" s="13" customFormat="true" ht="20.1" hidden="false" customHeight="true" outlineLevel="0" collapsed="false">
      <c r="A14" s="25"/>
      <c r="B14" s="21" t="s">
        <v>34</v>
      </c>
      <c r="C14" s="22"/>
      <c r="D14" s="27" t="s">
        <v>35</v>
      </c>
      <c r="E14" s="102" t="n">
        <v>21</v>
      </c>
      <c r="F14" s="106"/>
      <c r="G14" s="106"/>
      <c r="H14" s="24"/>
      <c r="I14" s="12"/>
      <c r="J14" s="12"/>
    </row>
    <row r="15" s="13" customFormat="true" ht="20.1" hidden="false" customHeight="true" outlineLevel="0" collapsed="false">
      <c r="A15" s="20"/>
      <c r="B15" s="21" t="s">
        <v>37</v>
      </c>
      <c r="C15" s="28"/>
      <c r="D15" s="34"/>
      <c r="E15" s="102" t="n">
        <v>22</v>
      </c>
      <c r="F15" s="107"/>
      <c r="G15" s="105"/>
      <c r="H15" s="30"/>
      <c r="I15" s="12"/>
      <c r="J15" s="12"/>
    </row>
    <row r="16" s="13" customFormat="true" ht="20.1" hidden="false" customHeight="true" outlineLevel="0" collapsed="false">
      <c r="A16" s="31" t="s">
        <v>39</v>
      </c>
      <c r="B16" s="21" t="s">
        <v>40</v>
      </c>
      <c r="C16" s="22" t="n">
        <v>520.8</v>
      </c>
      <c r="D16" s="32" t="s">
        <v>41</v>
      </c>
      <c r="E16" s="102" t="n">
        <v>23</v>
      </c>
      <c r="F16" s="107" t="n">
        <v>538.15</v>
      </c>
      <c r="G16" s="105" t="n">
        <v>538.15</v>
      </c>
      <c r="H16" s="33"/>
      <c r="I16" s="12"/>
      <c r="J16" s="12"/>
    </row>
    <row r="17" s="13" customFormat="true" ht="20.1" hidden="false" customHeight="true" outlineLevel="0" collapsed="false">
      <c r="A17" s="108" t="s">
        <v>100</v>
      </c>
      <c r="B17" s="21" t="s">
        <v>44</v>
      </c>
      <c r="C17" s="22" t="n">
        <v>17.41</v>
      </c>
      <c r="D17" s="109" t="s">
        <v>101</v>
      </c>
      <c r="E17" s="102" t="n">
        <v>24</v>
      </c>
      <c r="F17" s="107" t="n">
        <v>0.05</v>
      </c>
      <c r="G17" s="105" t="n">
        <v>0.05</v>
      </c>
      <c r="H17" s="35"/>
      <c r="I17" s="12"/>
      <c r="J17" s="12"/>
    </row>
    <row r="18" s="13" customFormat="true" ht="20.1" hidden="false" customHeight="true" outlineLevel="0" collapsed="false">
      <c r="A18" s="108" t="s">
        <v>102</v>
      </c>
      <c r="B18" s="21" t="s">
        <v>48</v>
      </c>
      <c r="C18" s="22"/>
      <c r="D18" s="34"/>
      <c r="E18" s="102" t="n">
        <v>25</v>
      </c>
      <c r="F18" s="107"/>
      <c r="G18" s="105"/>
      <c r="H18" s="35"/>
      <c r="I18" s="12"/>
      <c r="J18" s="12"/>
    </row>
    <row r="19" s="13" customFormat="true" ht="20.1" hidden="false" customHeight="true" outlineLevel="0" collapsed="false">
      <c r="A19" s="110" t="s">
        <v>103</v>
      </c>
      <c r="B19" s="21" t="s">
        <v>51</v>
      </c>
      <c r="C19" s="37"/>
      <c r="D19" s="38"/>
      <c r="E19" s="102" t="n">
        <v>26</v>
      </c>
      <c r="F19" s="111"/>
      <c r="G19" s="105"/>
      <c r="H19" s="39"/>
      <c r="I19" s="12"/>
      <c r="J19" s="12"/>
    </row>
    <row r="20" s="13" customFormat="true" ht="20.1" hidden="false" customHeight="true" outlineLevel="0" collapsed="false">
      <c r="A20" s="110"/>
      <c r="B20" s="21" t="s">
        <v>54</v>
      </c>
      <c r="C20" s="37"/>
      <c r="D20" s="38"/>
      <c r="E20" s="102" t="n">
        <v>27</v>
      </c>
      <c r="F20" s="111"/>
      <c r="G20" s="105"/>
      <c r="H20" s="39"/>
      <c r="I20" s="12"/>
      <c r="J20" s="12"/>
    </row>
    <row r="21" customFormat="false" ht="20.1" hidden="false" customHeight="true" outlineLevel="0" collapsed="false">
      <c r="A21" s="40" t="s">
        <v>53</v>
      </c>
      <c r="B21" s="21" t="s">
        <v>14</v>
      </c>
      <c r="C21" s="41" t="n">
        <v>538.2</v>
      </c>
      <c r="D21" s="42" t="s">
        <v>53</v>
      </c>
      <c r="E21" s="102" t="n">
        <v>28</v>
      </c>
      <c r="F21" s="111" t="n">
        <v>538.2</v>
      </c>
      <c r="G21" s="112" t="n">
        <v>538.2</v>
      </c>
      <c r="H21" s="43"/>
    </row>
    <row r="22" customFormat="false" ht="29.25" hidden="false" customHeight="true" outlineLevel="0" collapsed="false">
      <c r="A22" s="44" t="s">
        <v>10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7.24"/>
    <col collapsed="false" customWidth="true" hidden="false" outlineLevel="0" max="6" min="4" style="113" width="22.74"/>
    <col collapsed="false" customWidth="false" hidden="false" outlineLevel="0" max="257" min="7" style="113" width="8.99"/>
  </cols>
  <sheetData>
    <row r="1" s="115" customFormat="true" ht="30" hidden="false" customHeight="true" outlineLevel="0" collapsed="false">
      <c r="A1" s="114" t="s">
        <v>105</v>
      </c>
      <c r="B1" s="114"/>
      <c r="C1" s="114"/>
      <c r="D1" s="114"/>
      <c r="E1" s="114"/>
      <c r="F1" s="114"/>
    </row>
    <row r="2" s="117" customFormat="true" ht="11.1" hidden="false" customHeight="true" outlineLevel="0" collapsed="false">
      <c r="A2" s="116"/>
      <c r="B2" s="116"/>
      <c r="C2" s="116"/>
      <c r="F2" s="8" t="s">
        <v>106</v>
      </c>
    </row>
    <row r="3" s="117" customFormat="true" ht="15" hidden="false" customHeight="true" outlineLevel="0" collapsed="false">
      <c r="A3" s="9" t="s">
        <v>2</v>
      </c>
      <c r="B3" s="116"/>
      <c r="C3" s="116"/>
      <c r="D3" s="118"/>
      <c r="E3" s="118"/>
      <c r="F3" s="8" t="s">
        <v>3</v>
      </c>
    </row>
    <row r="4" s="123" customFormat="true" ht="20.25" hidden="false" customHeight="true" outlineLevel="0" collapsed="false">
      <c r="A4" s="119" t="s">
        <v>107</v>
      </c>
      <c r="B4" s="119"/>
      <c r="C4" s="119"/>
      <c r="D4" s="120" t="s">
        <v>41</v>
      </c>
      <c r="E4" s="121" t="s">
        <v>108</v>
      </c>
      <c r="F4" s="122" t="s">
        <v>88</v>
      </c>
    </row>
    <row r="5" s="123" customFormat="true" ht="24.75" hidden="false" customHeight="true" outlineLevel="0" collapsed="false">
      <c r="A5" s="124" t="s">
        <v>65</v>
      </c>
      <c r="B5" s="124"/>
      <c r="C5" s="125" t="s">
        <v>66</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67</v>
      </c>
      <c r="B8" s="124"/>
      <c r="C8" s="124"/>
      <c r="D8" s="126" t="n">
        <v>1</v>
      </c>
      <c r="E8" s="126" t="n">
        <v>2</v>
      </c>
      <c r="F8" s="127" t="n">
        <v>3</v>
      </c>
    </row>
    <row r="9" s="123" customFormat="true" ht="22.5" hidden="false" customHeight="true" outlineLevel="0" collapsed="false">
      <c r="A9" s="124" t="s">
        <v>53</v>
      </c>
      <c r="B9" s="124"/>
      <c r="C9" s="124"/>
      <c r="D9" s="128"/>
      <c r="E9" s="128"/>
      <c r="F9" s="129"/>
    </row>
    <row r="10" s="65" customFormat="true" ht="18.75" hidden="false" customHeight="true" outlineLevel="0" collapsed="false">
      <c r="A10" s="72" t="n">
        <v>201</v>
      </c>
      <c r="B10" s="72"/>
      <c r="C10" s="71" t="s">
        <v>68</v>
      </c>
      <c r="D10" s="130" t="n">
        <v>425.74</v>
      </c>
      <c r="E10" s="130" t="n">
        <v>155.74</v>
      </c>
      <c r="F10" s="131"/>
      <c r="G10" s="89"/>
      <c r="H10" s="64"/>
    </row>
    <row r="11" s="65" customFormat="true" ht="18.75" hidden="false" customHeight="true" outlineLevel="0" collapsed="false">
      <c r="A11" s="72" t="n">
        <v>20129</v>
      </c>
      <c r="B11" s="72"/>
      <c r="C11" s="71" t="s">
        <v>69</v>
      </c>
      <c r="D11" s="130" t="n">
        <v>425.74</v>
      </c>
      <c r="E11" s="130" t="n">
        <v>155.74</v>
      </c>
      <c r="F11" s="131"/>
      <c r="G11" s="89"/>
      <c r="H11" s="64"/>
    </row>
    <row r="12" s="65" customFormat="true" ht="18.75" hidden="false" customHeight="true" outlineLevel="0" collapsed="false">
      <c r="A12" s="72" t="n">
        <v>2012901</v>
      </c>
      <c r="B12" s="72"/>
      <c r="C12" s="71" t="s">
        <v>70</v>
      </c>
      <c r="D12" s="130" t="n">
        <v>155.74</v>
      </c>
      <c r="E12" s="130" t="n">
        <v>155.74</v>
      </c>
      <c r="F12" s="131"/>
      <c r="G12" s="89"/>
      <c r="H12" s="64"/>
    </row>
    <row r="13" s="65" customFormat="true" ht="18.75" hidden="false" customHeight="true" outlineLevel="0" collapsed="false">
      <c r="A13" s="72" t="n">
        <v>2012902</v>
      </c>
      <c r="B13" s="72"/>
      <c r="C13" s="71" t="s">
        <v>71</v>
      </c>
      <c r="D13" s="130" t="n">
        <v>25</v>
      </c>
      <c r="E13" s="130"/>
      <c r="F13" s="132" t="n">
        <v>25</v>
      </c>
      <c r="G13" s="89"/>
      <c r="H13" s="64"/>
    </row>
    <row r="14" s="65" customFormat="true" ht="18.75" hidden="false" customHeight="true" outlineLevel="0" collapsed="false">
      <c r="A14" s="72" t="n">
        <v>2012904</v>
      </c>
      <c r="B14" s="72"/>
      <c r="C14" s="71" t="s">
        <v>72</v>
      </c>
      <c r="D14" s="130" t="n">
        <v>4</v>
      </c>
      <c r="E14" s="130"/>
      <c r="F14" s="132" t="n">
        <v>4</v>
      </c>
      <c r="G14" s="89"/>
      <c r="H14" s="64"/>
    </row>
    <row r="15" s="65" customFormat="true" ht="18.75" hidden="false" customHeight="true" outlineLevel="0" collapsed="false">
      <c r="A15" s="72" t="n">
        <v>2012905</v>
      </c>
      <c r="B15" s="72"/>
      <c r="C15" s="71" t="s">
        <v>73</v>
      </c>
      <c r="D15" s="130" t="n">
        <v>4</v>
      </c>
      <c r="E15" s="130"/>
      <c r="F15" s="132" t="n">
        <v>4</v>
      </c>
      <c r="G15" s="89"/>
      <c r="H15" s="64"/>
    </row>
    <row r="16" s="65" customFormat="true" ht="18.75" hidden="false" customHeight="true" outlineLevel="0" collapsed="false">
      <c r="A16" s="72" t="n">
        <v>2012999</v>
      </c>
      <c r="B16" s="72"/>
      <c r="C16" s="71" t="s">
        <v>74</v>
      </c>
      <c r="D16" s="130" t="n">
        <v>237</v>
      </c>
      <c r="E16" s="130"/>
      <c r="F16" s="132" t="n">
        <v>237</v>
      </c>
      <c r="G16" s="89"/>
      <c r="H16" s="64"/>
    </row>
    <row r="17" s="65" customFormat="true" ht="18.75" hidden="false" customHeight="true" outlineLevel="0" collapsed="false">
      <c r="A17" s="72" t="n">
        <v>208</v>
      </c>
      <c r="B17" s="72"/>
      <c r="C17" s="71" t="s">
        <v>75</v>
      </c>
      <c r="D17" s="130" t="n">
        <v>92.78</v>
      </c>
      <c r="E17" s="130" t="n">
        <v>92.78</v>
      </c>
      <c r="F17" s="131"/>
      <c r="G17" s="89"/>
      <c r="H17" s="64"/>
    </row>
    <row r="18" s="65" customFormat="true" ht="18.75" hidden="false" customHeight="true" outlineLevel="0" collapsed="false">
      <c r="A18" s="72" t="n">
        <v>20805</v>
      </c>
      <c r="B18" s="72"/>
      <c r="C18" s="71" t="s">
        <v>76</v>
      </c>
      <c r="D18" s="130" t="n">
        <v>92.78</v>
      </c>
      <c r="E18" s="130" t="n">
        <v>92.78</v>
      </c>
      <c r="F18" s="131"/>
      <c r="G18" s="89"/>
      <c r="H18" s="64"/>
    </row>
    <row r="19" s="65" customFormat="true" ht="18.75" hidden="false" customHeight="true" outlineLevel="0" collapsed="false">
      <c r="A19" s="72" t="n">
        <v>2080501</v>
      </c>
      <c r="B19" s="72"/>
      <c r="C19" s="71" t="s">
        <v>77</v>
      </c>
      <c r="D19" s="130" t="n">
        <v>92.78</v>
      </c>
      <c r="E19" s="130" t="n">
        <v>92.78</v>
      </c>
      <c r="F19" s="131"/>
      <c r="G19" s="89"/>
      <c r="H19" s="64"/>
    </row>
    <row r="20" s="65" customFormat="true" ht="18.75" hidden="false" customHeight="true" outlineLevel="0" collapsed="false">
      <c r="A20" s="72" t="n">
        <v>210</v>
      </c>
      <c r="B20" s="72"/>
      <c r="C20" s="90" t="s">
        <v>78</v>
      </c>
      <c r="D20" s="133" t="n">
        <v>6.14</v>
      </c>
      <c r="E20" s="133" t="n">
        <v>6.14</v>
      </c>
      <c r="F20" s="134"/>
      <c r="G20" s="89"/>
      <c r="H20" s="64"/>
    </row>
    <row r="21" s="65" customFormat="true" ht="18.75" hidden="false" customHeight="true" outlineLevel="0" collapsed="false">
      <c r="A21" s="72" t="n">
        <v>21005</v>
      </c>
      <c r="B21" s="72"/>
      <c r="C21" s="90" t="s">
        <v>79</v>
      </c>
      <c r="D21" s="133" t="n">
        <v>6.14</v>
      </c>
      <c r="E21" s="133" t="n">
        <v>6.14</v>
      </c>
      <c r="F21" s="134"/>
      <c r="G21" s="89"/>
      <c r="H21" s="64"/>
    </row>
    <row r="22" s="65" customFormat="true" ht="18.75" hidden="false" customHeight="true" outlineLevel="0" collapsed="false">
      <c r="A22" s="72" t="n">
        <v>2100501</v>
      </c>
      <c r="B22" s="72"/>
      <c r="C22" s="90" t="s">
        <v>80</v>
      </c>
      <c r="D22" s="133" t="n">
        <v>6.14</v>
      </c>
      <c r="E22" s="133" t="n">
        <v>6.14</v>
      </c>
      <c r="F22" s="134"/>
      <c r="G22" s="89"/>
      <c r="H22" s="64"/>
    </row>
    <row r="23" s="65" customFormat="true" ht="18.75" hidden="false" customHeight="true" outlineLevel="0" collapsed="false">
      <c r="A23" s="72" t="n">
        <v>221</v>
      </c>
      <c r="B23" s="72"/>
      <c r="C23" s="90" t="s">
        <v>81</v>
      </c>
      <c r="D23" s="133" t="n">
        <v>13.5</v>
      </c>
      <c r="E23" s="133" t="n">
        <v>13.5</v>
      </c>
      <c r="F23" s="134"/>
      <c r="G23" s="89"/>
      <c r="H23" s="64"/>
    </row>
    <row r="24" s="65" customFormat="true" ht="18.75" hidden="false" customHeight="true" outlineLevel="0" collapsed="false">
      <c r="A24" s="72" t="n">
        <v>22102</v>
      </c>
      <c r="B24" s="72"/>
      <c r="C24" s="90" t="s">
        <v>82</v>
      </c>
      <c r="D24" s="133" t="n">
        <v>13.5</v>
      </c>
      <c r="E24" s="133" t="n">
        <v>13.5</v>
      </c>
      <c r="F24" s="134"/>
      <c r="G24" s="89"/>
      <c r="H24" s="64"/>
    </row>
    <row r="25" s="65" customFormat="true" ht="18.75" hidden="false" customHeight="true" outlineLevel="0" collapsed="false">
      <c r="A25" s="91" t="n">
        <v>2210201</v>
      </c>
      <c r="B25" s="91"/>
      <c r="C25" s="92" t="s">
        <v>83</v>
      </c>
      <c r="D25" s="135" t="n">
        <v>13.5</v>
      </c>
      <c r="E25" s="135" t="n">
        <v>13.5</v>
      </c>
      <c r="F25" s="136"/>
      <c r="G25" s="89"/>
      <c r="H25" s="64"/>
    </row>
    <row r="26" customFormat="false" ht="32.25" hidden="false" customHeight="true" outlineLevel="0" collapsed="false">
      <c r="A26" s="137" t="s">
        <v>109</v>
      </c>
      <c r="B26" s="137"/>
      <c r="C26" s="137"/>
      <c r="D26" s="137"/>
      <c r="E26" s="137"/>
      <c r="F26" s="137"/>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row r="30" customFormat="false" ht="14.25" hidden="false" customHeight="false" outlineLevel="0" collapsed="false">
      <c r="A30" s="138"/>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9" t="s">
        <v>110</v>
      </c>
      <c r="B1" s="139"/>
      <c r="C1" s="139"/>
      <c r="D1" s="139"/>
      <c r="E1" s="139"/>
      <c r="F1" s="139"/>
      <c r="G1" s="139"/>
      <c r="H1" s="139"/>
      <c r="I1" s="139"/>
    </row>
    <row r="2" customFormat="false" ht="15.75" hidden="false" customHeight="true" outlineLevel="0" collapsed="false">
      <c r="A2" s="140"/>
      <c r="B2" s="140"/>
      <c r="C2" s="140"/>
      <c r="D2" s="141"/>
      <c r="E2" s="141"/>
      <c r="F2" s="141"/>
      <c r="G2" s="141"/>
      <c r="H2" s="141"/>
      <c r="I2" s="142" t="s">
        <v>111</v>
      </c>
    </row>
    <row r="3" customFormat="false" ht="16.5" hidden="false" customHeight="true" outlineLevel="0" collapsed="false">
      <c r="A3" s="143" t="s">
        <v>112</v>
      </c>
      <c r="B3" s="143"/>
      <c r="C3" s="143"/>
      <c r="D3" s="143"/>
      <c r="E3" s="143"/>
      <c r="F3" s="143"/>
      <c r="G3" s="143"/>
      <c r="H3" s="143"/>
      <c r="I3" s="144" t="s">
        <v>3</v>
      </c>
    </row>
    <row r="4" customFormat="false" ht="14.25" hidden="false" customHeight="false" outlineLevel="0" collapsed="false">
      <c r="A4" s="145" t="s">
        <v>113</v>
      </c>
      <c r="B4" s="145"/>
      <c r="C4" s="145"/>
      <c r="D4" s="146" t="s">
        <v>114</v>
      </c>
      <c r="E4" s="146"/>
      <c r="F4" s="146"/>
      <c r="G4" s="146"/>
      <c r="H4" s="146"/>
      <c r="I4" s="146"/>
    </row>
    <row r="5" customFormat="false" ht="14.25" hidden="false" customHeight="true" outlineLevel="0" collapsed="false">
      <c r="A5" s="147" t="s">
        <v>115</v>
      </c>
      <c r="B5" s="148" t="s">
        <v>66</v>
      </c>
      <c r="C5" s="148" t="s">
        <v>95</v>
      </c>
      <c r="D5" s="148" t="s">
        <v>115</v>
      </c>
      <c r="E5" s="148" t="s">
        <v>66</v>
      </c>
      <c r="F5" s="148" t="s">
        <v>95</v>
      </c>
      <c r="G5" s="148" t="s">
        <v>115</v>
      </c>
      <c r="H5" s="148" t="s">
        <v>66</v>
      </c>
      <c r="I5" s="149" t="s">
        <v>95</v>
      </c>
    </row>
    <row r="6" customFormat="false" ht="14.25" hidden="false" customHeight="false" outlineLevel="0" collapsed="false">
      <c r="A6" s="147"/>
      <c r="B6" s="148"/>
      <c r="C6" s="148"/>
      <c r="D6" s="148"/>
      <c r="E6" s="148"/>
      <c r="F6" s="148"/>
      <c r="G6" s="148"/>
      <c r="H6" s="148"/>
      <c r="I6" s="149"/>
    </row>
    <row r="7" customFormat="false" ht="14.25" hidden="false" customHeight="false" outlineLevel="0" collapsed="false">
      <c r="A7" s="150" t="s">
        <v>116</v>
      </c>
      <c r="B7" s="151" t="s">
        <v>117</v>
      </c>
      <c r="C7" s="152" t="n">
        <v>117.09</v>
      </c>
      <c r="D7" s="153" t="s">
        <v>118</v>
      </c>
      <c r="E7" s="151" t="s">
        <v>119</v>
      </c>
      <c r="F7" s="152" t="n">
        <v>25.41</v>
      </c>
      <c r="G7" s="153" t="s">
        <v>120</v>
      </c>
      <c r="H7" s="151" t="s">
        <v>121</v>
      </c>
      <c r="I7" s="154"/>
    </row>
    <row r="8" customFormat="false" ht="14.25" hidden="false" customHeight="false" outlineLevel="0" collapsed="false">
      <c r="A8" s="150" t="s">
        <v>122</v>
      </c>
      <c r="B8" s="151" t="s">
        <v>123</v>
      </c>
      <c r="C8" s="152" t="n">
        <v>50.97</v>
      </c>
      <c r="D8" s="153" t="s">
        <v>124</v>
      </c>
      <c r="E8" s="151" t="s">
        <v>125</v>
      </c>
      <c r="F8" s="152" t="n">
        <v>3.12</v>
      </c>
      <c r="G8" s="153" t="s">
        <v>126</v>
      </c>
      <c r="H8" s="151" t="s">
        <v>127</v>
      </c>
      <c r="I8" s="154"/>
    </row>
    <row r="9" customFormat="false" ht="14.25" hidden="false" customHeight="false" outlineLevel="0" collapsed="false">
      <c r="A9" s="150" t="s">
        <v>128</v>
      </c>
      <c r="B9" s="151" t="s">
        <v>129</v>
      </c>
      <c r="C9" s="152" t="n">
        <v>65.89</v>
      </c>
      <c r="D9" s="153" t="s">
        <v>130</v>
      </c>
      <c r="E9" s="151" t="s">
        <v>131</v>
      </c>
      <c r="F9" s="152" t="n">
        <v>0.2</v>
      </c>
      <c r="G9" s="153" t="s">
        <v>132</v>
      </c>
      <c r="H9" s="151" t="s">
        <v>133</v>
      </c>
      <c r="I9" s="154"/>
    </row>
    <row r="10" customFormat="false" ht="14.25" hidden="false" customHeight="false" outlineLevel="0" collapsed="false">
      <c r="A10" s="150" t="s">
        <v>134</v>
      </c>
      <c r="B10" s="151" t="s">
        <v>135</v>
      </c>
      <c r="C10" s="152" t="n">
        <v>0.23</v>
      </c>
      <c r="D10" s="153" t="s">
        <v>136</v>
      </c>
      <c r="E10" s="151" t="s">
        <v>137</v>
      </c>
      <c r="F10" s="152"/>
      <c r="G10" s="153" t="s">
        <v>138</v>
      </c>
      <c r="H10" s="151" t="s">
        <v>139</v>
      </c>
      <c r="I10" s="154"/>
    </row>
    <row r="11" customFormat="false" ht="14.25" hidden="false" customHeight="false" outlineLevel="0" collapsed="false">
      <c r="A11" s="150" t="s">
        <v>140</v>
      </c>
      <c r="B11" s="151" t="s">
        <v>141</v>
      </c>
      <c r="C11" s="152"/>
      <c r="D11" s="153" t="s">
        <v>142</v>
      </c>
      <c r="E11" s="151" t="s">
        <v>143</v>
      </c>
      <c r="F11" s="152"/>
      <c r="G11" s="153" t="s">
        <v>144</v>
      </c>
      <c r="H11" s="151" t="s">
        <v>145</v>
      </c>
      <c r="I11" s="154"/>
    </row>
    <row r="12" customFormat="false" ht="14.25" hidden="false" customHeight="false" outlineLevel="0" collapsed="false">
      <c r="A12" s="150" t="s">
        <v>146</v>
      </c>
      <c r="B12" s="151" t="s">
        <v>147</v>
      </c>
      <c r="C12" s="152"/>
      <c r="D12" s="153" t="s">
        <v>148</v>
      </c>
      <c r="E12" s="151" t="s">
        <v>149</v>
      </c>
      <c r="F12" s="152" t="n">
        <v>0.2</v>
      </c>
      <c r="G12" s="153" t="s">
        <v>150</v>
      </c>
      <c r="H12" s="151" t="s">
        <v>151</v>
      </c>
      <c r="I12" s="154"/>
    </row>
    <row r="13" customFormat="false" ht="14.25" hidden="false" customHeight="false" outlineLevel="0" collapsed="false">
      <c r="A13" s="150" t="s">
        <v>152</v>
      </c>
      <c r="B13" s="151" t="s">
        <v>153</v>
      </c>
      <c r="C13" s="152"/>
      <c r="D13" s="153" t="s">
        <v>154</v>
      </c>
      <c r="E13" s="151" t="s">
        <v>155</v>
      </c>
      <c r="F13" s="152" t="n">
        <v>2.42</v>
      </c>
      <c r="G13" s="153" t="s">
        <v>156</v>
      </c>
      <c r="H13" s="151" t="s">
        <v>157</v>
      </c>
      <c r="I13" s="154"/>
    </row>
    <row r="14" customFormat="false" ht="14.25" hidden="false" customHeight="false" outlineLevel="0" collapsed="false">
      <c r="A14" s="150" t="s">
        <v>158</v>
      </c>
      <c r="B14" s="151" t="s">
        <v>159</v>
      </c>
      <c r="C14" s="152"/>
      <c r="D14" s="153" t="s">
        <v>160</v>
      </c>
      <c r="E14" s="151" t="s">
        <v>161</v>
      </c>
      <c r="F14" s="152" t="n">
        <v>1.01</v>
      </c>
      <c r="G14" s="153" t="s">
        <v>162</v>
      </c>
      <c r="H14" s="151" t="s">
        <v>163</v>
      </c>
      <c r="I14" s="154"/>
    </row>
    <row r="15" customFormat="false" ht="14.25" hidden="false" customHeight="false" outlineLevel="0" collapsed="false">
      <c r="A15" s="150" t="s">
        <v>164</v>
      </c>
      <c r="B15" s="151" t="s">
        <v>165</v>
      </c>
      <c r="C15" s="152"/>
      <c r="D15" s="153" t="s">
        <v>166</v>
      </c>
      <c r="E15" s="151" t="s">
        <v>167</v>
      </c>
      <c r="F15" s="152"/>
      <c r="G15" s="153" t="s">
        <v>168</v>
      </c>
      <c r="H15" s="151" t="s">
        <v>169</v>
      </c>
      <c r="I15" s="154"/>
    </row>
    <row r="16" customFormat="false" ht="14.25" hidden="false" customHeight="false" outlineLevel="0" collapsed="false">
      <c r="A16" s="150" t="s">
        <v>170</v>
      </c>
      <c r="B16" s="151" t="s">
        <v>171</v>
      </c>
      <c r="C16" s="152"/>
      <c r="D16" s="153" t="s">
        <v>172</v>
      </c>
      <c r="E16" s="151" t="s">
        <v>173</v>
      </c>
      <c r="F16" s="152" t="n">
        <v>0.47</v>
      </c>
      <c r="G16" s="153" t="s">
        <v>174</v>
      </c>
      <c r="H16" s="151" t="s">
        <v>175</v>
      </c>
      <c r="I16" s="154"/>
    </row>
    <row r="17" customFormat="false" ht="14.25" hidden="false" customHeight="false" outlineLevel="0" collapsed="false">
      <c r="A17" s="150" t="s">
        <v>176</v>
      </c>
      <c r="B17" s="151" t="s">
        <v>177</v>
      </c>
      <c r="C17" s="152" t="n">
        <v>125.65</v>
      </c>
      <c r="D17" s="153" t="s">
        <v>178</v>
      </c>
      <c r="E17" s="151" t="s">
        <v>179</v>
      </c>
      <c r="F17" s="152" t="n">
        <v>0.98</v>
      </c>
      <c r="G17" s="153" t="s">
        <v>180</v>
      </c>
      <c r="H17" s="151" t="s">
        <v>181</v>
      </c>
      <c r="I17" s="154"/>
    </row>
    <row r="18" customFormat="false" ht="14.25" hidden="false" customHeight="false" outlineLevel="0" collapsed="false">
      <c r="A18" s="150" t="s">
        <v>182</v>
      </c>
      <c r="B18" s="151" t="s">
        <v>183</v>
      </c>
      <c r="C18" s="152"/>
      <c r="D18" s="153" t="s">
        <v>184</v>
      </c>
      <c r="E18" s="151" t="s">
        <v>185</v>
      </c>
      <c r="F18" s="152"/>
      <c r="G18" s="153" t="s">
        <v>186</v>
      </c>
      <c r="H18" s="151" t="s">
        <v>187</v>
      </c>
      <c r="I18" s="154"/>
    </row>
    <row r="19" customFormat="false" ht="14.25" hidden="false" customHeight="false" outlineLevel="0" collapsed="false">
      <c r="A19" s="150" t="s">
        <v>188</v>
      </c>
      <c r="B19" s="151" t="s">
        <v>189</v>
      </c>
      <c r="C19" s="152" t="n">
        <v>78.97</v>
      </c>
      <c r="D19" s="153" t="s">
        <v>190</v>
      </c>
      <c r="E19" s="151" t="s">
        <v>191</v>
      </c>
      <c r="F19" s="152" t="n">
        <v>5.02</v>
      </c>
      <c r="G19" s="153" t="s">
        <v>192</v>
      </c>
      <c r="H19" s="151" t="s">
        <v>193</v>
      </c>
      <c r="I19" s="154"/>
    </row>
    <row r="20" customFormat="false" ht="14.25" hidden="false" customHeight="false" outlineLevel="0" collapsed="false">
      <c r="A20" s="150" t="s">
        <v>194</v>
      </c>
      <c r="B20" s="151" t="s">
        <v>195</v>
      </c>
      <c r="C20" s="152"/>
      <c r="D20" s="153" t="s">
        <v>196</v>
      </c>
      <c r="E20" s="151" t="s">
        <v>197</v>
      </c>
      <c r="F20" s="152"/>
      <c r="G20" s="153" t="s">
        <v>198</v>
      </c>
      <c r="H20" s="151" t="s">
        <v>199</v>
      </c>
      <c r="I20" s="154"/>
    </row>
    <row r="21" customFormat="false" ht="14.25" hidden="false" customHeight="false" outlineLevel="0" collapsed="false">
      <c r="A21" s="150" t="s">
        <v>200</v>
      </c>
      <c r="B21" s="151" t="s">
        <v>201</v>
      </c>
      <c r="C21" s="152"/>
      <c r="D21" s="153" t="s">
        <v>202</v>
      </c>
      <c r="E21" s="151" t="s">
        <v>203</v>
      </c>
      <c r="F21" s="152"/>
      <c r="G21" s="153" t="s">
        <v>204</v>
      </c>
      <c r="H21" s="151" t="s">
        <v>205</v>
      </c>
      <c r="I21" s="154"/>
    </row>
    <row r="22" customFormat="false" ht="14.25" hidden="false" customHeight="false" outlineLevel="0" collapsed="false">
      <c r="A22" s="150" t="s">
        <v>206</v>
      </c>
      <c r="B22" s="151" t="s">
        <v>207</v>
      </c>
      <c r="C22" s="152" t="n">
        <v>7.9</v>
      </c>
      <c r="D22" s="153" t="s">
        <v>208</v>
      </c>
      <c r="E22" s="151" t="s">
        <v>209</v>
      </c>
      <c r="F22" s="152"/>
      <c r="G22" s="153" t="s">
        <v>210</v>
      </c>
      <c r="H22" s="151" t="s">
        <v>211</v>
      </c>
      <c r="I22" s="154"/>
    </row>
    <row r="23" customFormat="false" ht="14.25" hidden="false" customHeight="false" outlineLevel="0" collapsed="false">
      <c r="A23" s="150" t="s">
        <v>212</v>
      </c>
      <c r="B23" s="151" t="s">
        <v>213</v>
      </c>
      <c r="C23" s="152"/>
      <c r="D23" s="153" t="s">
        <v>214</v>
      </c>
      <c r="E23" s="151" t="s">
        <v>215</v>
      </c>
      <c r="F23" s="152"/>
      <c r="G23" s="153" t="s">
        <v>216</v>
      </c>
      <c r="H23" s="151" t="s">
        <v>217</v>
      </c>
      <c r="I23" s="154"/>
    </row>
    <row r="24" customFormat="false" ht="14.25" hidden="false" customHeight="false" outlineLevel="0" collapsed="false">
      <c r="A24" s="150" t="s">
        <v>218</v>
      </c>
      <c r="B24" s="151" t="s">
        <v>219</v>
      </c>
      <c r="C24" s="152" t="n">
        <v>6.14</v>
      </c>
      <c r="D24" s="153" t="s">
        <v>220</v>
      </c>
      <c r="E24" s="151" t="s">
        <v>221</v>
      </c>
      <c r="F24" s="152"/>
      <c r="G24" s="153" t="s">
        <v>222</v>
      </c>
      <c r="H24" s="151" t="s">
        <v>223</v>
      </c>
      <c r="I24" s="154"/>
    </row>
    <row r="25" customFormat="false" ht="14.25" hidden="false" customHeight="false" outlineLevel="0" collapsed="false">
      <c r="A25" s="150" t="s">
        <v>224</v>
      </c>
      <c r="B25" s="151" t="s">
        <v>225</v>
      </c>
      <c r="C25" s="152"/>
      <c r="D25" s="153" t="s">
        <v>226</v>
      </c>
      <c r="E25" s="151" t="s">
        <v>227</v>
      </c>
      <c r="F25" s="152"/>
      <c r="G25" s="153" t="s">
        <v>228</v>
      </c>
      <c r="H25" s="151" t="s">
        <v>229</v>
      </c>
      <c r="I25" s="154"/>
    </row>
    <row r="26" customFormat="false" ht="14.25" hidden="false" customHeight="false" outlineLevel="0" collapsed="false">
      <c r="A26" s="150" t="s">
        <v>230</v>
      </c>
      <c r="B26" s="151" t="s">
        <v>231</v>
      </c>
      <c r="C26" s="152"/>
      <c r="D26" s="153" t="s">
        <v>232</v>
      </c>
      <c r="E26" s="151" t="s">
        <v>233</v>
      </c>
      <c r="F26" s="152"/>
      <c r="G26" s="153" t="s">
        <v>234</v>
      </c>
      <c r="H26" s="151" t="s">
        <v>235</v>
      </c>
      <c r="I26" s="154"/>
    </row>
    <row r="27" customFormat="false" ht="14.25" hidden="false" customHeight="false" outlineLevel="0" collapsed="false">
      <c r="A27" s="150" t="s">
        <v>236</v>
      </c>
      <c r="B27" s="151" t="s">
        <v>237</v>
      </c>
      <c r="C27" s="152"/>
      <c r="D27" s="153" t="s">
        <v>238</v>
      </c>
      <c r="E27" s="151" t="s">
        <v>239</v>
      </c>
      <c r="F27" s="152"/>
      <c r="G27" s="153" t="s">
        <v>240</v>
      </c>
      <c r="H27" s="151" t="s">
        <v>241</v>
      </c>
      <c r="I27" s="154"/>
    </row>
    <row r="28" customFormat="false" ht="14.25" hidden="false" customHeight="false" outlineLevel="0" collapsed="false">
      <c r="A28" s="150" t="s">
        <v>242</v>
      </c>
      <c r="B28" s="151" t="s">
        <v>243</v>
      </c>
      <c r="C28" s="152" t="n">
        <v>13.5</v>
      </c>
      <c r="D28" s="153" t="s">
        <v>244</v>
      </c>
      <c r="E28" s="151" t="s">
        <v>245</v>
      </c>
      <c r="F28" s="152"/>
      <c r="G28" s="153" t="s">
        <v>246</v>
      </c>
      <c r="H28" s="151" t="s">
        <v>247</v>
      </c>
      <c r="I28" s="154"/>
    </row>
    <row r="29" customFormat="false" ht="14.25" hidden="false" customHeight="false" outlineLevel="0" collapsed="false">
      <c r="A29" s="150" t="s">
        <v>248</v>
      </c>
      <c r="B29" s="151" t="s">
        <v>249</v>
      </c>
      <c r="C29" s="152"/>
      <c r="D29" s="153" t="s">
        <v>250</v>
      </c>
      <c r="E29" s="151" t="s">
        <v>251</v>
      </c>
      <c r="F29" s="152"/>
      <c r="G29" s="153" t="s">
        <v>252</v>
      </c>
      <c r="H29" s="151" t="s">
        <v>253</v>
      </c>
      <c r="I29" s="154"/>
    </row>
    <row r="30" customFormat="false" ht="14.25" hidden="false" customHeight="false" outlineLevel="0" collapsed="false">
      <c r="A30" s="150" t="s">
        <v>254</v>
      </c>
      <c r="B30" s="151" t="s">
        <v>255</v>
      </c>
      <c r="C30" s="152"/>
      <c r="D30" s="153" t="s">
        <v>256</v>
      </c>
      <c r="E30" s="151" t="s">
        <v>257</v>
      </c>
      <c r="F30" s="152"/>
      <c r="G30" s="153" t="s">
        <v>258</v>
      </c>
      <c r="H30" s="151" t="s">
        <v>259</v>
      </c>
      <c r="I30" s="154"/>
    </row>
    <row r="31" customFormat="false" ht="14.25" hidden="false" customHeight="false" outlineLevel="0" collapsed="false">
      <c r="A31" s="150" t="s">
        <v>260</v>
      </c>
      <c r="B31" s="151" t="s">
        <v>261</v>
      </c>
      <c r="C31" s="152"/>
      <c r="D31" s="153" t="s">
        <v>262</v>
      </c>
      <c r="E31" s="151" t="s">
        <v>263</v>
      </c>
      <c r="F31" s="152"/>
      <c r="G31" s="153" t="s">
        <v>264</v>
      </c>
      <c r="H31" s="151" t="s">
        <v>265</v>
      </c>
      <c r="I31" s="154"/>
    </row>
    <row r="32" customFormat="false" ht="14.25" hidden="false" customHeight="false" outlineLevel="0" collapsed="false">
      <c r="A32" s="150" t="s">
        <v>266</v>
      </c>
      <c r="B32" s="151" t="s">
        <v>267</v>
      </c>
      <c r="C32" s="152" t="n">
        <v>14.82</v>
      </c>
      <c r="D32" s="153" t="s">
        <v>268</v>
      </c>
      <c r="E32" s="151" t="s">
        <v>269</v>
      </c>
      <c r="F32" s="152" t="n">
        <v>12</v>
      </c>
      <c r="G32" s="153" t="s">
        <v>270</v>
      </c>
      <c r="H32" s="151" t="s">
        <v>271</v>
      </c>
      <c r="I32" s="154"/>
    </row>
    <row r="33" customFormat="false" ht="14.25" hidden="false" customHeight="false" outlineLevel="0" collapsed="false">
      <c r="A33" s="150" t="s">
        <v>272</v>
      </c>
      <c r="B33" s="151" t="s">
        <v>273</v>
      </c>
      <c r="C33" s="152" t="n">
        <v>4.32</v>
      </c>
      <c r="D33" s="153" t="s">
        <v>274</v>
      </c>
      <c r="E33" s="151" t="s">
        <v>275</v>
      </c>
      <c r="F33" s="152"/>
      <c r="G33" s="151"/>
      <c r="H33" s="151"/>
      <c r="I33" s="154"/>
    </row>
    <row r="34" customFormat="false" ht="14.25" hidden="false" customHeight="false" outlineLevel="0" collapsed="false">
      <c r="A34" s="150"/>
      <c r="B34" s="151"/>
      <c r="C34" s="155"/>
      <c r="D34" s="153" t="s">
        <v>276</v>
      </c>
      <c r="E34" s="151" t="s">
        <v>277</v>
      </c>
      <c r="F34" s="152"/>
      <c r="G34" s="151"/>
      <c r="H34" s="151"/>
      <c r="I34" s="154"/>
    </row>
    <row r="35" customFormat="false" ht="17.25" hidden="false" customHeight="true" outlineLevel="0" collapsed="false">
      <c r="A35" s="156" t="s">
        <v>278</v>
      </c>
      <c r="B35" s="156"/>
      <c r="C35" s="152" t="n">
        <v>242.74</v>
      </c>
      <c r="D35" s="157" t="s">
        <v>279</v>
      </c>
      <c r="E35" s="157"/>
      <c r="F35" s="157"/>
      <c r="G35" s="157"/>
      <c r="H35" s="157"/>
      <c r="I35" s="158" t="n">
        <v>25.41</v>
      </c>
    </row>
    <row r="36" customFormat="false" ht="14.25" hidden="false" customHeight="false" outlineLevel="0" collapsed="false">
      <c r="A36" s="159" t="s">
        <v>280</v>
      </c>
      <c r="B36" s="159"/>
      <c r="C36" s="159"/>
      <c r="D36" s="159"/>
      <c r="E36" s="159"/>
      <c r="F36" s="159"/>
      <c r="G36" s="159"/>
      <c r="H36" s="159"/>
      <c r="I36" s="159"/>
    </row>
    <row r="37" customFormat="false" ht="14.25" hidden="false" customHeight="false" outlineLevel="0" collapsed="false">
      <c r="A37" s="160" t="s">
        <v>281</v>
      </c>
      <c r="B37" s="160"/>
      <c r="C37" s="160"/>
      <c r="D37" s="160"/>
      <c r="E37" s="160"/>
      <c r="F37" s="160"/>
      <c r="G37" s="160"/>
      <c r="H37" s="160"/>
      <c r="I37" s="16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282</v>
      </c>
      <c r="B1" s="114"/>
      <c r="C1" s="114"/>
      <c r="D1" s="114"/>
      <c r="E1" s="114"/>
      <c r="F1" s="114"/>
      <c r="G1" s="114"/>
      <c r="H1" s="114"/>
      <c r="I1" s="114"/>
      <c r="J1" s="114"/>
      <c r="K1" s="114"/>
      <c r="L1" s="114"/>
    </row>
    <row r="2" s="117" customFormat="true" ht="11.1" hidden="false" customHeight="true" outlineLevel="0" collapsed="false">
      <c r="L2" s="8" t="s">
        <v>283</v>
      </c>
    </row>
    <row r="3" s="117" customFormat="true" ht="15" hidden="false" customHeight="true" outlineLevel="0" collapsed="false">
      <c r="A3" s="9" t="s">
        <v>112</v>
      </c>
      <c r="B3" s="118"/>
      <c r="C3" s="118"/>
      <c r="D3" s="118"/>
      <c r="E3" s="118"/>
      <c r="F3" s="118"/>
      <c r="G3" s="118"/>
      <c r="H3" s="118"/>
      <c r="I3" s="118"/>
      <c r="J3" s="118"/>
      <c r="K3" s="161"/>
      <c r="L3" s="8" t="s">
        <v>3</v>
      </c>
    </row>
    <row r="4" s="123" customFormat="true" ht="27.95" hidden="false" customHeight="true" outlineLevel="0" collapsed="false">
      <c r="A4" s="162" t="s">
        <v>284</v>
      </c>
      <c r="B4" s="162"/>
      <c r="C4" s="162"/>
      <c r="D4" s="162"/>
      <c r="E4" s="162"/>
      <c r="F4" s="162"/>
      <c r="G4" s="163" t="s">
        <v>285</v>
      </c>
      <c r="H4" s="163"/>
      <c r="I4" s="163"/>
      <c r="J4" s="163"/>
      <c r="K4" s="163"/>
      <c r="L4" s="163"/>
    </row>
    <row r="5" s="123" customFormat="true" ht="30" hidden="false" customHeight="true" outlineLevel="0" collapsed="false">
      <c r="A5" s="164" t="s">
        <v>53</v>
      </c>
      <c r="B5" s="165" t="s">
        <v>286</v>
      </c>
      <c r="C5" s="165" t="s">
        <v>287</v>
      </c>
      <c r="D5" s="165"/>
      <c r="E5" s="165"/>
      <c r="F5" s="165" t="s">
        <v>288</v>
      </c>
      <c r="G5" s="166" t="s">
        <v>53</v>
      </c>
      <c r="H5" s="165" t="s">
        <v>286</v>
      </c>
      <c r="I5" s="165" t="s">
        <v>287</v>
      </c>
      <c r="J5" s="165"/>
      <c r="K5" s="165"/>
      <c r="L5" s="167" t="s">
        <v>288</v>
      </c>
    </row>
    <row r="6" s="123" customFormat="true" ht="30" hidden="false" customHeight="true" outlineLevel="0" collapsed="false">
      <c r="A6" s="164"/>
      <c r="B6" s="165"/>
      <c r="C6" s="168" t="s">
        <v>289</v>
      </c>
      <c r="D6" s="168" t="s">
        <v>290</v>
      </c>
      <c r="E6" s="168" t="s">
        <v>291</v>
      </c>
      <c r="F6" s="165"/>
      <c r="G6" s="166"/>
      <c r="H6" s="165"/>
      <c r="I6" s="168" t="s">
        <v>289</v>
      </c>
      <c r="J6" s="168" t="s">
        <v>290</v>
      </c>
      <c r="K6" s="168" t="s">
        <v>291</v>
      </c>
      <c r="L6" s="167"/>
    </row>
    <row r="7" s="123"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76" customFormat="true" ht="42.75" hidden="false" customHeight="true" outlineLevel="0" collapsed="false">
      <c r="A8" s="172" t="n">
        <v>7.5</v>
      </c>
      <c r="B8" s="173"/>
      <c r="C8" s="173"/>
      <c r="D8" s="173"/>
      <c r="E8" s="173" t="n">
        <v>5.5</v>
      </c>
      <c r="F8" s="173" t="n">
        <v>2</v>
      </c>
      <c r="G8" s="173" t="n">
        <v>7.5</v>
      </c>
      <c r="H8" s="173"/>
      <c r="I8" s="173"/>
      <c r="J8" s="173"/>
      <c r="K8" s="174" t="n">
        <v>5.5</v>
      </c>
      <c r="L8" s="175" t="n">
        <v>2</v>
      </c>
    </row>
    <row r="9" customFormat="false" ht="45" hidden="false" customHeight="true" outlineLevel="0" collapsed="false">
      <c r="A9" s="137" t="s">
        <v>292</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93</v>
      </c>
      <c r="B1" s="114"/>
      <c r="C1" s="114"/>
      <c r="D1" s="114"/>
      <c r="E1" s="114"/>
      <c r="F1" s="114"/>
      <c r="G1" s="114"/>
      <c r="H1" s="114"/>
      <c r="I1" s="114"/>
    </row>
    <row r="2" s="117" customFormat="true" ht="11.1" hidden="false" customHeight="true" outlineLevel="0" collapsed="false">
      <c r="A2" s="116"/>
      <c r="B2" s="116"/>
      <c r="C2" s="116"/>
      <c r="I2" s="8" t="s">
        <v>294</v>
      </c>
    </row>
    <row r="3" s="117" customFormat="true" ht="15" hidden="false" customHeight="true" outlineLevel="0" collapsed="false">
      <c r="A3" s="9" t="s">
        <v>112</v>
      </c>
      <c r="B3" s="116"/>
      <c r="C3" s="116"/>
      <c r="D3" s="118"/>
      <c r="E3" s="118"/>
      <c r="F3" s="118"/>
      <c r="G3" s="118"/>
      <c r="H3" s="161"/>
      <c r="I3" s="8" t="s">
        <v>3</v>
      </c>
    </row>
    <row r="4" s="123" customFormat="true" ht="20.25" hidden="false" customHeight="true" outlineLevel="0" collapsed="false">
      <c r="A4" s="119" t="s">
        <v>107</v>
      </c>
      <c r="B4" s="119"/>
      <c r="C4" s="119"/>
      <c r="D4" s="120" t="s">
        <v>295</v>
      </c>
      <c r="E4" s="121" t="s">
        <v>296</v>
      </c>
      <c r="F4" s="120" t="s">
        <v>297</v>
      </c>
      <c r="G4" s="120"/>
      <c r="H4" s="120"/>
      <c r="I4" s="122" t="s">
        <v>101</v>
      </c>
    </row>
    <row r="5" s="123" customFormat="true" ht="27" hidden="false" customHeight="true" outlineLevel="0" collapsed="false">
      <c r="A5" s="124" t="s">
        <v>65</v>
      </c>
      <c r="B5" s="124"/>
      <c r="C5" s="125" t="s">
        <v>66</v>
      </c>
      <c r="D5" s="120"/>
      <c r="E5" s="121"/>
      <c r="F5" s="177" t="s">
        <v>289</v>
      </c>
      <c r="G5" s="177" t="s">
        <v>108</v>
      </c>
      <c r="H5" s="178" t="s">
        <v>88</v>
      </c>
      <c r="I5" s="122"/>
    </row>
    <row r="6" s="123" customFormat="true" ht="18" hidden="false" customHeight="true" outlineLevel="0" collapsed="false">
      <c r="A6" s="124"/>
      <c r="B6" s="124"/>
      <c r="C6" s="125"/>
      <c r="D6" s="120"/>
      <c r="E6" s="121"/>
      <c r="F6" s="121"/>
      <c r="G6" s="121"/>
      <c r="H6" s="178"/>
      <c r="I6" s="122"/>
    </row>
    <row r="7" s="123" customFormat="true" ht="22.5" hidden="false" customHeight="true" outlineLevel="0" collapsed="false">
      <c r="A7" s="124"/>
      <c r="B7" s="124"/>
      <c r="C7" s="125"/>
      <c r="D7" s="120"/>
      <c r="E7" s="121"/>
      <c r="F7" s="121"/>
      <c r="G7" s="121"/>
      <c r="H7" s="178"/>
      <c r="I7" s="122"/>
    </row>
    <row r="8" s="123" customFormat="true" ht="22.5" hidden="false" customHeight="true" outlineLevel="0" collapsed="false">
      <c r="A8" s="124" t="s">
        <v>67</v>
      </c>
      <c r="B8" s="124"/>
      <c r="C8" s="124"/>
      <c r="D8" s="126" t="n">
        <v>1</v>
      </c>
      <c r="E8" s="126" t="n">
        <v>2</v>
      </c>
      <c r="F8" s="126" t="n">
        <v>3</v>
      </c>
      <c r="G8" s="126" t="n">
        <v>4</v>
      </c>
      <c r="H8" s="179" t="n">
        <v>5</v>
      </c>
      <c r="I8" s="127" t="n">
        <v>6</v>
      </c>
    </row>
    <row r="9" s="123" customFormat="true" ht="22.5" hidden="false" customHeight="true" outlineLevel="0" collapsed="false">
      <c r="A9" s="180" t="s">
        <v>53</v>
      </c>
      <c r="B9" s="180"/>
      <c r="C9" s="180"/>
      <c r="D9" s="128"/>
      <c r="E9" s="128"/>
      <c r="F9" s="128"/>
      <c r="G9" s="128"/>
      <c r="H9" s="181"/>
      <c r="I9" s="129"/>
    </row>
    <row r="10" s="176" customFormat="true" ht="22.5" hidden="false" customHeight="true" outlineLevel="0" collapsed="false">
      <c r="A10" s="182"/>
      <c r="B10" s="182"/>
      <c r="C10" s="183"/>
      <c r="D10" s="184"/>
      <c r="E10" s="184"/>
      <c r="F10" s="184"/>
      <c r="G10" s="185"/>
      <c r="H10" s="186"/>
      <c r="I10" s="187"/>
    </row>
    <row r="11" s="176" customFormat="true" ht="22.5" hidden="false" customHeight="true" outlineLevel="0" collapsed="false">
      <c r="A11" s="182"/>
      <c r="B11" s="182"/>
      <c r="C11" s="188"/>
      <c r="D11" s="184"/>
      <c r="E11" s="184"/>
      <c r="F11" s="184"/>
      <c r="G11" s="184"/>
      <c r="H11" s="189"/>
      <c r="I11" s="187"/>
    </row>
    <row r="12" s="176" customFormat="true" ht="22.5" hidden="false" customHeight="true" outlineLevel="0" collapsed="false">
      <c r="A12" s="182"/>
      <c r="B12" s="182"/>
      <c r="C12" s="183"/>
      <c r="D12" s="184"/>
      <c r="E12" s="184"/>
      <c r="F12" s="184"/>
      <c r="G12" s="184"/>
      <c r="H12" s="189"/>
      <c r="I12" s="187"/>
    </row>
    <row r="13" s="176" customFormat="true" ht="22.5" hidden="false" customHeight="true" outlineLevel="0" collapsed="false">
      <c r="A13" s="182"/>
      <c r="B13" s="182"/>
      <c r="C13" s="188"/>
      <c r="D13" s="184"/>
      <c r="E13" s="184"/>
      <c r="F13" s="184"/>
      <c r="G13" s="184"/>
      <c r="H13" s="189"/>
      <c r="I13" s="187"/>
    </row>
    <row r="14" s="176" customFormat="true" ht="22.5" hidden="false" customHeight="true" outlineLevel="0" collapsed="false">
      <c r="A14" s="182"/>
      <c r="B14" s="182"/>
      <c r="C14" s="188"/>
      <c r="D14" s="184"/>
      <c r="E14" s="184"/>
      <c r="F14" s="184"/>
      <c r="G14" s="184"/>
      <c r="H14" s="189"/>
      <c r="I14" s="187"/>
    </row>
    <row r="15" s="176"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37" t="s">
        <v>298</v>
      </c>
      <c r="B16" s="137"/>
      <c r="C16" s="137"/>
      <c r="D16" s="137"/>
      <c r="E16" s="137"/>
      <c r="F16" s="137"/>
      <c r="G16" s="137"/>
      <c r="H16" s="137"/>
      <c r="I16" s="137"/>
    </row>
    <row r="17" customFormat="false" ht="14.25" hidden="false" customHeight="false" outlineLevel="0" collapsed="false">
      <c r="A17" s="195" t="s">
        <v>299</v>
      </c>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30T08:19:37Z</cp:lastPrinted>
  <dcterms:modified xsi:type="dcterms:W3CDTF">2018-03-14T08:34:13Z</dcterms:modified>
  <cp:revision>0</cp:revision>
  <dc:subject/>
  <dc:title/>
</cp:coreProperties>
</file>