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增量" sheetId="1" state="visible" r:id="rId2"/>
  </sheets>
  <definedNames>
    <definedName function="false" hidden="false" localSheetId="0" name="_xlnm.Print_Area" vbProcedure="false">2019年增量!$A$1:$E$7</definedName>
    <definedName function="false" hidden="false" localSheetId="0" name="_xlnm.Print_Titles" vbProcedure="false">2019年增量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省对地方成品油消费税增长性返还表</t>
    </r>
  </si>
  <si>
    <t xml:space="preserve">单位：万元</t>
  </si>
  <si>
    <t xml:space="preserve">地区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省对地方增量</t>
    </r>
  </si>
  <si>
    <t xml:space="preserve">其中：</t>
  </si>
  <si>
    <t xml:space="preserve">备注</t>
  </si>
  <si>
    <t xml:space="preserve">替代原汽车养路费切块支出增长性返还</t>
  </si>
  <si>
    <t xml:space="preserve">替代原手扶摩托车养路费、公路和水路运输管理费支出增长性返还</t>
  </si>
  <si>
    <t xml:space="preserve">合计</t>
  </si>
  <si>
    <t xml:space="preserve">汕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9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5 10" xfId="31"/>
    <cellStyle name="20% - 着色 5 11" xfId="32"/>
    <cellStyle name="20% - 着色 5 12" xfId="33"/>
    <cellStyle name="20% - 着色 5 13" xfId="34"/>
    <cellStyle name="20% - 着色 5 14" xfId="35"/>
    <cellStyle name="20% - 着色 5 15" xfId="36"/>
    <cellStyle name="20% - 着色 5 16" xfId="37"/>
    <cellStyle name="20% - 着色 5 17" xfId="38"/>
    <cellStyle name="20% - 着色 5 18" xfId="39"/>
    <cellStyle name="20% - 着色 5 19" xfId="40"/>
    <cellStyle name="20% - 着色 5 2" xfId="41"/>
    <cellStyle name="20% - 着色 5 20" xfId="42"/>
    <cellStyle name="20% - 着色 5 21" xfId="43"/>
    <cellStyle name="20% - 着色 5 3" xfId="44"/>
    <cellStyle name="20% - 着色 5 4" xfId="45"/>
    <cellStyle name="20% - 着色 5 5" xfId="46"/>
    <cellStyle name="20% - 着色 5 6" xfId="47"/>
    <cellStyle name="20% - 着色 5 7" xfId="48"/>
    <cellStyle name="20% - 着色 5 8" xfId="49"/>
    <cellStyle name="20% - 着色 5 9" xfId="50"/>
    <cellStyle name="20% - 着色 6" xfId="51"/>
    <cellStyle name="40% - 强调文字颜色 1" xfId="52"/>
    <cellStyle name="40% - 强调文字颜色 2" xfId="53"/>
    <cellStyle name="40% - 强调文字颜色 3" xfId="54"/>
    <cellStyle name="40% - 强调文字颜色 4" xfId="55"/>
    <cellStyle name="40% - 强调文字颜色 5" xfId="56"/>
    <cellStyle name="40% - 强调文字颜色 6" xfId="57"/>
    <cellStyle name="40% - 着色 1" xfId="58"/>
    <cellStyle name="40% - 着色 2" xfId="59"/>
    <cellStyle name="40% - 着色 3" xfId="60"/>
    <cellStyle name="40% - 着色 4" xfId="61"/>
    <cellStyle name="40% - 着色 4 10" xfId="62"/>
    <cellStyle name="40% - 着色 4 11" xfId="63"/>
    <cellStyle name="40% - 着色 4 12" xfId="64"/>
    <cellStyle name="40% - 着色 4 13" xfId="65"/>
    <cellStyle name="40% - 着色 4 14" xfId="66"/>
    <cellStyle name="40% - 着色 4 15" xfId="67"/>
    <cellStyle name="40% - 着色 4 16" xfId="68"/>
    <cellStyle name="40% - 着色 4 17" xfId="69"/>
    <cellStyle name="40% - 着色 4 18" xfId="70"/>
    <cellStyle name="40% - 着色 4 19" xfId="71"/>
    <cellStyle name="40% - 着色 4 2" xfId="72"/>
    <cellStyle name="40% - 着色 4 20" xfId="73"/>
    <cellStyle name="40% - 着色 4 21" xfId="74"/>
    <cellStyle name="40% - 着色 4 3" xfId="75"/>
    <cellStyle name="40% - 着色 4 4" xfId="76"/>
    <cellStyle name="40% - 着色 4 5" xfId="77"/>
    <cellStyle name="40% - 着色 4 6" xfId="78"/>
    <cellStyle name="40% - 着色 4 7" xfId="79"/>
    <cellStyle name="40% - 着色 4 8" xfId="80"/>
    <cellStyle name="40% - 着色 4 9" xfId="81"/>
    <cellStyle name="40% - 着色 5" xfId="82"/>
    <cellStyle name="40% - 着色 5 10" xfId="83"/>
    <cellStyle name="40% - 着色 5 11" xfId="84"/>
    <cellStyle name="40% - 着色 5 12" xfId="85"/>
    <cellStyle name="40% - 着色 5 13" xfId="86"/>
    <cellStyle name="40% - 着色 5 14" xfId="87"/>
    <cellStyle name="40% - 着色 5 15" xfId="88"/>
    <cellStyle name="40% - 着色 5 16" xfId="89"/>
    <cellStyle name="40% - 着色 5 17" xfId="90"/>
    <cellStyle name="40% - 着色 5 18" xfId="91"/>
    <cellStyle name="40% - 着色 5 19" xfId="92"/>
    <cellStyle name="40% - 着色 5 2" xfId="93"/>
    <cellStyle name="40% - 着色 5 20" xfId="94"/>
    <cellStyle name="40% - 着色 5 21" xfId="95"/>
    <cellStyle name="40% - 着色 5 3" xfId="96"/>
    <cellStyle name="40% - 着色 5 4" xfId="97"/>
    <cellStyle name="40% - 着色 5 5" xfId="98"/>
    <cellStyle name="40% - 着色 5 6" xfId="99"/>
    <cellStyle name="40% - 着色 5 7" xfId="100"/>
    <cellStyle name="40% - 着色 5 8" xfId="101"/>
    <cellStyle name="40% - 着色 5 9" xfId="102"/>
    <cellStyle name="40% - 着色 6" xfId="103"/>
    <cellStyle name="60% - 强调文字颜色 1" xfId="104"/>
    <cellStyle name="60% - 强调文字颜色 2" xfId="105"/>
    <cellStyle name="60% - 强调文字颜色 3" xfId="106"/>
    <cellStyle name="60% - 强调文字颜色 4" xfId="107"/>
    <cellStyle name="60% - 强调文字颜色 5" xfId="108"/>
    <cellStyle name="60% - 强调文字颜色 6" xfId="109"/>
    <cellStyle name="60% - 着色 1" xfId="110"/>
    <cellStyle name="60% - 着色 2" xfId="111"/>
    <cellStyle name="60% - 着色 2 10" xfId="112"/>
    <cellStyle name="60% - 着色 2 11" xfId="113"/>
    <cellStyle name="60% - 着色 2 12" xfId="114"/>
    <cellStyle name="60% - 着色 2 13" xfId="115"/>
    <cellStyle name="60% - 着色 2 14" xfId="116"/>
    <cellStyle name="60% - 着色 2 15" xfId="117"/>
    <cellStyle name="60% - 着色 2 16" xfId="118"/>
    <cellStyle name="60% - 着色 2 17" xfId="119"/>
    <cellStyle name="60% - 着色 2 18" xfId="120"/>
    <cellStyle name="60% - 着色 2 19" xfId="121"/>
    <cellStyle name="60% - 着色 2 2" xfId="122"/>
    <cellStyle name="60% - 着色 2 20" xfId="123"/>
    <cellStyle name="60% - 着色 2 21" xfId="124"/>
    <cellStyle name="60% - 着色 2 3" xfId="125"/>
    <cellStyle name="60% - 着色 2 4" xfId="126"/>
    <cellStyle name="60% - 着色 2 5" xfId="127"/>
    <cellStyle name="60% - 着色 2 6" xfId="128"/>
    <cellStyle name="60% - 着色 2 7" xfId="129"/>
    <cellStyle name="60% - 着色 2 8" xfId="130"/>
    <cellStyle name="60% - 着色 2 9" xfId="131"/>
    <cellStyle name="60% - 着色 3" xfId="132"/>
    <cellStyle name="60% - 着色 4" xfId="133"/>
    <cellStyle name="60% - 着色 5" xfId="134"/>
    <cellStyle name="60% - 着色 6" xfId="135"/>
    <cellStyle name="千位分隔 2" xfId="136"/>
    <cellStyle name="常规 10" xfId="137"/>
    <cellStyle name="常规 11" xfId="138"/>
    <cellStyle name="常规 12" xfId="139"/>
    <cellStyle name="常规 13" xfId="140"/>
    <cellStyle name="常规 14" xfId="141"/>
    <cellStyle name="常规 15" xfId="142"/>
    <cellStyle name="常规 16" xfId="143"/>
    <cellStyle name="常规 17" xfId="144"/>
    <cellStyle name="常规 18" xfId="145"/>
    <cellStyle name="常规 19" xfId="146"/>
    <cellStyle name="常规 2" xfId="147"/>
    <cellStyle name="常规 2 10" xfId="148"/>
    <cellStyle name="常规 2 11" xfId="149"/>
    <cellStyle name="常规 2 12" xfId="150"/>
    <cellStyle name="常规 2 13" xfId="151"/>
    <cellStyle name="常规 2 14" xfId="152"/>
    <cellStyle name="常规 2 15" xfId="153"/>
    <cellStyle name="常规 2 16" xfId="154"/>
    <cellStyle name="常规 2 17" xfId="155"/>
    <cellStyle name="常规 2 18" xfId="156"/>
    <cellStyle name="常规 2 19" xfId="157"/>
    <cellStyle name="常规 2 2" xfId="158"/>
    <cellStyle name="常规 2 2 10" xfId="159"/>
    <cellStyle name="常规 2 2 11" xfId="160"/>
    <cellStyle name="常规 2 2 12" xfId="161"/>
    <cellStyle name="常规 2 2 13" xfId="162"/>
    <cellStyle name="常规 2 2 14" xfId="163"/>
    <cellStyle name="常规 2 2 15" xfId="164"/>
    <cellStyle name="常规 2 2 16" xfId="165"/>
    <cellStyle name="常规 2 2 17" xfId="166"/>
    <cellStyle name="常规 2 2 18" xfId="167"/>
    <cellStyle name="常规 2 2 19" xfId="168"/>
    <cellStyle name="常规 2 2 2" xfId="169"/>
    <cellStyle name="常规 2 2 20" xfId="170"/>
    <cellStyle name="常规 2 2 21" xfId="171"/>
    <cellStyle name="常规 2 2 3" xfId="172"/>
    <cellStyle name="常规 2 2 4" xfId="173"/>
    <cellStyle name="常规 2 2 5" xfId="174"/>
    <cellStyle name="常规 2 2 6" xfId="175"/>
    <cellStyle name="常规 2 2 7" xfId="176"/>
    <cellStyle name="常规 2 2 8" xfId="177"/>
    <cellStyle name="常规 2 2 9" xfId="178"/>
    <cellStyle name="常规 2 20" xfId="179"/>
    <cellStyle name="常规 2 21" xfId="180"/>
    <cellStyle name="常规 2 3" xfId="181"/>
    <cellStyle name="常规 2 4" xfId="182"/>
    <cellStyle name="常规 2 5" xfId="183"/>
    <cellStyle name="常规 2 6" xfId="184"/>
    <cellStyle name="常规 2 7" xfId="185"/>
    <cellStyle name="常规 2 8" xfId="186"/>
    <cellStyle name="常规 2 9" xfId="187"/>
    <cellStyle name="常规 20" xfId="188"/>
    <cellStyle name="常规 21" xfId="189"/>
    <cellStyle name="常规 22" xfId="190"/>
    <cellStyle name="常规 3" xfId="191"/>
    <cellStyle name="常规 4" xfId="192"/>
    <cellStyle name="常规 5" xfId="193"/>
    <cellStyle name="常规 6" xfId="194"/>
    <cellStyle name="常规 7" xfId="195"/>
    <cellStyle name="常规 8" xfId="196"/>
    <cellStyle name="常规 9" xfId="197"/>
    <cellStyle name="常规_2011年各市成品油消费税增长性返还表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着色 1" xfId="205"/>
    <cellStyle name="着色 1 10" xfId="206"/>
    <cellStyle name="着色 1 11" xfId="207"/>
    <cellStyle name="着色 1 12" xfId="208"/>
    <cellStyle name="着色 1 13" xfId="209"/>
    <cellStyle name="着色 1 14" xfId="210"/>
    <cellStyle name="着色 1 15" xfId="211"/>
    <cellStyle name="着色 1 16" xfId="212"/>
    <cellStyle name="着色 1 17" xfId="213"/>
    <cellStyle name="着色 1 18" xfId="214"/>
    <cellStyle name="着色 1 19" xfId="215"/>
    <cellStyle name="着色 1 2" xfId="216"/>
    <cellStyle name="着色 1 20" xfId="217"/>
    <cellStyle name="着色 1 21" xfId="218"/>
    <cellStyle name="着色 1 3" xfId="219"/>
    <cellStyle name="着色 1 4" xfId="220"/>
    <cellStyle name="着色 1 5" xfId="221"/>
    <cellStyle name="着色 1 6" xfId="222"/>
    <cellStyle name="着色 1 7" xfId="223"/>
    <cellStyle name="着色 1 8" xfId="224"/>
    <cellStyle name="着色 1 9" xfId="225"/>
    <cellStyle name="着色 2" xfId="226"/>
    <cellStyle name="着色 3" xfId="227"/>
    <cellStyle name="着色 4" xfId="228"/>
    <cellStyle name="着色 5" xfId="229"/>
    <cellStyle name="着色 5 10" xfId="230"/>
    <cellStyle name="着色 5 11" xfId="231"/>
    <cellStyle name="着色 5 12" xfId="232"/>
    <cellStyle name="着色 5 13" xfId="233"/>
    <cellStyle name="着色 5 14" xfId="234"/>
    <cellStyle name="着色 5 15" xfId="235"/>
    <cellStyle name="着色 5 16" xfId="236"/>
    <cellStyle name="着色 5 17" xfId="237"/>
    <cellStyle name="着色 5 18" xfId="238"/>
    <cellStyle name="着色 5 19" xfId="239"/>
    <cellStyle name="着色 5 2" xfId="240"/>
    <cellStyle name="着色 5 20" xfId="241"/>
    <cellStyle name="着色 5 21" xfId="242"/>
    <cellStyle name="着色 5 3" xfId="243"/>
    <cellStyle name="着色 5 4" xfId="244"/>
    <cellStyle name="着色 5 5" xfId="245"/>
    <cellStyle name="着色 5 6" xfId="246"/>
    <cellStyle name="着色 5 7" xfId="247"/>
    <cellStyle name="着色 5 8" xfId="248"/>
    <cellStyle name="着色 5 9" xfId="249"/>
    <cellStyle name="着色 6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2.99"/>
    <col collapsed="false" customWidth="true" hidden="false" outlineLevel="0" max="3" min="3" style="1" width="19.12"/>
    <col collapsed="false" customWidth="true" hidden="false" outlineLevel="0" max="4" min="4" style="1" width="21.24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/>
      <c r="E2" s="5" t="s">
        <v>1</v>
      </c>
    </row>
    <row r="3" customFormat="false" ht="25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</row>
    <row r="4" customFormat="false" ht="22.5" hidden="false" customHeight="true" outlineLevel="0" collapsed="false">
      <c r="A4" s="6"/>
      <c r="B4" s="7"/>
      <c r="C4" s="8" t="s">
        <v>6</v>
      </c>
      <c r="D4" s="8" t="s">
        <v>7</v>
      </c>
      <c r="E4" s="9"/>
    </row>
    <row r="5" customFormat="false" ht="44.25" hidden="false" customHeight="true" outlineLevel="0" collapsed="false">
      <c r="A5" s="6"/>
      <c r="B5" s="7"/>
      <c r="C5" s="8"/>
      <c r="D5" s="8"/>
      <c r="E5" s="9"/>
    </row>
    <row r="6" customFormat="false" ht="33" hidden="false" customHeight="true" outlineLevel="0" collapsed="false">
      <c r="A6" s="6" t="s">
        <v>8</v>
      </c>
      <c r="B6" s="10" t="n">
        <f aca="false">SUM(B7:B7)</f>
        <v>3001</v>
      </c>
      <c r="C6" s="11" t="n">
        <f aca="false">SUM(C7:C7)</f>
        <v>2097</v>
      </c>
      <c r="D6" s="11" t="n">
        <f aca="false">SUM(D7:D7)</f>
        <v>904</v>
      </c>
      <c r="E6" s="12"/>
    </row>
    <row r="7" customFormat="false" ht="27" hidden="false" customHeight="true" outlineLevel="0" collapsed="false">
      <c r="A7" s="6" t="s">
        <v>9</v>
      </c>
      <c r="B7" s="10" t="n">
        <f aca="false">C7+D7</f>
        <v>3001</v>
      </c>
      <c r="C7" s="11" t="n">
        <v>2097</v>
      </c>
      <c r="D7" s="11" t="n">
        <v>904</v>
      </c>
      <c r="E7" s="12"/>
    </row>
  </sheetData>
  <mergeCells count="7">
    <mergeCell ref="A1:E1"/>
    <mergeCell ref="A3:A5"/>
    <mergeCell ref="B3:B5"/>
    <mergeCell ref="C3:D3"/>
    <mergeCell ref="E3:E5"/>
    <mergeCell ref="C4:C5"/>
    <mergeCell ref="D4:D5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表1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3:34:26Z</dcterms:created>
  <dc:creator>孙宇强</dc:creator>
  <dc:description/>
  <dc:language>en-US</dc:language>
  <cp:lastModifiedBy>吴志鹏</cp:lastModifiedBy>
  <cp:lastPrinted>2019-04-15T02:00:42Z</cp:lastPrinted>
  <dcterms:modified xsi:type="dcterms:W3CDTF">2019-04-15T03:42:08Z</dcterms:modified>
  <cp:revision>0</cp:revision>
  <dc:subject/>
  <dc:title/>
</cp:coreProperties>
</file>