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9" firstSheet="0" activeTab="0"/>
  </bookViews>
  <sheets>
    <sheet name="未列计划项目" sheetId="1" state="visible" r:id="rId2"/>
  </sheets>
  <definedNames>
    <definedName function="false" hidden="false" localSheetId="0" name="_xlnm.Print_Titles" vbProcedure="false">未列计划项目!$2:$2</definedName>
    <definedName function="false" hidden="true" localSheetId="0" name="_xlnm._FilterDatabase" vbProcedure="false">未列计划项目!$A$2:$L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国省道安全生命防护工程省投资补助计划表</t>
    </r>
  </si>
  <si>
    <t xml:space="preserve">序号</t>
  </si>
  <si>
    <t xml:space="preserve">市级单位</t>
  </si>
  <si>
    <t xml:space="preserve">县级单位</t>
  </si>
  <si>
    <t xml:space="preserve">公路编号</t>
  </si>
  <si>
    <t xml:space="preserve">起点桩号</t>
  </si>
  <si>
    <t xml:space="preserve">终点桩号</t>
  </si>
  <si>
    <t xml:space="preserve">库内隐患里程（公里）</t>
  </si>
  <si>
    <t xml:space="preserve">总投资（万元）</t>
  </si>
  <si>
    <r>
      <rPr>
        <b val="true"/>
        <sz val="10"/>
        <color rgb="FF000000"/>
        <rFont val="宋体"/>
        <family val="0"/>
        <charset val="134"/>
      </rPr>
      <t xml:space="preserve">2019</t>
    </r>
    <r>
      <rPr>
        <b val="true"/>
        <sz val="10"/>
        <color rgb="FF000000"/>
        <rFont val="Noto Sans"/>
        <family val="2"/>
      </rPr>
      <t xml:space="preserve">年省补助（万元）</t>
    </r>
  </si>
  <si>
    <t xml:space="preserve">批复文号</t>
  </si>
  <si>
    <t xml:space="preserve">备注</t>
  </si>
  <si>
    <t xml:space="preserve">国省道</t>
  </si>
  <si>
    <t xml:space="preserve">汕尾市公路局</t>
  </si>
  <si>
    <t xml:space="preserve">海丰局</t>
  </si>
  <si>
    <t xml:space="preserve">G228</t>
  </si>
  <si>
    <r>
      <rPr>
        <sz val="10"/>
        <color rgb="FF000000"/>
        <rFont val="Noto Sans"/>
        <family val="2"/>
      </rPr>
      <t xml:space="preserve">粤公养函</t>
    </r>
    <r>
      <rPr>
        <sz val="10"/>
        <color rgb="FF000000"/>
        <rFont val="宋体"/>
        <family val="0"/>
        <charset val="134"/>
      </rPr>
      <t xml:space="preserve">[2018]234</t>
    </r>
    <r>
      <rPr>
        <sz val="10"/>
        <color rgb="FF000000"/>
        <rFont val="Noto Sans"/>
        <family val="2"/>
      </rPr>
      <t xml:space="preserve">号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_);[RED]\(0\)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2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2"/>
      <name val="Times New Roman"/>
      <family val="1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993366"/>
        <bgColor rgb="FF993366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109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6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4" borderId="0" applyFont="true" applyBorder="true" applyAlignment="true" applyProtection="false">
      <alignment horizontal="general" vertical="center" textRotation="0" wrapText="false" indent="0" shrinkToFit="false"/>
    </xf>
    <xf numFmtId="164" fontId="0" fillId="5" borderId="0" applyFont="true" applyBorder="true" applyAlignment="true" applyProtection="false">
      <alignment horizontal="general" vertical="center" textRotation="0" wrapText="false" indent="0" shrinkToFit="false"/>
    </xf>
    <xf numFmtId="164" fontId="0" fillId="8" borderId="0" applyFont="true" applyBorder="true" applyAlignment="true" applyProtection="false">
      <alignment horizontal="general" vertical="center" textRotation="0" wrapText="false" indent="0" shrinkToFit="false"/>
    </xf>
    <xf numFmtId="164" fontId="0" fillId="7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3" borderId="0" applyFont="true" applyBorder="true" applyAlignment="true" applyProtection="false">
      <alignment horizontal="general" vertical="center" textRotation="0" wrapText="false" indent="0" shrinkToFit="false"/>
    </xf>
    <xf numFmtId="164" fontId="4" fillId="4" borderId="0" applyFont="true" applyBorder="true" applyAlignment="true" applyProtection="false">
      <alignment horizontal="general" vertical="center" textRotation="0" wrapText="false" indent="0" shrinkToFit="false"/>
    </xf>
    <xf numFmtId="164" fontId="4" fillId="5" borderId="0" applyFont="true" applyBorder="true" applyAlignment="true" applyProtection="false">
      <alignment horizontal="general" vertical="center" textRotation="0" wrapText="false" indent="0" shrinkToFit="false"/>
    </xf>
    <xf numFmtId="164" fontId="4" fillId="8" borderId="0" applyFont="true" applyBorder="true" applyAlignment="true" applyProtection="false">
      <alignment horizontal="general" vertical="center" textRotation="0" wrapText="false" indent="0" shrinkToFit="false"/>
    </xf>
    <xf numFmtId="164" fontId="4" fillId="7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4" borderId="0" applyFont="true" applyBorder="true" applyAlignment="true" applyProtection="false">
      <alignment horizontal="general" vertical="center" textRotation="0" wrapText="false" indent="0" shrinkToFit="false"/>
    </xf>
    <xf numFmtId="164" fontId="7" fillId="3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0" borderId="0" applyFont="true" applyBorder="true" applyAlignment="true" applyProtection="false">
      <alignment horizontal="general" vertical="center" textRotation="0" wrapText="false" indent="0" shrinkToFit="false"/>
    </xf>
    <xf numFmtId="164" fontId="4" fillId="11" borderId="0" applyFont="true" applyBorder="true" applyAlignment="true" applyProtection="false">
      <alignment horizontal="general" vertical="center" textRotation="0" wrapText="false" indent="0" shrinkToFit="false"/>
    </xf>
    <xf numFmtId="164" fontId="4" fillId="12" borderId="0" applyFont="true" applyBorder="true" applyAlignment="true" applyProtection="false">
      <alignment horizontal="general" vertical="center" textRotation="0" wrapText="false" indent="0" shrinkToFit="false"/>
    </xf>
    <xf numFmtId="164" fontId="4" fillId="9" borderId="0" applyFont="true" applyBorder="true" applyAlignment="true" applyProtection="false">
      <alignment horizontal="general" vertical="center" textRotation="0" wrapText="false" indent="0" shrinkToFit="false"/>
    </xf>
    <xf numFmtId="164" fontId="4" fillId="13" borderId="0" applyFont="true" applyBorder="tru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14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15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true" applyAlignment="true" applyProtection="false">
      <alignment horizontal="general" vertical="center" textRotation="0" wrapText="false" indent="0" shrinkToFit="false"/>
    </xf>
    <xf numFmtId="164" fontId="17" fillId="16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16" borderId="7" applyFont="true" applyBorder="true" applyAlignment="true" applyProtection="false">
      <alignment horizontal="general" vertical="center" textRotation="0" wrapText="false" indent="0" shrinkToFit="false"/>
    </xf>
    <xf numFmtId="164" fontId="7" fillId="17" borderId="0" applyFont="true" applyBorder="tru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16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16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9" xfId="6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0" borderId="9" xfId="66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7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Normal" xfId="38"/>
    <cellStyle name="Normal 10" xfId="39"/>
    <cellStyle name="Normal 11" xfId="40"/>
    <cellStyle name="Normal 2" xfId="41"/>
    <cellStyle name="Normal 3" xfId="42"/>
    <cellStyle name="Normal 4" xfId="43"/>
    <cellStyle name="Normal 5" xfId="44"/>
    <cellStyle name="Normal 6" xfId="45"/>
    <cellStyle name="Normal 6 2" xfId="46"/>
    <cellStyle name="Normal 6 3" xfId="47"/>
    <cellStyle name="Normal 7" xfId="48"/>
    <cellStyle name="Normal 8" xfId="49"/>
    <cellStyle name="Normal 9" xfId="50"/>
    <cellStyle name="好 2" xfId="51"/>
    <cellStyle name="差 2" xfId="52"/>
    <cellStyle name="常规 10" xfId="53"/>
    <cellStyle name="常规 10 10" xfId="54"/>
    <cellStyle name="常规 10 11" xfId="55"/>
    <cellStyle name="常规 10 12" xfId="56"/>
    <cellStyle name="常规 10 2" xfId="57"/>
    <cellStyle name="常规 10 3" xfId="58"/>
    <cellStyle name="常规 10 4" xfId="59"/>
    <cellStyle name="常规 10 5" xfId="60"/>
    <cellStyle name="常规 10 6" xfId="61"/>
    <cellStyle name="常规 10 7" xfId="62"/>
    <cellStyle name="常规 10 8" xfId="63"/>
    <cellStyle name="常规 10 9" xfId="64"/>
    <cellStyle name="常规 11" xfId="65"/>
    <cellStyle name="常规 11 10" xfId="66"/>
    <cellStyle name="常规 11 11" xfId="67"/>
    <cellStyle name="常规 11 12" xfId="68"/>
    <cellStyle name="常规 11 13" xfId="69"/>
    <cellStyle name="常规 11 2" xfId="70"/>
    <cellStyle name="常规 11 2 10" xfId="71"/>
    <cellStyle name="常规 11 2 11" xfId="72"/>
    <cellStyle name="常规 11 2 12" xfId="73"/>
    <cellStyle name="常规 11 2 2" xfId="74"/>
    <cellStyle name="常规 11 2 3" xfId="75"/>
    <cellStyle name="常规 11 2 4" xfId="76"/>
    <cellStyle name="常规 11 2 5" xfId="77"/>
    <cellStyle name="常规 11 2 6" xfId="78"/>
    <cellStyle name="常规 11 2 7" xfId="79"/>
    <cellStyle name="常规 11 2 8" xfId="80"/>
    <cellStyle name="常规 11 2 9" xfId="81"/>
    <cellStyle name="常规 11 3" xfId="82"/>
    <cellStyle name="常规 11 4" xfId="83"/>
    <cellStyle name="常规 11 5" xfId="84"/>
    <cellStyle name="常规 11 6" xfId="85"/>
    <cellStyle name="常规 11 7" xfId="86"/>
    <cellStyle name="常规 11 8" xfId="87"/>
    <cellStyle name="常规 11 9" xfId="88"/>
    <cellStyle name="常规 12" xfId="89"/>
    <cellStyle name="常规 12 10" xfId="90"/>
    <cellStyle name="常规 12 11" xfId="91"/>
    <cellStyle name="常规 12 12" xfId="92"/>
    <cellStyle name="常规 12 2" xfId="93"/>
    <cellStyle name="常规 12 2 2 2" xfId="94"/>
    <cellStyle name="常规 12 2 2 2 10" xfId="95"/>
    <cellStyle name="常规 12 2 2 2 11" xfId="96"/>
    <cellStyle name="常规 12 2 2 2 12" xfId="97"/>
    <cellStyle name="常规 12 2 2 2 2" xfId="98"/>
    <cellStyle name="常规 12 2 2 2 3" xfId="99"/>
    <cellStyle name="常规 12 2 2 2 4" xfId="100"/>
    <cellStyle name="常规 12 2 2 2 5" xfId="101"/>
    <cellStyle name="常规 12 2 2 2 6" xfId="102"/>
    <cellStyle name="常规 12 2 2 2 7" xfId="103"/>
    <cellStyle name="常规 12 2 2 2 8" xfId="104"/>
    <cellStyle name="常规 12 2 2 2 9" xfId="105"/>
    <cellStyle name="常规 12 3" xfId="106"/>
    <cellStyle name="常规 12 4" xfId="107"/>
    <cellStyle name="常规 12 5" xfId="108"/>
    <cellStyle name="常规 12 6" xfId="109"/>
    <cellStyle name="常规 12 7" xfId="110"/>
    <cellStyle name="常规 12 8" xfId="111"/>
    <cellStyle name="常规 12 9" xfId="112"/>
    <cellStyle name="常规 13" xfId="113"/>
    <cellStyle name="常规 13 10" xfId="114"/>
    <cellStyle name="常规 13 11" xfId="115"/>
    <cellStyle name="常规 13 12" xfId="116"/>
    <cellStyle name="常规 13 13" xfId="117"/>
    <cellStyle name="常规 13 2" xfId="118"/>
    <cellStyle name="常规 13 2 10" xfId="119"/>
    <cellStyle name="常规 13 2 11" xfId="120"/>
    <cellStyle name="常规 13 2 12" xfId="121"/>
    <cellStyle name="常规 13 2 2" xfId="122"/>
    <cellStyle name="常规 13 2 3" xfId="123"/>
    <cellStyle name="常规 13 2 4" xfId="124"/>
    <cellStyle name="常规 13 2 5" xfId="125"/>
    <cellStyle name="常规 13 2 6" xfId="126"/>
    <cellStyle name="常规 13 2 7" xfId="127"/>
    <cellStyle name="常规 13 2 8" xfId="128"/>
    <cellStyle name="常规 13 2 9" xfId="129"/>
    <cellStyle name="常规 13 3" xfId="130"/>
    <cellStyle name="常规 13 4" xfId="131"/>
    <cellStyle name="常规 13 5" xfId="132"/>
    <cellStyle name="常规 13 6" xfId="133"/>
    <cellStyle name="常规 13 7" xfId="134"/>
    <cellStyle name="常规 13 8" xfId="135"/>
    <cellStyle name="常规 13 9" xfId="136"/>
    <cellStyle name="常规 14" xfId="137"/>
    <cellStyle name="常规 14 10" xfId="138"/>
    <cellStyle name="常规 14 11" xfId="139"/>
    <cellStyle name="常规 14 12" xfId="140"/>
    <cellStyle name="常规 14 13" xfId="141"/>
    <cellStyle name="常规 14 2" xfId="142"/>
    <cellStyle name="常规 14 2 10" xfId="143"/>
    <cellStyle name="常规 14 2 11" xfId="144"/>
    <cellStyle name="常规 14 2 12" xfId="145"/>
    <cellStyle name="常规 14 2 2" xfId="146"/>
    <cellStyle name="常规 14 2 3" xfId="147"/>
    <cellStyle name="常规 14 2 4" xfId="148"/>
    <cellStyle name="常规 14 2 5" xfId="149"/>
    <cellStyle name="常规 14 2 6" xfId="150"/>
    <cellStyle name="常规 14 2 7" xfId="151"/>
    <cellStyle name="常规 14 2 8" xfId="152"/>
    <cellStyle name="常规 14 2 9" xfId="153"/>
    <cellStyle name="常规 14 3" xfId="154"/>
    <cellStyle name="常规 14 4" xfId="155"/>
    <cellStyle name="常规 14 5" xfId="156"/>
    <cellStyle name="常规 14 6" xfId="157"/>
    <cellStyle name="常规 14 7" xfId="158"/>
    <cellStyle name="常规 14 8" xfId="159"/>
    <cellStyle name="常规 14 9" xfId="160"/>
    <cellStyle name="常规 15" xfId="161"/>
    <cellStyle name="常规 15 10" xfId="162"/>
    <cellStyle name="常规 15 11" xfId="163"/>
    <cellStyle name="常规 15 12" xfId="164"/>
    <cellStyle name="常规 15 2" xfId="165"/>
    <cellStyle name="常规 15 3" xfId="166"/>
    <cellStyle name="常规 15 4" xfId="167"/>
    <cellStyle name="常规 15 5" xfId="168"/>
    <cellStyle name="常规 15 6" xfId="169"/>
    <cellStyle name="常规 15 7" xfId="170"/>
    <cellStyle name="常规 15 8" xfId="171"/>
    <cellStyle name="常规 15 9" xfId="172"/>
    <cellStyle name="常规 16" xfId="173"/>
    <cellStyle name="常规 16 10" xfId="174"/>
    <cellStyle name="常规 16 11" xfId="175"/>
    <cellStyle name="常规 16 12" xfId="176"/>
    <cellStyle name="常规 16 13" xfId="177"/>
    <cellStyle name="常规 16 2" xfId="178"/>
    <cellStyle name="常规 16 2 10" xfId="179"/>
    <cellStyle name="常规 16 2 11" xfId="180"/>
    <cellStyle name="常规 16 2 12" xfId="181"/>
    <cellStyle name="常规 16 2 2" xfId="182"/>
    <cellStyle name="常规 16 2 3" xfId="183"/>
    <cellStyle name="常规 16 2 4" xfId="184"/>
    <cellStyle name="常规 16 2 5" xfId="185"/>
    <cellStyle name="常规 16 2 6" xfId="186"/>
    <cellStyle name="常规 16 2 7" xfId="187"/>
    <cellStyle name="常规 16 2 8" xfId="188"/>
    <cellStyle name="常规 16 2 9" xfId="189"/>
    <cellStyle name="常规 16 3" xfId="190"/>
    <cellStyle name="常规 16 4" xfId="191"/>
    <cellStyle name="常规 16 5" xfId="192"/>
    <cellStyle name="常规 16 6" xfId="193"/>
    <cellStyle name="常规 16 7" xfId="194"/>
    <cellStyle name="常规 16 8" xfId="195"/>
    <cellStyle name="常规 16 9" xfId="196"/>
    <cellStyle name="常规 17" xfId="197"/>
    <cellStyle name="常规 17 10" xfId="198"/>
    <cellStyle name="常规 17 11" xfId="199"/>
    <cellStyle name="常规 17 12" xfId="200"/>
    <cellStyle name="常规 17 13" xfId="201"/>
    <cellStyle name="常规 17 2" xfId="202"/>
    <cellStyle name="常规 17 2 10" xfId="203"/>
    <cellStyle name="常规 17 2 11" xfId="204"/>
    <cellStyle name="常规 17 2 12" xfId="205"/>
    <cellStyle name="常规 17 2 2" xfId="206"/>
    <cellStyle name="常规 17 2 3" xfId="207"/>
    <cellStyle name="常规 17 2 4" xfId="208"/>
    <cellStyle name="常规 17 2 5" xfId="209"/>
    <cellStyle name="常规 17 2 6" xfId="210"/>
    <cellStyle name="常规 17 2 7" xfId="211"/>
    <cellStyle name="常规 17 2 8" xfId="212"/>
    <cellStyle name="常规 17 2 9" xfId="213"/>
    <cellStyle name="常规 17 3" xfId="214"/>
    <cellStyle name="常规 17 4" xfId="215"/>
    <cellStyle name="常规 17 5" xfId="216"/>
    <cellStyle name="常规 17 6" xfId="217"/>
    <cellStyle name="常规 17 7" xfId="218"/>
    <cellStyle name="常规 17 8" xfId="219"/>
    <cellStyle name="常规 17 9" xfId="220"/>
    <cellStyle name="常规 18" xfId="221"/>
    <cellStyle name="常规 18 10" xfId="222"/>
    <cellStyle name="常规 18 11" xfId="223"/>
    <cellStyle name="常规 18 12" xfId="224"/>
    <cellStyle name="常规 18 2" xfId="225"/>
    <cellStyle name="常规 18 3" xfId="226"/>
    <cellStyle name="常规 18 4" xfId="227"/>
    <cellStyle name="常规 18 5" xfId="228"/>
    <cellStyle name="常规 18 6" xfId="229"/>
    <cellStyle name="常规 18 7" xfId="230"/>
    <cellStyle name="常规 18 8" xfId="231"/>
    <cellStyle name="常规 18 9" xfId="232"/>
    <cellStyle name="常规 19" xfId="233"/>
    <cellStyle name="常规 19 10" xfId="234"/>
    <cellStyle name="常规 19 11" xfId="235"/>
    <cellStyle name="常规 19 12" xfId="236"/>
    <cellStyle name="常规 19 2" xfId="237"/>
    <cellStyle name="常规 19 3" xfId="238"/>
    <cellStyle name="常规 19 4" xfId="239"/>
    <cellStyle name="常规 19 5" xfId="240"/>
    <cellStyle name="常规 19 6" xfId="241"/>
    <cellStyle name="常规 19 7" xfId="242"/>
    <cellStyle name="常规 19 8" xfId="243"/>
    <cellStyle name="常规 19 9" xfId="244"/>
    <cellStyle name="常规 2" xfId="245"/>
    <cellStyle name="常规 2 10" xfId="246"/>
    <cellStyle name="常规 2 11" xfId="247"/>
    <cellStyle name="常规 2 12" xfId="248"/>
    <cellStyle name="常规 2 12 3" xfId="249"/>
    <cellStyle name="常规 2 12 3 10" xfId="250"/>
    <cellStyle name="常规 2 12 3 11" xfId="251"/>
    <cellStyle name="常规 2 12 3 2" xfId="252"/>
    <cellStyle name="常规 2 12 3 3" xfId="253"/>
    <cellStyle name="常规 2 12 3 4" xfId="254"/>
    <cellStyle name="常规 2 12 3 5" xfId="255"/>
    <cellStyle name="常规 2 12 3 6" xfId="256"/>
    <cellStyle name="常规 2 12 3 7" xfId="257"/>
    <cellStyle name="常规 2 12 3 8" xfId="258"/>
    <cellStyle name="常规 2 12 3 9" xfId="259"/>
    <cellStyle name="常规 2 12 4" xfId="260"/>
    <cellStyle name="常规 2 12 4 10" xfId="261"/>
    <cellStyle name="常规 2 12 4 11" xfId="262"/>
    <cellStyle name="常规 2 12 4 2" xfId="263"/>
    <cellStyle name="常规 2 12 4 3" xfId="264"/>
    <cellStyle name="常规 2 12 4 4" xfId="265"/>
    <cellStyle name="常规 2 12 4 5" xfId="266"/>
    <cellStyle name="常规 2 12 4 6" xfId="267"/>
    <cellStyle name="常规 2 12 4 7" xfId="268"/>
    <cellStyle name="常规 2 12 4 8" xfId="269"/>
    <cellStyle name="常规 2 12 4 9" xfId="270"/>
    <cellStyle name="常规 2 13" xfId="271"/>
    <cellStyle name="常规 2 14" xfId="272"/>
    <cellStyle name="常规 2 15" xfId="273"/>
    <cellStyle name="常规 2 16" xfId="274"/>
    <cellStyle name="常规 2 17" xfId="275"/>
    <cellStyle name="常规 2 18" xfId="276"/>
    <cellStyle name="常规 2 19" xfId="277"/>
    <cellStyle name="常规 2 2" xfId="278"/>
    <cellStyle name="常规 2 2 10" xfId="279"/>
    <cellStyle name="常规 2 2 11" xfId="280"/>
    <cellStyle name="常规 2 2 12" xfId="281"/>
    <cellStyle name="常规 2 2 2" xfId="282"/>
    <cellStyle name="常规 2 2 2 10" xfId="283"/>
    <cellStyle name="常规 2 2 2 11" xfId="284"/>
    <cellStyle name="常规 2 2 2 12" xfId="285"/>
    <cellStyle name="常规 2 2 2 13" xfId="286"/>
    <cellStyle name="常规 2 2 2 2" xfId="287"/>
    <cellStyle name="常规 2 2 2 2 10" xfId="288"/>
    <cellStyle name="常规 2 2 2 2 11" xfId="289"/>
    <cellStyle name="常规 2 2 2 2 2" xfId="290"/>
    <cellStyle name="常规 2 2 2 2 2 2 2 3 2" xfId="291"/>
    <cellStyle name="常规 2 2 2 2 2 2 2 3 2 10" xfId="292"/>
    <cellStyle name="常规 2 2 2 2 2 2 2 3 2 11" xfId="293"/>
    <cellStyle name="常规 2 2 2 2 2 2 2 3 2 2" xfId="294"/>
    <cellStyle name="常规 2 2 2 2 2 2 2 3 2 3" xfId="295"/>
    <cellStyle name="常规 2 2 2 2 2 2 2 3 2 4" xfId="296"/>
    <cellStyle name="常规 2 2 2 2 2 2 2 3 2 5" xfId="297"/>
    <cellStyle name="常规 2 2 2 2 2 2 2 3 2 6" xfId="298"/>
    <cellStyle name="常规 2 2 2 2 2 2 2 3 2 7" xfId="299"/>
    <cellStyle name="常规 2 2 2 2 2 2 2 3 2 8" xfId="300"/>
    <cellStyle name="常规 2 2 2 2 2 2 2 3 2 9" xfId="301"/>
    <cellStyle name="常规 2 2 2 2 3" xfId="302"/>
    <cellStyle name="常规 2 2 2 2 4" xfId="303"/>
    <cellStyle name="常规 2 2 2 2 5" xfId="304"/>
    <cellStyle name="常规 2 2 2 2 6" xfId="305"/>
    <cellStyle name="常规 2 2 2 2 7" xfId="306"/>
    <cellStyle name="常规 2 2 2 2 8" xfId="307"/>
    <cellStyle name="常规 2 2 2 2 9" xfId="308"/>
    <cellStyle name="常规 2 2 2 3" xfId="309"/>
    <cellStyle name="常规 2 2 2 4" xfId="310"/>
    <cellStyle name="常规 2 2 2 5" xfId="311"/>
    <cellStyle name="常规 2 2 2 6" xfId="312"/>
    <cellStyle name="常规 2 2 2 7" xfId="313"/>
    <cellStyle name="常规 2 2 2 8" xfId="314"/>
    <cellStyle name="常规 2 2 2 9" xfId="315"/>
    <cellStyle name="常规 2 2 3" xfId="316"/>
    <cellStyle name="常规 2 2 4" xfId="317"/>
    <cellStyle name="常规 2 2 5" xfId="318"/>
    <cellStyle name="常规 2 2 6" xfId="319"/>
    <cellStyle name="常规 2 2 7" xfId="320"/>
    <cellStyle name="常规 2 2 8" xfId="321"/>
    <cellStyle name="常规 2 2 9" xfId="322"/>
    <cellStyle name="常规 2 3" xfId="323"/>
    <cellStyle name="常规 2 3 10" xfId="324"/>
    <cellStyle name="常规 2 3 11" xfId="325"/>
    <cellStyle name="常规 2 3 2" xfId="326"/>
    <cellStyle name="常规 2 3 3" xfId="327"/>
    <cellStyle name="常规 2 3 4" xfId="328"/>
    <cellStyle name="常规 2 3 5" xfId="329"/>
    <cellStyle name="常规 2 3 6" xfId="330"/>
    <cellStyle name="常规 2 3 7" xfId="331"/>
    <cellStyle name="常规 2 3 8" xfId="332"/>
    <cellStyle name="常规 2 3 9" xfId="333"/>
    <cellStyle name="常规 2 4" xfId="334"/>
    <cellStyle name="常规 2 5" xfId="335"/>
    <cellStyle name="常规 2 5 10" xfId="336"/>
    <cellStyle name="常规 2 5 11" xfId="337"/>
    <cellStyle name="常规 2 5 2" xfId="338"/>
    <cellStyle name="常规 2 5 3" xfId="339"/>
    <cellStyle name="常规 2 5 4" xfId="340"/>
    <cellStyle name="常规 2 5 5" xfId="341"/>
    <cellStyle name="常规 2 5 6" xfId="342"/>
    <cellStyle name="常规 2 5 7" xfId="343"/>
    <cellStyle name="常规 2 5 8" xfId="344"/>
    <cellStyle name="常规 2 5 9" xfId="345"/>
    <cellStyle name="常规 2 6" xfId="346"/>
    <cellStyle name="常规 2 6 10" xfId="347"/>
    <cellStyle name="常规 2 6 11" xfId="348"/>
    <cellStyle name="常规 2 6 2" xfId="349"/>
    <cellStyle name="常规 2 6 3" xfId="350"/>
    <cellStyle name="常规 2 6 4" xfId="351"/>
    <cellStyle name="常规 2 6 5" xfId="352"/>
    <cellStyle name="常规 2 6 6" xfId="353"/>
    <cellStyle name="常规 2 6 7" xfId="354"/>
    <cellStyle name="常规 2 6 8" xfId="355"/>
    <cellStyle name="常规 2 6 9" xfId="356"/>
    <cellStyle name="常规 2 7" xfId="357"/>
    <cellStyle name="常规 2 7 10" xfId="358"/>
    <cellStyle name="常规 2 7 11" xfId="359"/>
    <cellStyle name="常规 2 7 12" xfId="360"/>
    <cellStyle name="常规 2 7 2" xfId="361"/>
    <cellStyle name="常规 2 7 3" xfId="362"/>
    <cellStyle name="常规 2 7 4" xfId="363"/>
    <cellStyle name="常规 2 7 5" xfId="364"/>
    <cellStyle name="常规 2 7 6" xfId="365"/>
    <cellStyle name="常规 2 7 7" xfId="366"/>
    <cellStyle name="常规 2 7 8" xfId="367"/>
    <cellStyle name="常规 2 7 9" xfId="368"/>
    <cellStyle name="常规 2 8" xfId="369"/>
    <cellStyle name="常规 2 8 10" xfId="370"/>
    <cellStyle name="常规 2 8 11" xfId="371"/>
    <cellStyle name="常规 2 8 2" xfId="372"/>
    <cellStyle name="常规 2 8 3" xfId="373"/>
    <cellStyle name="常规 2 8 4" xfId="374"/>
    <cellStyle name="常规 2 8 5" xfId="375"/>
    <cellStyle name="常规 2 8 6" xfId="376"/>
    <cellStyle name="常规 2 8 7" xfId="377"/>
    <cellStyle name="常规 2 8 8" xfId="378"/>
    <cellStyle name="常规 2 8 9" xfId="379"/>
    <cellStyle name="常规 2 9" xfId="380"/>
    <cellStyle name="常规 2 9 10" xfId="381"/>
    <cellStyle name="常规 2 9 11" xfId="382"/>
    <cellStyle name="常规 2 9 2" xfId="383"/>
    <cellStyle name="常规 2 9 3" xfId="384"/>
    <cellStyle name="常规 2 9 4" xfId="385"/>
    <cellStyle name="常规 2 9 5" xfId="386"/>
    <cellStyle name="常规 2 9 6" xfId="387"/>
    <cellStyle name="常规 2 9 7" xfId="388"/>
    <cellStyle name="常规 2 9 8" xfId="389"/>
    <cellStyle name="常规 2 9 9" xfId="390"/>
    <cellStyle name="常规 20" xfId="391"/>
    <cellStyle name="常规 20 10" xfId="392"/>
    <cellStyle name="常规 20 11" xfId="393"/>
    <cellStyle name="常规 20 12" xfId="394"/>
    <cellStyle name="常规 20 13" xfId="395"/>
    <cellStyle name="常规 20 2" xfId="396"/>
    <cellStyle name="常规 20 2 10" xfId="397"/>
    <cellStyle name="常规 20 2 11" xfId="398"/>
    <cellStyle name="常规 20 2 12" xfId="399"/>
    <cellStyle name="常规 20 2 2" xfId="400"/>
    <cellStyle name="常规 20 2 3" xfId="401"/>
    <cellStyle name="常规 20 2 4" xfId="402"/>
    <cellStyle name="常规 20 2 5" xfId="403"/>
    <cellStyle name="常规 20 2 6" xfId="404"/>
    <cellStyle name="常规 20 2 7" xfId="405"/>
    <cellStyle name="常规 20 2 8" xfId="406"/>
    <cellStyle name="常规 20 2 9" xfId="407"/>
    <cellStyle name="常规 20 3" xfId="408"/>
    <cellStyle name="常规 20 4" xfId="409"/>
    <cellStyle name="常规 20 5" xfId="410"/>
    <cellStyle name="常规 20 6" xfId="411"/>
    <cellStyle name="常规 20 7" xfId="412"/>
    <cellStyle name="常规 20 8" xfId="413"/>
    <cellStyle name="常规 20 9" xfId="414"/>
    <cellStyle name="常规 21" xfId="415"/>
    <cellStyle name="常规 21 10" xfId="416"/>
    <cellStyle name="常规 21 11" xfId="417"/>
    <cellStyle name="常规 21 12" xfId="418"/>
    <cellStyle name="常规 21 2" xfId="419"/>
    <cellStyle name="常规 21 3" xfId="420"/>
    <cellStyle name="常规 21 4" xfId="421"/>
    <cellStyle name="常规 21 5" xfId="422"/>
    <cellStyle name="常规 21 6" xfId="423"/>
    <cellStyle name="常规 21 7" xfId="424"/>
    <cellStyle name="常规 21 8" xfId="425"/>
    <cellStyle name="常规 21 9" xfId="426"/>
    <cellStyle name="常规 22" xfId="427"/>
    <cellStyle name="常规 22 10" xfId="428"/>
    <cellStyle name="常规 22 11" xfId="429"/>
    <cellStyle name="常规 22 12" xfId="430"/>
    <cellStyle name="常规 22 13" xfId="431"/>
    <cellStyle name="常规 22 2" xfId="432"/>
    <cellStyle name="常规 22 2 10" xfId="433"/>
    <cellStyle name="常规 22 2 11" xfId="434"/>
    <cellStyle name="常规 22 2 12" xfId="435"/>
    <cellStyle name="常规 22 2 2" xfId="436"/>
    <cellStyle name="常规 22 2 3" xfId="437"/>
    <cellStyle name="常规 22 2 4" xfId="438"/>
    <cellStyle name="常规 22 2 5" xfId="439"/>
    <cellStyle name="常规 22 2 6" xfId="440"/>
    <cellStyle name="常规 22 2 7" xfId="441"/>
    <cellStyle name="常规 22 2 8" xfId="442"/>
    <cellStyle name="常规 22 2 9" xfId="443"/>
    <cellStyle name="常规 22 3" xfId="444"/>
    <cellStyle name="常规 22 4" xfId="445"/>
    <cellStyle name="常规 22 5" xfId="446"/>
    <cellStyle name="常规 22 6" xfId="447"/>
    <cellStyle name="常规 22 7" xfId="448"/>
    <cellStyle name="常规 22 8" xfId="449"/>
    <cellStyle name="常规 22 9" xfId="450"/>
    <cellStyle name="常规 23" xfId="451"/>
    <cellStyle name="常规 23 10" xfId="452"/>
    <cellStyle name="常规 23 11" xfId="453"/>
    <cellStyle name="常规 23 12" xfId="454"/>
    <cellStyle name="常规 23 2" xfId="455"/>
    <cellStyle name="常规 23 3" xfId="456"/>
    <cellStyle name="常规 23 4" xfId="457"/>
    <cellStyle name="常规 23 5" xfId="458"/>
    <cellStyle name="常规 23 6" xfId="459"/>
    <cellStyle name="常规 23 7" xfId="460"/>
    <cellStyle name="常规 23 8" xfId="461"/>
    <cellStyle name="常规 23 9" xfId="462"/>
    <cellStyle name="常规 24" xfId="463"/>
    <cellStyle name="常规 24 10" xfId="464"/>
    <cellStyle name="常规 24 11" xfId="465"/>
    <cellStyle name="常规 24 12" xfId="466"/>
    <cellStyle name="常规 24 2" xfId="467"/>
    <cellStyle name="常规 24 3" xfId="468"/>
    <cellStyle name="常规 24 4" xfId="469"/>
    <cellStyle name="常规 24 5" xfId="470"/>
    <cellStyle name="常规 24 6" xfId="471"/>
    <cellStyle name="常规 24 7" xfId="472"/>
    <cellStyle name="常规 24 8" xfId="473"/>
    <cellStyle name="常规 24 9" xfId="474"/>
    <cellStyle name="常规 25" xfId="475"/>
    <cellStyle name="常规 25 10" xfId="476"/>
    <cellStyle name="常规 25 11" xfId="477"/>
    <cellStyle name="常规 25 12" xfId="478"/>
    <cellStyle name="常规 25 13" xfId="479"/>
    <cellStyle name="常规 25 2" xfId="480"/>
    <cellStyle name="常规 25 2 10" xfId="481"/>
    <cellStyle name="常规 25 2 11" xfId="482"/>
    <cellStyle name="常规 25 2 12" xfId="483"/>
    <cellStyle name="常规 25 2 2" xfId="484"/>
    <cellStyle name="常规 25 2 3" xfId="485"/>
    <cellStyle name="常规 25 2 4" xfId="486"/>
    <cellStyle name="常规 25 2 5" xfId="487"/>
    <cellStyle name="常规 25 2 6" xfId="488"/>
    <cellStyle name="常规 25 2 7" xfId="489"/>
    <cellStyle name="常规 25 2 8" xfId="490"/>
    <cellStyle name="常规 25 2 9" xfId="491"/>
    <cellStyle name="常规 25 3" xfId="492"/>
    <cellStyle name="常规 25 4" xfId="493"/>
    <cellStyle name="常规 25 5" xfId="494"/>
    <cellStyle name="常规 25 6" xfId="495"/>
    <cellStyle name="常规 25 7" xfId="496"/>
    <cellStyle name="常规 25 8" xfId="497"/>
    <cellStyle name="常规 25 9" xfId="498"/>
    <cellStyle name="常规 26" xfId="499"/>
    <cellStyle name="常规 26 10" xfId="500"/>
    <cellStyle name="常规 26 11" xfId="501"/>
    <cellStyle name="常规 26 12" xfId="502"/>
    <cellStyle name="常规 26 2" xfId="503"/>
    <cellStyle name="常规 26 3" xfId="504"/>
    <cellStyle name="常规 26 4" xfId="505"/>
    <cellStyle name="常规 26 5" xfId="506"/>
    <cellStyle name="常规 26 6" xfId="507"/>
    <cellStyle name="常规 26 7" xfId="508"/>
    <cellStyle name="常规 26 8" xfId="509"/>
    <cellStyle name="常规 26 9" xfId="510"/>
    <cellStyle name="常规 27" xfId="511"/>
    <cellStyle name="常规 27 10" xfId="512"/>
    <cellStyle name="常规 27 11" xfId="513"/>
    <cellStyle name="常规 27 12" xfId="514"/>
    <cellStyle name="常规 27 2" xfId="515"/>
    <cellStyle name="常规 27 3" xfId="516"/>
    <cellStyle name="常规 27 4" xfId="517"/>
    <cellStyle name="常规 27 5" xfId="518"/>
    <cellStyle name="常规 27 6" xfId="519"/>
    <cellStyle name="常规 27 7" xfId="520"/>
    <cellStyle name="常规 27 8" xfId="521"/>
    <cellStyle name="常规 27 9" xfId="522"/>
    <cellStyle name="常规 28" xfId="523"/>
    <cellStyle name="常规 28 10" xfId="524"/>
    <cellStyle name="常规 28 11" xfId="525"/>
    <cellStyle name="常规 28 12" xfId="526"/>
    <cellStyle name="常规 28 13" xfId="527"/>
    <cellStyle name="常规 28 2" xfId="528"/>
    <cellStyle name="常规 28 2 10" xfId="529"/>
    <cellStyle name="常规 28 2 11" xfId="530"/>
    <cellStyle name="常规 28 2 12" xfId="531"/>
    <cellStyle name="常规 28 2 2" xfId="532"/>
    <cellStyle name="常规 28 2 3" xfId="533"/>
    <cellStyle name="常规 28 2 4" xfId="534"/>
    <cellStyle name="常规 28 2 5" xfId="535"/>
    <cellStyle name="常规 28 2 6" xfId="536"/>
    <cellStyle name="常规 28 2 7" xfId="537"/>
    <cellStyle name="常规 28 2 8" xfId="538"/>
    <cellStyle name="常规 28 2 9" xfId="539"/>
    <cellStyle name="常规 28 3" xfId="540"/>
    <cellStyle name="常规 28 4" xfId="541"/>
    <cellStyle name="常规 28 5" xfId="542"/>
    <cellStyle name="常规 28 6" xfId="543"/>
    <cellStyle name="常规 28 7" xfId="544"/>
    <cellStyle name="常规 28 8" xfId="545"/>
    <cellStyle name="常规 28 9" xfId="546"/>
    <cellStyle name="常规 29" xfId="547"/>
    <cellStyle name="常规 29 2" xfId="548"/>
    <cellStyle name="常规 29 3" xfId="549"/>
    <cellStyle name="常规 29 4" xfId="550"/>
    <cellStyle name="常规 3" xfId="551"/>
    <cellStyle name="常规 3 10" xfId="552"/>
    <cellStyle name="常规 3 11" xfId="553"/>
    <cellStyle name="常规 3 12" xfId="554"/>
    <cellStyle name="常规 3 13" xfId="555"/>
    <cellStyle name="常规 3 14" xfId="556"/>
    <cellStyle name="常规 3 2" xfId="557"/>
    <cellStyle name="常规 3 2 10" xfId="558"/>
    <cellStyle name="常规 3 2 11" xfId="559"/>
    <cellStyle name="常规 3 2 12" xfId="560"/>
    <cellStyle name="常规 3 2 2" xfId="561"/>
    <cellStyle name="常规 3 2 3" xfId="562"/>
    <cellStyle name="常规 3 2 4" xfId="563"/>
    <cellStyle name="常规 3 2 5" xfId="564"/>
    <cellStyle name="常规 3 2 6" xfId="565"/>
    <cellStyle name="常规 3 2 7" xfId="566"/>
    <cellStyle name="常规 3 2 8" xfId="567"/>
    <cellStyle name="常规 3 2 9" xfId="568"/>
    <cellStyle name="常规 3 3" xfId="569"/>
    <cellStyle name="常规 3 3 10" xfId="570"/>
    <cellStyle name="常规 3 3 11" xfId="571"/>
    <cellStyle name="常规 3 3 12" xfId="572"/>
    <cellStyle name="常规 3 3 2" xfId="573"/>
    <cellStyle name="常规 3 3 3" xfId="574"/>
    <cellStyle name="常规 3 3 4" xfId="575"/>
    <cellStyle name="常规 3 3 5" xfId="576"/>
    <cellStyle name="常规 3 3 6" xfId="577"/>
    <cellStyle name="常规 3 3 7" xfId="578"/>
    <cellStyle name="常规 3 3 8" xfId="579"/>
    <cellStyle name="常规 3 3 9" xfId="580"/>
    <cellStyle name="常规 3 4" xfId="581"/>
    <cellStyle name="常规 3 5" xfId="582"/>
    <cellStyle name="常规 3 6" xfId="583"/>
    <cellStyle name="常规 3 7" xfId="584"/>
    <cellStyle name="常规 3 8" xfId="585"/>
    <cellStyle name="常规 3 9" xfId="586"/>
    <cellStyle name="常规 30" xfId="587"/>
    <cellStyle name="常规 30 10" xfId="588"/>
    <cellStyle name="常规 30 11" xfId="589"/>
    <cellStyle name="常规 30 12" xfId="590"/>
    <cellStyle name="常规 30 2" xfId="591"/>
    <cellStyle name="常规 30 3" xfId="592"/>
    <cellStyle name="常规 30 4" xfId="593"/>
    <cellStyle name="常规 30 5" xfId="594"/>
    <cellStyle name="常规 30 6" xfId="595"/>
    <cellStyle name="常规 30 7" xfId="596"/>
    <cellStyle name="常规 30 8" xfId="597"/>
    <cellStyle name="常规 30 9" xfId="598"/>
    <cellStyle name="常规 31" xfId="599"/>
    <cellStyle name="常规 31 10" xfId="600"/>
    <cellStyle name="常规 31 11" xfId="601"/>
    <cellStyle name="常规 31 12" xfId="602"/>
    <cellStyle name="常规 31 2" xfId="603"/>
    <cellStyle name="常规 31 3" xfId="604"/>
    <cellStyle name="常规 31 4" xfId="605"/>
    <cellStyle name="常规 31 5" xfId="606"/>
    <cellStyle name="常规 31 6" xfId="607"/>
    <cellStyle name="常规 31 7" xfId="608"/>
    <cellStyle name="常规 31 8" xfId="609"/>
    <cellStyle name="常规 31 9" xfId="610"/>
    <cellStyle name="常规 32" xfId="611"/>
    <cellStyle name="常规 32 10" xfId="612"/>
    <cellStyle name="常规 32 11" xfId="613"/>
    <cellStyle name="常规 32 12" xfId="614"/>
    <cellStyle name="常规 32 2" xfId="615"/>
    <cellStyle name="常规 32 3" xfId="616"/>
    <cellStyle name="常规 32 4" xfId="617"/>
    <cellStyle name="常规 32 5" xfId="618"/>
    <cellStyle name="常规 32 6" xfId="619"/>
    <cellStyle name="常规 32 7" xfId="620"/>
    <cellStyle name="常规 32 8" xfId="621"/>
    <cellStyle name="常规 32 9" xfId="622"/>
    <cellStyle name="常规 33" xfId="623"/>
    <cellStyle name="常规 33 10" xfId="624"/>
    <cellStyle name="常规 33 11" xfId="625"/>
    <cellStyle name="常规 33 12" xfId="626"/>
    <cellStyle name="常规 33 2" xfId="627"/>
    <cellStyle name="常规 33 3" xfId="628"/>
    <cellStyle name="常规 33 4" xfId="629"/>
    <cellStyle name="常规 33 5" xfId="630"/>
    <cellStyle name="常规 33 6" xfId="631"/>
    <cellStyle name="常规 33 7" xfId="632"/>
    <cellStyle name="常规 33 8" xfId="633"/>
    <cellStyle name="常规 33 9" xfId="634"/>
    <cellStyle name="常规 34" xfId="635"/>
    <cellStyle name="常规 34 10" xfId="636"/>
    <cellStyle name="常规 34 11" xfId="637"/>
    <cellStyle name="常规 34 12" xfId="638"/>
    <cellStyle name="常规 34 13" xfId="639"/>
    <cellStyle name="常规 34 2" xfId="640"/>
    <cellStyle name="常规 34 2 10" xfId="641"/>
    <cellStyle name="常规 34 2 11" xfId="642"/>
    <cellStyle name="常规 34 2 12" xfId="643"/>
    <cellStyle name="常规 34 2 2" xfId="644"/>
    <cellStyle name="常规 34 2 3" xfId="645"/>
    <cellStyle name="常规 34 2 4" xfId="646"/>
    <cellStyle name="常规 34 2 5" xfId="647"/>
    <cellStyle name="常规 34 2 6" xfId="648"/>
    <cellStyle name="常规 34 2 7" xfId="649"/>
    <cellStyle name="常规 34 2 8" xfId="650"/>
    <cellStyle name="常规 34 2 9" xfId="651"/>
    <cellStyle name="常规 34 3" xfId="652"/>
    <cellStyle name="常规 34 4" xfId="653"/>
    <cellStyle name="常规 34 5" xfId="654"/>
    <cellStyle name="常规 34 6" xfId="655"/>
    <cellStyle name="常规 34 7" xfId="656"/>
    <cellStyle name="常规 34 8" xfId="657"/>
    <cellStyle name="常规 34 9" xfId="658"/>
    <cellStyle name="常规 35" xfId="659"/>
    <cellStyle name="常规 35 10" xfId="660"/>
    <cellStyle name="常规 35 11" xfId="661"/>
    <cellStyle name="常规 35 12" xfId="662"/>
    <cellStyle name="常规 35 2" xfId="663"/>
    <cellStyle name="常规 35 3" xfId="664"/>
    <cellStyle name="常规 35 4" xfId="665"/>
    <cellStyle name="常规 35 5" xfId="666"/>
    <cellStyle name="常规 35 6" xfId="667"/>
    <cellStyle name="常规 35 7" xfId="668"/>
    <cellStyle name="常规 35 8" xfId="669"/>
    <cellStyle name="常规 35 9" xfId="670"/>
    <cellStyle name="常规 36" xfId="671"/>
    <cellStyle name="常规 36 10" xfId="672"/>
    <cellStyle name="常规 36 11" xfId="673"/>
    <cellStyle name="常规 36 2" xfId="674"/>
    <cellStyle name="常规 36 3" xfId="675"/>
    <cellStyle name="常规 36 4" xfId="676"/>
    <cellStyle name="常规 36 5" xfId="677"/>
    <cellStyle name="常规 36 6" xfId="678"/>
    <cellStyle name="常规 36 7" xfId="679"/>
    <cellStyle name="常规 36 8" xfId="680"/>
    <cellStyle name="常规 36 9" xfId="681"/>
    <cellStyle name="常规 37" xfId="682"/>
    <cellStyle name="常规 37 10" xfId="683"/>
    <cellStyle name="常规 37 11" xfId="684"/>
    <cellStyle name="常规 37 12" xfId="685"/>
    <cellStyle name="常规 37 13" xfId="686"/>
    <cellStyle name="常规 37 2" xfId="687"/>
    <cellStyle name="常规 37 2 10" xfId="688"/>
    <cellStyle name="常规 37 2 11" xfId="689"/>
    <cellStyle name="常规 37 2 12" xfId="690"/>
    <cellStyle name="常规 37 2 2" xfId="691"/>
    <cellStyle name="常规 37 2 3" xfId="692"/>
    <cellStyle name="常规 37 2 4" xfId="693"/>
    <cellStyle name="常规 37 2 5" xfId="694"/>
    <cellStyle name="常规 37 2 6" xfId="695"/>
    <cellStyle name="常规 37 2 7" xfId="696"/>
    <cellStyle name="常规 37 2 8" xfId="697"/>
    <cellStyle name="常规 37 2 9" xfId="698"/>
    <cellStyle name="常规 37 3" xfId="699"/>
    <cellStyle name="常规 37 4" xfId="700"/>
    <cellStyle name="常规 37 5" xfId="701"/>
    <cellStyle name="常规 37 6" xfId="702"/>
    <cellStyle name="常规 37 7" xfId="703"/>
    <cellStyle name="常规 37 8" xfId="704"/>
    <cellStyle name="常规 37 9" xfId="705"/>
    <cellStyle name="常规 38" xfId="706"/>
    <cellStyle name="常规 38 10" xfId="707"/>
    <cellStyle name="常规 38 11" xfId="708"/>
    <cellStyle name="常规 38 2" xfId="709"/>
    <cellStyle name="常规 38 3" xfId="710"/>
    <cellStyle name="常规 38 4" xfId="711"/>
    <cellStyle name="常规 38 5" xfId="712"/>
    <cellStyle name="常规 38 6" xfId="713"/>
    <cellStyle name="常规 38 7" xfId="714"/>
    <cellStyle name="常规 38 8" xfId="715"/>
    <cellStyle name="常规 38 9" xfId="716"/>
    <cellStyle name="常规 39" xfId="717"/>
    <cellStyle name="常规 39 10" xfId="718"/>
    <cellStyle name="常规 39 11" xfId="719"/>
    <cellStyle name="常规 39 2" xfId="720"/>
    <cellStyle name="常规 39 3" xfId="721"/>
    <cellStyle name="常规 39 4" xfId="722"/>
    <cellStyle name="常规 39 5" xfId="723"/>
    <cellStyle name="常规 39 6" xfId="724"/>
    <cellStyle name="常规 39 7" xfId="725"/>
    <cellStyle name="常规 39 8" xfId="726"/>
    <cellStyle name="常规 39 9" xfId="727"/>
    <cellStyle name="常规 4" xfId="728"/>
    <cellStyle name="常规 4 10" xfId="729"/>
    <cellStyle name="常规 4 11" xfId="730"/>
    <cellStyle name="常规 4 12" xfId="731"/>
    <cellStyle name="常规 4 13" xfId="732"/>
    <cellStyle name="常规 4 2" xfId="733"/>
    <cellStyle name="常规 4 2 10" xfId="734"/>
    <cellStyle name="常规 4 2 11" xfId="735"/>
    <cellStyle name="常规 4 2 2" xfId="736"/>
    <cellStyle name="常规 4 2 3" xfId="737"/>
    <cellStyle name="常规 4 2 4" xfId="738"/>
    <cellStyle name="常规 4 2 5" xfId="739"/>
    <cellStyle name="常规 4 2 6" xfId="740"/>
    <cellStyle name="常规 4 2 7" xfId="741"/>
    <cellStyle name="常规 4 2 8" xfId="742"/>
    <cellStyle name="常规 4 2 9" xfId="743"/>
    <cellStyle name="常规 4 3" xfId="744"/>
    <cellStyle name="常规 4 4" xfId="745"/>
    <cellStyle name="常规 4 5" xfId="746"/>
    <cellStyle name="常规 4 6" xfId="747"/>
    <cellStyle name="常规 4 7" xfId="748"/>
    <cellStyle name="常规 4 8" xfId="749"/>
    <cellStyle name="常规 4 9" xfId="750"/>
    <cellStyle name="常规 40" xfId="751"/>
    <cellStyle name="常规 40 10" xfId="752"/>
    <cellStyle name="常规 40 11" xfId="753"/>
    <cellStyle name="常规 40 12" xfId="754"/>
    <cellStyle name="常规 40 2" xfId="755"/>
    <cellStyle name="常规 40 2 10" xfId="756"/>
    <cellStyle name="常规 40 2 11" xfId="757"/>
    <cellStyle name="常规 40 2 12" xfId="758"/>
    <cellStyle name="常规 40 2 2" xfId="759"/>
    <cellStyle name="常规 40 2 3" xfId="760"/>
    <cellStyle name="常规 40 2 4" xfId="761"/>
    <cellStyle name="常规 40 2 5" xfId="762"/>
    <cellStyle name="常规 40 2 6" xfId="763"/>
    <cellStyle name="常规 40 2 7" xfId="764"/>
    <cellStyle name="常规 40 2 8" xfId="765"/>
    <cellStyle name="常规 40 2 9" xfId="766"/>
    <cellStyle name="常规 40 3" xfId="767"/>
    <cellStyle name="常规 40 4" xfId="768"/>
    <cellStyle name="常规 40 5" xfId="769"/>
    <cellStyle name="常规 40 6" xfId="770"/>
    <cellStyle name="常规 40 7" xfId="771"/>
    <cellStyle name="常规 40 8" xfId="772"/>
    <cellStyle name="常规 40 9" xfId="773"/>
    <cellStyle name="常规 41" xfId="774"/>
    <cellStyle name="常规 41 10" xfId="775"/>
    <cellStyle name="常规 41 11" xfId="776"/>
    <cellStyle name="常规 41 2" xfId="777"/>
    <cellStyle name="常规 41 3" xfId="778"/>
    <cellStyle name="常规 41 4" xfId="779"/>
    <cellStyle name="常规 41 5" xfId="780"/>
    <cellStyle name="常规 41 6" xfId="781"/>
    <cellStyle name="常规 41 7" xfId="782"/>
    <cellStyle name="常规 41 8" xfId="783"/>
    <cellStyle name="常规 41 9" xfId="784"/>
    <cellStyle name="常规 42" xfId="785"/>
    <cellStyle name="常规 42 10" xfId="786"/>
    <cellStyle name="常规 42 11" xfId="787"/>
    <cellStyle name="常规 42 2" xfId="788"/>
    <cellStyle name="常规 42 3" xfId="789"/>
    <cellStyle name="常规 42 4" xfId="790"/>
    <cellStyle name="常规 42 5" xfId="791"/>
    <cellStyle name="常规 42 6" xfId="792"/>
    <cellStyle name="常规 42 7" xfId="793"/>
    <cellStyle name="常规 42 8" xfId="794"/>
    <cellStyle name="常规 42 9" xfId="795"/>
    <cellStyle name="常规 43" xfId="796"/>
    <cellStyle name="常规 43 10" xfId="797"/>
    <cellStyle name="常规 43 11" xfId="798"/>
    <cellStyle name="常规 43 2" xfId="799"/>
    <cellStyle name="常规 43 3" xfId="800"/>
    <cellStyle name="常规 43 4" xfId="801"/>
    <cellStyle name="常规 43 5" xfId="802"/>
    <cellStyle name="常规 43 6" xfId="803"/>
    <cellStyle name="常规 43 7" xfId="804"/>
    <cellStyle name="常规 43 8" xfId="805"/>
    <cellStyle name="常规 43 9" xfId="806"/>
    <cellStyle name="常规 44" xfId="807"/>
    <cellStyle name="常规 44 10" xfId="808"/>
    <cellStyle name="常规 44 11" xfId="809"/>
    <cellStyle name="常规 44 2" xfId="810"/>
    <cellStyle name="常规 44 3" xfId="811"/>
    <cellStyle name="常规 44 4" xfId="812"/>
    <cellStyle name="常规 44 5" xfId="813"/>
    <cellStyle name="常规 44 6" xfId="814"/>
    <cellStyle name="常规 44 7" xfId="815"/>
    <cellStyle name="常规 44 8" xfId="816"/>
    <cellStyle name="常规 44 9" xfId="817"/>
    <cellStyle name="常规 45" xfId="818"/>
    <cellStyle name="常规 45 10" xfId="819"/>
    <cellStyle name="常规 45 11" xfId="820"/>
    <cellStyle name="常规 45 2" xfId="821"/>
    <cellStyle name="常规 45 3" xfId="822"/>
    <cellStyle name="常规 45 4" xfId="823"/>
    <cellStyle name="常规 45 5" xfId="824"/>
    <cellStyle name="常规 45 6" xfId="825"/>
    <cellStyle name="常规 45 7" xfId="826"/>
    <cellStyle name="常规 45 8" xfId="827"/>
    <cellStyle name="常规 45 9" xfId="828"/>
    <cellStyle name="常规 46" xfId="829"/>
    <cellStyle name="常规 46 10" xfId="830"/>
    <cellStyle name="常规 46 11" xfId="831"/>
    <cellStyle name="常规 46 2" xfId="832"/>
    <cellStyle name="常规 46 3" xfId="833"/>
    <cellStyle name="常规 46 4" xfId="834"/>
    <cellStyle name="常规 46 5" xfId="835"/>
    <cellStyle name="常规 46 6" xfId="836"/>
    <cellStyle name="常规 46 7" xfId="837"/>
    <cellStyle name="常规 46 8" xfId="838"/>
    <cellStyle name="常规 46 9" xfId="839"/>
    <cellStyle name="常规 47" xfId="840"/>
    <cellStyle name="常规 47 10" xfId="841"/>
    <cellStyle name="常规 47 11" xfId="842"/>
    <cellStyle name="常规 47 2" xfId="843"/>
    <cellStyle name="常规 47 3" xfId="844"/>
    <cellStyle name="常规 47 4" xfId="845"/>
    <cellStyle name="常规 47 5" xfId="846"/>
    <cellStyle name="常规 47 6" xfId="847"/>
    <cellStyle name="常规 47 7" xfId="848"/>
    <cellStyle name="常规 47 8" xfId="849"/>
    <cellStyle name="常规 47 9" xfId="850"/>
    <cellStyle name="常规 48" xfId="851"/>
    <cellStyle name="常规 48 10" xfId="852"/>
    <cellStyle name="常规 48 11" xfId="853"/>
    <cellStyle name="常规 48 2" xfId="854"/>
    <cellStyle name="常规 48 3" xfId="855"/>
    <cellStyle name="常规 48 4" xfId="856"/>
    <cellStyle name="常规 48 5" xfId="857"/>
    <cellStyle name="常规 48 6" xfId="858"/>
    <cellStyle name="常规 48 7" xfId="859"/>
    <cellStyle name="常规 48 8" xfId="860"/>
    <cellStyle name="常规 48 9" xfId="861"/>
    <cellStyle name="常规 49" xfId="862"/>
    <cellStyle name="常规 49 10" xfId="863"/>
    <cellStyle name="常规 49 11" xfId="864"/>
    <cellStyle name="常规 49 2" xfId="865"/>
    <cellStyle name="常规 49 3" xfId="866"/>
    <cellStyle name="常规 49 4" xfId="867"/>
    <cellStyle name="常规 49 5" xfId="868"/>
    <cellStyle name="常规 49 6" xfId="869"/>
    <cellStyle name="常规 49 7" xfId="870"/>
    <cellStyle name="常规 49 8" xfId="871"/>
    <cellStyle name="常规 49 9" xfId="872"/>
    <cellStyle name="常规 5" xfId="873"/>
    <cellStyle name="常规 5 10" xfId="874"/>
    <cellStyle name="常规 5 11" xfId="875"/>
    <cellStyle name="常规 5 2" xfId="876"/>
    <cellStyle name="常规 5 3" xfId="877"/>
    <cellStyle name="常规 5 4" xfId="878"/>
    <cellStyle name="常规 5 5" xfId="879"/>
    <cellStyle name="常规 5 6" xfId="880"/>
    <cellStyle name="常规 5 7" xfId="881"/>
    <cellStyle name="常规 5 8" xfId="882"/>
    <cellStyle name="常规 5 9" xfId="883"/>
    <cellStyle name="常规 50" xfId="884"/>
    <cellStyle name="常规 50 10" xfId="885"/>
    <cellStyle name="常规 50 11" xfId="886"/>
    <cellStyle name="常规 50 2" xfId="887"/>
    <cellStyle name="常规 50 3" xfId="888"/>
    <cellStyle name="常规 50 4" xfId="889"/>
    <cellStyle name="常规 50 5" xfId="890"/>
    <cellStyle name="常规 50 6" xfId="891"/>
    <cellStyle name="常规 50 7" xfId="892"/>
    <cellStyle name="常规 50 8" xfId="893"/>
    <cellStyle name="常规 50 9" xfId="894"/>
    <cellStyle name="常规 51" xfId="895"/>
    <cellStyle name="常规 51 10" xfId="896"/>
    <cellStyle name="常规 51 11" xfId="897"/>
    <cellStyle name="常规 51 12" xfId="898"/>
    <cellStyle name="常规 51 2" xfId="899"/>
    <cellStyle name="常规 51 3" xfId="900"/>
    <cellStyle name="常规 51 4" xfId="901"/>
    <cellStyle name="常规 51 5" xfId="902"/>
    <cellStyle name="常规 51 6" xfId="903"/>
    <cellStyle name="常规 51 7" xfId="904"/>
    <cellStyle name="常规 51 8" xfId="905"/>
    <cellStyle name="常规 51 9" xfId="906"/>
    <cellStyle name="常规 52" xfId="907"/>
    <cellStyle name="常规 52 10" xfId="908"/>
    <cellStyle name="常规 52 11" xfId="909"/>
    <cellStyle name="常规 52 12" xfId="910"/>
    <cellStyle name="常规 52 2" xfId="911"/>
    <cellStyle name="常规 52 3" xfId="912"/>
    <cellStyle name="常规 52 4" xfId="913"/>
    <cellStyle name="常规 52 5" xfId="914"/>
    <cellStyle name="常规 52 6" xfId="915"/>
    <cellStyle name="常规 52 7" xfId="916"/>
    <cellStyle name="常规 52 8" xfId="917"/>
    <cellStyle name="常规 52 9" xfId="918"/>
    <cellStyle name="常规 53" xfId="919"/>
    <cellStyle name="常规 53 10" xfId="920"/>
    <cellStyle name="常规 53 11" xfId="921"/>
    <cellStyle name="常规 53 12" xfId="922"/>
    <cellStyle name="常规 53 2" xfId="923"/>
    <cellStyle name="常规 53 3" xfId="924"/>
    <cellStyle name="常规 53 4" xfId="925"/>
    <cellStyle name="常规 53 5" xfId="926"/>
    <cellStyle name="常规 53 6" xfId="927"/>
    <cellStyle name="常规 53 7" xfId="928"/>
    <cellStyle name="常规 53 8" xfId="929"/>
    <cellStyle name="常规 53 9" xfId="930"/>
    <cellStyle name="常规 54" xfId="931"/>
    <cellStyle name="常规 54 10" xfId="932"/>
    <cellStyle name="常规 54 11" xfId="933"/>
    <cellStyle name="常规 54 12" xfId="934"/>
    <cellStyle name="常规 54 2" xfId="935"/>
    <cellStyle name="常规 54 3" xfId="936"/>
    <cellStyle name="常规 54 4" xfId="937"/>
    <cellStyle name="常规 54 5" xfId="938"/>
    <cellStyle name="常规 54 6" xfId="939"/>
    <cellStyle name="常规 54 7" xfId="940"/>
    <cellStyle name="常规 54 8" xfId="941"/>
    <cellStyle name="常规 54 9" xfId="942"/>
    <cellStyle name="常规 55" xfId="943"/>
    <cellStyle name="常规 55 10" xfId="944"/>
    <cellStyle name="常规 55 11" xfId="945"/>
    <cellStyle name="常规 55 12" xfId="946"/>
    <cellStyle name="常规 55 2" xfId="947"/>
    <cellStyle name="常规 55 3" xfId="948"/>
    <cellStyle name="常规 55 4" xfId="949"/>
    <cellStyle name="常规 55 5" xfId="950"/>
    <cellStyle name="常规 55 6" xfId="951"/>
    <cellStyle name="常规 55 7" xfId="952"/>
    <cellStyle name="常规 55 8" xfId="953"/>
    <cellStyle name="常规 55 9" xfId="954"/>
    <cellStyle name="常规 56" xfId="955"/>
    <cellStyle name="常规 56 10" xfId="956"/>
    <cellStyle name="常规 56 11" xfId="957"/>
    <cellStyle name="常规 56 12" xfId="958"/>
    <cellStyle name="常规 56 2" xfId="959"/>
    <cellStyle name="常规 56 3" xfId="960"/>
    <cellStyle name="常规 56 4" xfId="961"/>
    <cellStyle name="常规 56 5" xfId="962"/>
    <cellStyle name="常规 56 6" xfId="963"/>
    <cellStyle name="常规 56 7" xfId="964"/>
    <cellStyle name="常规 56 8" xfId="965"/>
    <cellStyle name="常规 56 9" xfId="966"/>
    <cellStyle name="常规 57" xfId="967"/>
    <cellStyle name="常规 58" xfId="968"/>
    <cellStyle name="常规 58 2" xfId="969"/>
    <cellStyle name="常规 58 3" xfId="970"/>
    <cellStyle name="常规 59" xfId="971"/>
    <cellStyle name="常规 59 2" xfId="972"/>
    <cellStyle name="常规 59 3" xfId="973"/>
    <cellStyle name="常规 6" xfId="974"/>
    <cellStyle name="常规 6 10" xfId="975"/>
    <cellStyle name="常规 6 11" xfId="976"/>
    <cellStyle name="常规 6 12" xfId="977"/>
    <cellStyle name="常规 6 13" xfId="978"/>
    <cellStyle name="常规 6 2" xfId="979"/>
    <cellStyle name="常规 6 2 10" xfId="980"/>
    <cellStyle name="常规 6 2 11" xfId="981"/>
    <cellStyle name="常规 6 2 2" xfId="982"/>
    <cellStyle name="常规 6 2 3" xfId="983"/>
    <cellStyle name="常规 6 2 4" xfId="984"/>
    <cellStyle name="常规 6 2 5" xfId="985"/>
    <cellStyle name="常规 6 2 6" xfId="986"/>
    <cellStyle name="常规 6 2 7" xfId="987"/>
    <cellStyle name="常规 6 2 8" xfId="988"/>
    <cellStyle name="常规 6 2 9" xfId="989"/>
    <cellStyle name="常规 6 3" xfId="990"/>
    <cellStyle name="常规 6 4" xfId="991"/>
    <cellStyle name="常规 6 5" xfId="992"/>
    <cellStyle name="常规 6 6" xfId="993"/>
    <cellStyle name="常规 6 7" xfId="994"/>
    <cellStyle name="常规 6 8" xfId="995"/>
    <cellStyle name="常规 6 9" xfId="996"/>
    <cellStyle name="常规 60" xfId="997"/>
    <cellStyle name="常规 61" xfId="998"/>
    <cellStyle name="常规 61 10" xfId="999"/>
    <cellStyle name="常规 61 11" xfId="1000"/>
    <cellStyle name="常规 61 12" xfId="1001"/>
    <cellStyle name="常规 61 2" xfId="1002"/>
    <cellStyle name="常规 61 3" xfId="1003"/>
    <cellStyle name="常规 61 4" xfId="1004"/>
    <cellStyle name="常规 61 5" xfId="1005"/>
    <cellStyle name="常规 61 6" xfId="1006"/>
    <cellStyle name="常规 61 7" xfId="1007"/>
    <cellStyle name="常规 61 8" xfId="1008"/>
    <cellStyle name="常规 61 9" xfId="1009"/>
    <cellStyle name="常规 62" xfId="1010"/>
    <cellStyle name="常规 62 10" xfId="1011"/>
    <cellStyle name="常规 62 11" xfId="1012"/>
    <cellStyle name="常规 62 12" xfId="1013"/>
    <cellStyle name="常规 62 2" xfId="1014"/>
    <cellStyle name="常规 62 3" xfId="1015"/>
    <cellStyle name="常规 62 4" xfId="1016"/>
    <cellStyle name="常规 62 5" xfId="1017"/>
    <cellStyle name="常规 62 6" xfId="1018"/>
    <cellStyle name="常规 62 7" xfId="1019"/>
    <cellStyle name="常规 62 8" xfId="1020"/>
    <cellStyle name="常规 62 9" xfId="1021"/>
    <cellStyle name="常规 7" xfId="1022"/>
    <cellStyle name="常规 7 10" xfId="1023"/>
    <cellStyle name="常规 7 11" xfId="1024"/>
    <cellStyle name="常规 7 12" xfId="1025"/>
    <cellStyle name="常规 7 2" xfId="1026"/>
    <cellStyle name="常规 7 3" xfId="1027"/>
    <cellStyle name="常规 7 4" xfId="1028"/>
    <cellStyle name="常规 7 5" xfId="1029"/>
    <cellStyle name="常规 7 6" xfId="1030"/>
    <cellStyle name="常规 7 7" xfId="1031"/>
    <cellStyle name="常规 7 8" xfId="1032"/>
    <cellStyle name="常规 7 9" xfId="1033"/>
    <cellStyle name="常规 8" xfId="1034"/>
    <cellStyle name="常规 8 10" xfId="1035"/>
    <cellStyle name="常规 8 11" xfId="1036"/>
    <cellStyle name="常规 8 12" xfId="1037"/>
    <cellStyle name="常规 8 2" xfId="1038"/>
    <cellStyle name="常规 8 2 10" xfId="1039"/>
    <cellStyle name="常规 8 2 11" xfId="1040"/>
    <cellStyle name="常规 8 2 12" xfId="1041"/>
    <cellStyle name="常规 8 2 2" xfId="1042"/>
    <cellStyle name="常规 8 2 3" xfId="1043"/>
    <cellStyle name="常规 8 2 4" xfId="1044"/>
    <cellStyle name="常规 8 2 5" xfId="1045"/>
    <cellStyle name="常规 8 2 6" xfId="1046"/>
    <cellStyle name="常规 8 2 7" xfId="1047"/>
    <cellStyle name="常规 8 2 8" xfId="1048"/>
    <cellStyle name="常规 8 2 9" xfId="1049"/>
    <cellStyle name="常规 8 3" xfId="1050"/>
    <cellStyle name="常规 8 4" xfId="1051"/>
    <cellStyle name="常规 8 5" xfId="1052"/>
    <cellStyle name="常规 8 6" xfId="1053"/>
    <cellStyle name="常规 8 7" xfId="1054"/>
    <cellStyle name="常规 8 8" xfId="1055"/>
    <cellStyle name="常规 8 9" xfId="1056"/>
    <cellStyle name="常规 9" xfId="1057"/>
    <cellStyle name="常规 9 10" xfId="1058"/>
    <cellStyle name="常规 9 11" xfId="1059"/>
    <cellStyle name="常规 9 2" xfId="1060"/>
    <cellStyle name="常规 9 3" xfId="1061"/>
    <cellStyle name="常规 9 4" xfId="1062"/>
    <cellStyle name="常规 9 5" xfId="1063"/>
    <cellStyle name="常规 9 6" xfId="1064"/>
    <cellStyle name="常规 9 7" xfId="1065"/>
    <cellStyle name="常规 9 8" xfId="1066"/>
    <cellStyle name="常规 9 9" xfId="1067"/>
    <cellStyle name="强调文字颜色 1 2" xfId="1068"/>
    <cellStyle name="强调文字颜色 2 2" xfId="1069"/>
    <cellStyle name="强调文字颜色 3 2" xfId="1070"/>
    <cellStyle name="强调文字颜色 4 2" xfId="1071"/>
    <cellStyle name="强调文字颜色 5 2" xfId="1072"/>
    <cellStyle name="强调文字颜色 6 2" xfId="1073"/>
    <cellStyle name="标题 1 2" xfId="1074"/>
    <cellStyle name="标题 2 2" xfId="1075"/>
    <cellStyle name="标题 3 2" xfId="1076"/>
    <cellStyle name="标题 4 2" xfId="1077"/>
    <cellStyle name="标题 5" xfId="1078"/>
    <cellStyle name="样式 1" xfId="1079"/>
    <cellStyle name="样式 1 2" xfId="1080"/>
    <cellStyle name="样式 1 3" xfId="1081"/>
    <cellStyle name="检查单元格 2" xfId="1082"/>
    <cellStyle name="汇总 2" xfId="1083"/>
    <cellStyle name="注释 2" xfId="1084"/>
    <cellStyle name="解释性文本 2" xfId="1085"/>
    <cellStyle name="警告文本 2" xfId="1086"/>
    <cellStyle name="计算 2" xfId="1087"/>
    <cellStyle name="输入 2" xfId="1088"/>
    <cellStyle name="输出 2" xfId="1089"/>
    <cellStyle name="适中 2" xfId="1090"/>
    <cellStyle name="链接单元格 2" xfId="1091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26.25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10.87"/>
    <col collapsed="false" customWidth="true" hidden="false" outlineLevel="0" max="3" min="3" style="1" width="11.37"/>
    <col collapsed="false" customWidth="true" hidden="false" outlineLevel="0" max="6" min="4" style="1" width="10.62"/>
    <col collapsed="false" customWidth="true" hidden="false" outlineLevel="0" max="7" min="7" style="1" width="11.99"/>
    <col collapsed="false" customWidth="true" hidden="false" outlineLevel="0" max="8" min="8" style="2" width="10.62"/>
    <col collapsed="false" customWidth="true" hidden="false" outlineLevel="0" max="9" min="9" style="1" width="11.24"/>
    <col collapsed="false" customWidth="true" hidden="false" outlineLevel="0" max="10" min="10" style="1" width="18.37"/>
    <col collapsed="false" customWidth="true" hidden="false" outlineLevel="0" max="11" min="11" style="1" width="13.75"/>
    <col collapsed="false" customWidth="true" hidden="false" outlineLevel="0" max="12" min="12" style="1" width="14.62"/>
    <col collapsed="false" customWidth="false" hidden="false" outlineLevel="0" max="257" min="13" style="1" width="8.99"/>
  </cols>
  <sheetData>
    <row r="1" customFormat="false" ht="42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</row>
    <row r="2" s="6" customFormat="true" ht="47.2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4" t="s">
        <v>11</v>
      </c>
    </row>
    <row r="3" s="6" customFormat="true" ht="43.5" hidden="false" customHeight="true" outlineLevel="0" collapsed="false">
      <c r="A3" s="4" t="s">
        <v>12</v>
      </c>
      <c r="B3" s="4"/>
      <c r="C3" s="4"/>
      <c r="D3" s="4"/>
      <c r="E3" s="4"/>
      <c r="F3" s="4"/>
      <c r="G3" s="7" t="n">
        <f aca="false">SUM(G4:G4)</f>
        <v>41.905</v>
      </c>
      <c r="H3" s="8" t="n">
        <f aca="false">SUM(H4:H4)</f>
        <v>997</v>
      </c>
      <c r="I3" s="8" t="n">
        <f aca="false">SUM(I4:I4)</f>
        <v>847</v>
      </c>
      <c r="J3" s="7"/>
      <c r="K3" s="7"/>
    </row>
    <row r="4" s="6" customFormat="true" ht="46.5" hidden="false" customHeight="true" outlineLevel="0" collapsed="false">
      <c r="A4" s="9" t="n">
        <v>1</v>
      </c>
      <c r="B4" s="10" t="s">
        <v>13</v>
      </c>
      <c r="C4" s="10" t="s">
        <v>14</v>
      </c>
      <c r="D4" s="9" t="s">
        <v>15</v>
      </c>
      <c r="E4" s="9" t="n">
        <v>245.772</v>
      </c>
      <c r="F4" s="9" t="n">
        <v>317.697</v>
      </c>
      <c r="G4" s="9" t="n">
        <v>41.905</v>
      </c>
      <c r="H4" s="11" t="n">
        <v>997</v>
      </c>
      <c r="I4" s="12" t="n">
        <f aca="false">H4*0.85</f>
        <v>847</v>
      </c>
      <c r="J4" s="13" t="s">
        <v>16</v>
      </c>
      <c r="K4" s="9"/>
    </row>
  </sheetData>
  <autoFilter ref="A2:L4"/>
  <mergeCells count="2">
    <mergeCell ref="A1:K1"/>
    <mergeCell ref="A3:F3"/>
  </mergeCells>
  <printOptions headings="false" gridLines="false" gridLinesSet="true" horizontalCentered="false" verticalCentered="false"/>
  <pageMargins left="0.708333333333333" right="0.708333333333333" top="0.748611111111111" bottom="0.748611111111111" header="0.315277777777778" footer="0.315277777777778"/>
  <pageSetup paperSize="9" scale="100" fitToWidth="1" fitToHeight="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L附表3</oddHeader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1T00:30:00Z</dcterms:created>
  <dc:creator>dell</dc:creator>
  <dc:description/>
  <dc:language>en-US</dc:language>
  <cp:lastModifiedBy>吴志鹏</cp:lastModifiedBy>
  <cp:lastPrinted>2019-05-22T07:06:39Z</cp:lastPrinted>
  <dcterms:modified xsi:type="dcterms:W3CDTF">2019-05-22T07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