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1-1" sheetId="1" state="visible" r:id="rId2"/>
    <sheet name="表11-2" sheetId="2" state="visible" r:id="rId3"/>
  </sheets>
  <definedNames>
    <definedName function="false" hidden="false" localSheetId="0" name="_xlnm.Print_Titles" vbProcedure="false">'表11-1'!$1:$4</definedName>
    <definedName function="false" hidden="false" localSheetId="1" name="_xlnm.Print_Titles" vbProcedure="false">'表11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013">
  <si>
    <r>
      <rPr>
        <sz val="16"/>
        <rFont val="Arial"/>
        <family val="2"/>
      </rPr>
      <t xml:space="preserve">2016</t>
    </r>
    <r>
      <rPr>
        <sz val="16"/>
        <rFont val="Noto Sans"/>
        <family val="2"/>
      </rPr>
      <t xml:space="preserve">年市级一般公共预算支出明细表（按功能分类和经济分类）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1-1</t>
    </r>
  </si>
  <si>
    <t xml:space="preserve">单位：万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编码</t>
  </si>
  <si>
    <t xml:space="preserve">支出功能分类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费用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退休费</t>
  </si>
  <si>
    <t xml:space="preserve">抚恤金</t>
  </si>
  <si>
    <t xml:space="preserve">医疗费</t>
  </si>
  <si>
    <t xml:space="preserve">住房公积金</t>
  </si>
  <si>
    <t xml:space="preserve">物业服务补贴</t>
  </si>
  <si>
    <t xml:space="preserve">其他对个人和家庭的补助支出</t>
  </si>
  <si>
    <t xml:space="preserve">国内债务付息</t>
  </si>
  <si>
    <t xml:space="preserve">公车购置支出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6</t>
  </si>
  <si>
    <t xml:space="preserve">代扣代收代征税款手续费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信息化建设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5</t>
  </si>
  <si>
    <t xml:space="preserve">缉私办案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6</t>
  </si>
  <si>
    <t xml:space="preserve">军队转业干部安置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9</t>
  </si>
  <si>
    <t xml:space="preserve">知识产权宏观管理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9</t>
  </si>
  <si>
    <t xml:space="preserve">标准化管理</t>
  </si>
  <si>
    <t xml:space="preserve">2011710</t>
  </si>
  <si>
    <t xml:space="preserve">2011799</t>
  </si>
  <si>
    <t xml:space="preserve">其他质量技术监督与检验检疫事务</t>
  </si>
  <si>
    <t xml:space="preserve">20123</t>
  </si>
  <si>
    <t xml:space="preserve">民族事务</t>
  </si>
  <si>
    <t xml:space="preserve">2012301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4</t>
  </si>
  <si>
    <t xml:space="preserve">宗教工作专项</t>
  </si>
  <si>
    <t xml:space="preserve">20125</t>
  </si>
  <si>
    <t xml:space="preserve">港澳台侨事务</t>
  </si>
  <si>
    <t xml:space="preserve">2012501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</t>
  </si>
  <si>
    <t xml:space="preserve">20132</t>
  </si>
  <si>
    <t xml:space="preserve">组织事务</t>
  </si>
  <si>
    <t xml:space="preserve">2013201</t>
  </si>
  <si>
    <t xml:space="preserve">2013202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3</t>
  </si>
  <si>
    <t xml:space="preserve">消防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7</t>
  </si>
  <si>
    <t xml:space="preserve">拘押收教场所管理</t>
  </si>
  <si>
    <t xml:space="preserve">2040219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99</t>
  </si>
  <si>
    <t xml:space="preserve">其他国家安全支出</t>
  </si>
  <si>
    <t xml:space="preserve">20405</t>
  </si>
  <si>
    <t xml:space="preserve">法院</t>
  </si>
  <si>
    <t xml:space="preserve">2040501</t>
  </si>
  <si>
    <t xml:space="preserve">2040504</t>
  </si>
  <si>
    <t xml:space="preserve">案件审判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4</t>
  </si>
  <si>
    <t xml:space="preserve">强制隔离戒毒人员生活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2</t>
  </si>
  <si>
    <t xml:space="preserve">2040905</t>
  </si>
  <si>
    <t xml:space="preserve">保密管理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5</t>
  </si>
  <si>
    <t xml:space="preserve">高等职业教育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2</t>
  </si>
  <si>
    <t xml:space="preserve">社会公益研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599</t>
  </si>
  <si>
    <t xml:space="preserve">其他科技条件与服务支出</t>
  </si>
  <si>
    <t xml:space="preserve">20607</t>
  </si>
  <si>
    <t xml:space="preserve">科学技术普及</t>
  </si>
  <si>
    <t xml:space="preserve">2060701</t>
  </si>
  <si>
    <t xml:space="preserve">2060703</t>
  </si>
  <si>
    <t xml:space="preserve">青少年科技活动</t>
  </si>
  <si>
    <t xml:space="preserve">2060799</t>
  </si>
  <si>
    <t xml:space="preserve">其他科学技术普及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3</t>
  </si>
  <si>
    <t xml:space="preserve">体育</t>
  </si>
  <si>
    <t xml:space="preserve">2070301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5</t>
  </si>
  <si>
    <t xml:space="preserve">电视</t>
  </si>
  <si>
    <t xml:space="preserve">2070406</t>
  </si>
  <si>
    <t xml:space="preserve">电影</t>
  </si>
  <si>
    <t xml:space="preserve">2070409</t>
  </si>
  <si>
    <t xml:space="preserve">版权管理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99</t>
  </si>
  <si>
    <t xml:space="preserve">其他人力资源和社会保障管理事务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3</t>
  </si>
  <si>
    <t xml:space="preserve">财政对基本医疗保险基金的补助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4</t>
  </si>
  <si>
    <t xml:space="preserve">优抚事业单位支出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6</t>
  </si>
  <si>
    <t xml:space="preserve">红十字事业</t>
  </si>
  <si>
    <t xml:space="preserve">2081601</t>
  </si>
  <si>
    <t xml:space="preserve">2081602</t>
  </si>
  <si>
    <t xml:space="preserve">20820</t>
  </si>
  <si>
    <t xml:space="preserve">临时救助</t>
  </si>
  <si>
    <t xml:space="preserve">2082002</t>
  </si>
  <si>
    <t xml:space="preserve">流浪乞讨人员救助支出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99</t>
  </si>
  <si>
    <t xml:space="preserve">其他医疗卫生与计划生育管理事务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3</t>
  </si>
  <si>
    <t xml:space="preserve">基层医疗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4</t>
  </si>
  <si>
    <t xml:space="preserve">优抚对象医疗补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5</t>
  </si>
  <si>
    <t xml:space="preserve">环境保护法规、规划及标准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3</t>
  </si>
  <si>
    <t xml:space="preserve">减排专项支出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8</t>
  </si>
  <si>
    <t xml:space="preserve">能源管理</t>
  </si>
  <si>
    <t xml:space="preserve">2111410</t>
  </si>
  <si>
    <t xml:space="preserve">能源调查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2</t>
  </si>
  <si>
    <t xml:space="preserve">农业行业业务管理</t>
  </si>
  <si>
    <t xml:space="preserve">2130119</t>
  </si>
  <si>
    <t xml:space="preserve">防灾救灾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6</t>
  </si>
  <si>
    <t xml:space="preserve">农村公益事业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5</t>
  </si>
  <si>
    <t xml:space="preserve">抗旱</t>
  </si>
  <si>
    <t xml:space="preserve">21305</t>
  </si>
  <si>
    <t xml:space="preserve">扶贫</t>
  </si>
  <si>
    <t xml:space="preserve">2130501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2</t>
  </si>
  <si>
    <t xml:space="preserve">土地治理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2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</t>
  </si>
  <si>
    <t xml:space="preserve">215</t>
  </si>
  <si>
    <t xml:space="preserve">资源勘探信息等支出</t>
  </si>
  <si>
    <t xml:space="preserve">21502</t>
  </si>
  <si>
    <t xml:space="preserve">制造业</t>
  </si>
  <si>
    <t xml:space="preserve">2150201</t>
  </si>
  <si>
    <t xml:space="preserve">2150202</t>
  </si>
  <si>
    <t xml:space="preserve">2150299</t>
  </si>
  <si>
    <t xml:space="preserve">其他制造业支出</t>
  </si>
  <si>
    <t xml:space="preserve">21505</t>
  </si>
  <si>
    <t xml:space="preserve">工业和信息产业监管</t>
  </si>
  <si>
    <t xml:space="preserve">2150508</t>
  </si>
  <si>
    <t xml:space="preserve">无线电监管</t>
  </si>
  <si>
    <t xml:space="preserve">2150510</t>
  </si>
  <si>
    <t xml:space="preserve">工业和信息产业支持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2</t>
  </si>
  <si>
    <t xml:space="preserve">2150805</t>
  </si>
  <si>
    <t xml:space="preserve">中小企业发展专项</t>
  </si>
  <si>
    <t xml:space="preserve">21599</t>
  </si>
  <si>
    <t xml:space="preserve">其他资源勘探电力信息等支出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4</t>
  </si>
  <si>
    <t xml:space="preserve">旅游宣传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99</t>
  </si>
  <si>
    <t xml:space="preserve">金融部门其他行政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11</t>
  </si>
  <si>
    <t xml:space="preserve">地质灾害防治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9</t>
  </si>
  <si>
    <t xml:space="preserve">海洋防灾减灾</t>
  </si>
  <si>
    <t xml:space="preserve">2200218</t>
  </si>
  <si>
    <t xml:space="preserve">海岛和海域保护</t>
  </si>
  <si>
    <t xml:space="preserve">2200299</t>
  </si>
  <si>
    <t xml:space="preserve">其他海洋管理事务支出</t>
  </si>
  <si>
    <t xml:space="preserve">22005</t>
  </si>
  <si>
    <t xml:space="preserve">气象事务</t>
  </si>
  <si>
    <t xml:space="preserve">2200504</t>
  </si>
  <si>
    <t xml:space="preserve">气象事业机构</t>
  </si>
  <si>
    <t xml:space="preserve">2200599</t>
  </si>
  <si>
    <t xml:space="preserve">其他气象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15</t>
  </si>
  <si>
    <t xml:space="preserve">粮食风险基金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2</t>
  </si>
  <si>
    <t xml:space="preserve">2220250</t>
  </si>
  <si>
    <t xml:space="preserve">229</t>
  </si>
  <si>
    <t xml:space="preserve">22999</t>
  </si>
  <si>
    <t xml:space="preserve">2299901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1-2</t>
    </r>
  </si>
  <si>
    <t xml:space="preserve">公务用车运行维护费</t>
  </si>
  <si>
    <t xml:space="preserve">其他交通费用</t>
  </si>
  <si>
    <t xml:space="preserve">其他商品和服务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_ * #,##0.00_ ;_ * \-#,##0.00_ ;_ * \-??_ ;_ @_ "/>
    <numFmt numFmtId="167" formatCode="0_);[RED]\(0\)"/>
    <numFmt numFmtId="168" formatCode="#,##0_);[RED]\(#,##0\)"/>
    <numFmt numFmtId="169" formatCode="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4" min="4" style="2" width="36.14"/>
    <col collapsed="false" customWidth="true" hidden="false" outlineLevel="0" max="5" min="5" style="3" width="14.85"/>
    <col collapsed="false" customWidth="true" hidden="true" outlineLevel="0" max="6" min="6" style="2" width="10.71"/>
    <col collapsed="false" customWidth="true" hidden="false" outlineLevel="0" max="7" min="7" style="2" width="9.28"/>
    <col collapsed="false" customWidth="true" hidden="false" outlineLevel="0" max="9" min="8" style="4" width="9.56"/>
    <col collapsed="false" customWidth="true" hidden="false" outlineLevel="0" max="10" min="10" style="4" width="7.56"/>
    <col collapsed="false" customWidth="true" hidden="false" outlineLevel="0" max="11" min="11" style="4" width="6.7"/>
    <col collapsed="false" customWidth="false" hidden="false" outlineLevel="0" max="12" min="12" style="4" width="9.14"/>
    <col collapsed="false" customWidth="true" hidden="false" outlineLevel="0" max="13" min="13" style="4" width="10.56"/>
    <col collapsed="false" customWidth="true" hidden="false" outlineLevel="0" max="14" min="14" style="4" width="8.56"/>
    <col collapsed="false" customWidth="true" hidden="false" outlineLevel="0" max="15" min="15" style="4" width="6.56"/>
    <col collapsed="false" customWidth="true" hidden="false" outlineLevel="0" max="16" min="16" style="4" width="6.41"/>
    <col collapsed="false" customWidth="true" hidden="false" outlineLevel="0" max="18" min="17" style="4" width="8.56"/>
    <col collapsed="false" customWidth="true" hidden="false" outlineLevel="0" max="19" min="19" style="4" width="6.41"/>
    <col collapsed="false" customWidth="true" hidden="false" outlineLevel="0" max="20" min="20" style="4" width="8.56"/>
    <col collapsed="false" customWidth="true" hidden="false" outlineLevel="0" max="21" min="21" style="4" width="7.28"/>
    <col collapsed="false" customWidth="true" hidden="false" outlineLevel="0" max="22" min="22" style="4" width="6.56"/>
    <col collapsed="false" customWidth="true" hidden="false" outlineLevel="0" max="25" min="23" style="4" width="7.56"/>
    <col collapsed="false" customWidth="true" hidden="false" outlineLevel="0" max="26" min="26" style="4" width="8.56"/>
    <col collapsed="false" customWidth="true" hidden="false" outlineLevel="0" max="27" min="27" style="4" width="7.14"/>
    <col collapsed="false" customWidth="true" hidden="false" outlineLevel="0" max="29" min="28" style="4" width="7.56"/>
    <col collapsed="false" customWidth="true" hidden="false" outlineLevel="0" max="30" min="30" style="4" width="6.56"/>
    <col collapsed="false" customWidth="true" hidden="true" outlineLevel="0" max="31" min="31" style="4" width="8.85"/>
    <col collapsed="false" customWidth="true" hidden="true" outlineLevel="0" max="32" min="32" style="4" width="8.28"/>
    <col collapsed="false" customWidth="true" hidden="true" outlineLevel="0" max="33" min="33" style="4" width="7.28"/>
    <col collapsed="false" customWidth="true" hidden="true" outlineLevel="0" max="34" min="34" style="4" width="7.85"/>
    <col collapsed="false" customWidth="true" hidden="true" outlineLevel="0" max="35" min="35" style="4" width="7.28"/>
    <col collapsed="false" customWidth="true" hidden="true" outlineLevel="0" max="36" min="36" style="4" width="7.42"/>
    <col collapsed="false" customWidth="true" hidden="true" outlineLevel="0" max="37" min="37" style="4" width="14.7"/>
    <col collapsed="false" customWidth="true" hidden="true" outlineLevel="0" max="39" min="38" style="4" width="7.85"/>
    <col collapsed="false" customWidth="true" hidden="true" outlineLevel="0" max="40" min="40" style="4" width="8.85"/>
    <col collapsed="false" customWidth="true" hidden="true" outlineLevel="0" max="41" min="41" style="4" width="8.7"/>
    <col collapsed="false" customWidth="true" hidden="true" outlineLevel="0" max="42" min="42" style="4" width="9.28"/>
    <col collapsed="false" customWidth="true" hidden="true" outlineLevel="0" max="43" min="43" style="4" width="7.99"/>
    <col collapsed="false" customWidth="true" hidden="true" outlineLevel="0" max="44" min="44" style="4" width="10.28"/>
    <col collapsed="false" customWidth="true" hidden="true" outlineLevel="0" max="45" min="45" style="4" width="8.99"/>
    <col collapsed="false" customWidth="true" hidden="true" outlineLevel="0" max="46" min="46" style="4" width="9.28"/>
    <col collapsed="false" customWidth="false" hidden="false" outlineLevel="0" max="257" min="47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75" hidden="false" customHeight="true" outlineLevel="0" collapsed="false">
      <c r="A2" s="7" t="s">
        <v>1</v>
      </c>
      <c r="AC2" s="8" t="s">
        <v>2</v>
      </c>
      <c r="AD2" s="8"/>
      <c r="AS2" s="9" t="s">
        <v>2</v>
      </c>
      <c r="AT2" s="9"/>
    </row>
    <row r="3" s="13" customFormat="true" ht="12.75" hidden="false" customHeight="false" outlineLevel="0" collapsed="false">
      <c r="A3" s="10" t="s">
        <v>3</v>
      </c>
      <c r="B3" s="10"/>
      <c r="C3" s="10"/>
      <c r="D3" s="10"/>
      <c r="E3" s="10" t="s">
        <v>4</v>
      </c>
      <c r="F3" s="11" t="s">
        <v>4</v>
      </c>
      <c r="G3" s="10" t="s">
        <v>5</v>
      </c>
      <c r="H3" s="10"/>
      <c r="I3" s="10"/>
      <c r="J3" s="10"/>
      <c r="K3" s="10"/>
      <c r="L3" s="10"/>
      <c r="M3" s="12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 t="s">
        <v>7</v>
      </c>
      <c r="AF3" s="12"/>
      <c r="AG3" s="12"/>
      <c r="AH3" s="12"/>
      <c r="AI3" s="12"/>
      <c r="AJ3" s="12"/>
      <c r="AK3" s="12"/>
      <c r="AL3" s="12" t="s">
        <v>8</v>
      </c>
      <c r="AM3" s="12"/>
      <c r="AN3" s="12" t="s">
        <v>9</v>
      </c>
      <c r="AO3" s="12"/>
      <c r="AP3" s="12" t="s">
        <v>10</v>
      </c>
      <c r="AQ3" s="12"/>
      <c r="AR3" s="12"/>
      <c r="AS3" s="12" t="s">
        <v>11</v>
      </c>
      <c r="AT3" s="12"/>
    </row>
    <row r="4" customFormat="false" ht="27.75" hidden="false" customHeight="true" outlineLevel="0" collapsed="false">
      <c r="A4" s="14" t="s">
        <v>12</v>
      </c>
      <c r="B4" s="14"/>
      <c r="C4" s="14"/>
      <c r="D4" s="15" t="s">
        <v>13</v>
      </c>
      <c r="E4" s="10"/>
      <c r="F4" s="16"/>
      <c r="G4" s="17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14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  <c r="V4" s="18" t="s">
        <v>28</v>
      </c>
      <c r="W4" s="18" t="s">
        <v>29</v>
      </c>
      <c r="X4" s="18" t="s">
        <v>30</v>
      </c>
      <c r="Y4" s="18" t="s">
        <v>31</v>
      </c>
      <c r="Z4" s="18" t="s">
        <v>32</v>
      </c>
      <c r="AA4" s="18" t="s">
        <v>33</v>
      </c>
      <c r="AB4" s="18" t="s">
        <v>34</v>
      </c>
      <c r="AC4" s="18" t="s">
        <v>35</v>
      </c>
      <c r="AD4" s="18" t="s">
        <v>36</v>
      </c>
      <c r="AE4" s="18" t="s">
        <v>14</v>
      </c>
      <c r="AF4" s="18" t="s">
        <v>37</v>
      </c>
      <c r="AG4" s="18" t="s">
        <v>38</v>
      </c>
      <c r="AH4" s="18" t="s">
        <v>39</v>
      </c>
      <c r="AI4" s="18" t="s">
        <v>40</v>
      </c>
      <c r="AJ4" s="18" t="s">
        <v>41</v>
      </c>
      <c r="AK4" s="18" t="s">
        <v>42</v>
      </c>
      <c r="AL4" s="18" t="s">
        <v>14</v>
      </c>
      <c r="AM4" s="18" t="s">
        <v>43</v>
      </c>
      <c r="AN4" s="18" t="s">
        <v>14</v>
      </c>
      <c r="AO4" s="18" t="s">
        <v>9</v>
      </c>
      <c r="AP4" s="18" t="s">
        <v>14</v>
      </c>
      <c r="AQ4" s="18" t="s">
        <v>44</v>
      </c>
      <c r="AR4" s="18" t="s">
        <v>10</v>
      </c>
      <c r="AS4" s="18" t="s">
        <v>14</v>
      </c>
      <c r="AT4" s="18" t="s">
        <v>11</v>
      </c>
    </row>
    <row r="5" s="23" customFormat="true" ht="14.1" hidden="false" customHeight="true" outlineLevel="0" collapsed="false">
      <c r="A5" s="19" t="s">
        <v>45</v>
      </c>
      <c r="B5" s="20" t="s">
        <v>46</v>
      </c>
      <c r="C5" s="20" t="s">
        <v>47</v>
      </c>
      <c r="D5" s="21" t="s">
        <v>48</v>
      </c>
      <c r="E5" s="21" t="n">
        <v>1</v>
      </c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2" t="n">
        <v>8</v>
      </c>
      <c r="N5" s="22" t="n">
        <v>9</v>
      </c>
      <c r="O5" s="22" t="n">
        <v>10</v>
      </c>
      <c r="P5" s="22" t="n">
        <v>11</v>
      </c>
      <c r="Q5" s="22" t="n">
        <v>12</v>
      </c>
      <c r="R5" s="22" t="n">
        <v>13</v>
      </c>
      <c r="S5" s="22" t="n">
        <v>14</v>
      </c>
      <c r="T5" s="22" t="n">
        <v>15</v>
      </c>
      <c r="U5" s="22" t="n">
        <v>16</v>
      </c>
      <c r="V5" s="22" t="n">
        <v>17</v>
      </c>
      <c r="W5" s="22" t="n">
        <v>18</v>
      </c>
      <c r="X5" s="22" t="n">
        <v>19</v>
      </c>
      <c r="Y5" s="22" t="n">
        <v>20</v>
      </c>
      <c r="Z5" s="22" t="n">
        <v>21</v>
      </c>
      <c r="AA5" s="22" t="n">
        <v>22</v>
      </c>
      <c r="AB5" s="22" t="n">
        <v>23</v>
      </c>
      <c r="AC5" s="22" t="n">
        <v>24</v>
      </c>
      <c r="AD5" s="22" t="n">
        <v>25</v>
      </c>
      <c r="AE5" s="22" t="n">
        <v>29</v>
      </c>
      <c r="AF5" s="22" t="n">
        <v>30</v>
      </c>
      <c r="AG5" s="22" t="n">
        <v>31</v>
      </c>
      <c r="AH5" s="22" t="n">
        <v>32</v>
      </c>
      <c r="AI5" s="22" t="n">
        <v>33</v>
      </c>
      <c r="AJ5" s="22" t="n">
        <v>34</v>
      </c>
      <c r="AK5" s="22" t="n">
        <v>35</v>
      </c>
      <c r="AL5" s="22" t="n">
        <v>36</v>
      </c>
      <c r="AM5" s="22" t="n">
        <v>37</v>
      </c>
      <c r="AN5" s="22" t="n">
        <v>38</v>
      </c>
      <c r="AO5" s="22" t="n">
        <v>39</v>
      </c>
      <c r="AP5" s="22" t="n">
        <v>40</v>
      </c>
      <c r="AQ5" s="22" t="n">
        <v>41</v>
      </c>
      <c r="AR5" s="22" t="n">
        <v>42</v>
      </c>
      <c r="AS5" s="22" t="n">
        <v>43</v>
      </c>
      <c r="AT5" s="22" t="n">
        <v>44</v>
      </c>
    </row>
    <row r="6" customFormat="false" ht="14.1" hidden="false" customHeight="true" outlineLevel="0" collapsed="false">
      <c r="A6" s="19"/>
      <c r="B6" s="20"/>
      <c r="C6" s="20"/>
      <c r="D6" s="14" t="s">
        <v>4</v>
      </c>
      <c r="E6" s="24" t="n">
        <v>434770.179723</v>
      </c>
      <c r="F6" s="25" t="n">
        <f aca="false">SUM(F7,F144,F147,F150,F196,F220,F244,F270,F328,F371,F400,F422,F460,F475,F496,F510,F513,F527,F530,F540,F543,F546)</f>
        <v>434770.179723</v>
      </c>
      <c r="G6" s="26" t="n">
        <v>44640.786305</v>
      </c>
      <c r="H6" s="26" t="n">
        <v>20062.887112</v>
      </c>
      <c r="I6" s="26" t="n">
        <v>22133.614112</v>
      </c>
      <c r="J6" s="26" t="n">
        <v>549.14351</v>
      </c>
      <c r="K6" s="26" t="n">
        <v>751.656619</v>
      </c>
      <c r="L6" s="26" t="n">
        <v>1143.484952</v>
      </c>
      <c r="M6" s="26" t="n">
        <v>224804.158253</v>
      </c>
      <c r="N6" s="26" t="n">
        <v>5684.246514</v>
      </c>
      <c r="O6" s="26" t="n">
        <v>116.292488</v>
      </c>
      <c r="P6" s="26" t="n">
        <v>5</v>
      </c>
      <c r="Q6" s="26" t="n">
        <v>1103.0748</v>
      </c>
      <c r="R6" s="26" t="n">
        <v>3365.72476</v>
      </c>
      <c r="S6" s="26" t="n">
        <v>5</v>
      </c>
      <c r="T6" s="26" t="n">
        <v>1896</v>
      </c>
      <c r="U6" s="26" t="n">
        <v>37</v>
      </c>
      <c r="V6" s="26" t="n">
        <v>288.7232</v>
      </c>
      <c r="W6" s="26" t="n">
        <v>274.601761</v>
      </c>
      <c r="X6" s="26" t="n">
        <v>375.2425</v>
      </c>
      <c r="Y6" s="26" t="n">
        <v>145.84</v>
      </c>
      <c r="Z6" s="26" t="n">
        <v>1233.37278</v>
      </c>
      <c r="AA6" s="26" t="n">
        <v>12</v>
      </c>
      <c r="AB6" s="26" t="n">
        <v>3</v>
      </c>
      <c r="AC6" s="26" t="n">
        <v>129.52</v>
      </c>
      <c r="AD6" s="26" t="n">
        <v>155</v>
      </c>
      <c r="AE6" s="27" t="n">
        <f aca="false">SUM(AE7,AE144,AE147,AE150,AE196,AE220,AE244,AE270,AE328,AE371,AE400,AE422,AE460,AE475,AE496,AE510,AE513,AE527,AE530,AE540,AE543,AE546)</f>
        <v>23016.279407</v>
      </c>
      <c r="AF6" s="27" t="n">
        <f aca="false">SUM(AF7,AF144,AF147,AF150,AF196,AF220,AF244,AF270,AF328,AF371,AF400,AF422,AF460,AF475,AF496,AF510,AF513,AF527,AF530,AF540,AF543,AF546)</f>
        <v>12384.860668</v>
      </c>
      <c r="AG6" s="27" t="n">
        <f aca="false">SUM(AG7,AG144,AG147,AG150,AG196,AG220,AG244,AG270,AG328,AG371,AG400,AG422,AG460,AG475,AG496,AG510,AG513,AG527,AG530,AG540,AG543,AG546)</f>
        <v>653.04218</v>
      </c>
      <c r="AH6" s="27" t="n">
        <f aca="false">SUM(AH7,AH144,AH147,AH150,AH196,AH220,AH244,AH270,AH328,AH371,AH400,AH422,AH460,AH475,AH496,AH510,AH513,AH527,AH530,AH540,AH543,AH546)</f>
        <v>2310.356885</v>
      </c>
      <c r="AI6" s="27" t="n">
        <f aca="false">SUM(AI7,AI144,AI147,AI150,AI196,AI220,AI244,AI270,AI328,AI371,AI400,AI422,AI460,AI475,AI496,AI510,AI513,AI527,AI530,AI540,AI543,AI546)</f>
        <v>4468</v>
      </c>
      <c r="AJ6" s="27" t="n">
        <f aca="false">SUM(AJ7,AJ144,AJ147,AJ150,AJ196,AJ220,AJ244,AJ270,AJ328,AJ371,AJ400,AJ422,AJ460,AJ475,AJ496,AJ510,AJ513,AJ527,AJ530,AJ540,AJ543,AJ546)</f>
        <v>3186.019674</v>
      </c>
      <c r="AK6" s="27" t="n">
        <f aca="false">SUM(AK7,AK144,AK147,AK150,AK196,AK220,AK244,AK270,AK328,AK371,AK400,AK422,AK460,AK475,AK496,AK510,AK513,AK527,AK530,AK540,AK543,AK546)</f>
        <v>14</v>
      </c>
      <c r="AL6" s="27" t="n">
        <f aca="false">SUM(AL7,AL144,AL147,AL150,AL196,AL220,AL244,AL270,AL328,AL371,AL400,AL422,AL460,AL475,AL496,AL510,AL513,AL527,AL530,AL540,AL543,AL546)</f>
        <v>4468.005552</v>
      </c>
      <c r="AM6" s="27" t="n">
        <f aca="false">SUM(AM7,AM144,AM147,AM150,AM196,AM220,AM244,AM270,AM328,AM371,AM400,AM422,AM460,AM475,AM496,AM510,AM513,AM527,AM530,AM540,AM543,AM546)</f>
        <v>4468.005552</v>
      </c>
      <c r="AN6" s="27" t="n">
        <f aca="false">SUM(AN7,AN144,AN147,AN150,AN196,AN220,AN244,AN270,AN328,AN371,AN400,AN422,AN460,AN475,AN496,AN510,AN513,AN527,AN530,AN540,AN543,AN546)</f>
        <v>3179.523716</v>
      </c>
      <c r="AO6" s="27" t="n">
        <f aca="false">SUM(AO7,AO144,AO147,AO150,AO196,AO220,AO244,AO270,AO328,AO371,AO400,AO422,AO460,AO475,AO496,AO510,AO513,AO527,AO530,AO540,AO543,AO546)</f>
        <v>3179.523716</v>
      </c>
      <c r="AP6" s="27" t="n">
        <f aca="false">SUM(AP7,AP144,AP147,AP150,AP196,AP220,AP244,AP270,AP328,AP371,AP400,AP422,AP460,AP475,AP496,AP510,AP513,AP527,AP530,AP540,AP543,AP546)</f>
        <v>132943.857942</v>
      </c>
      <c r="AQ6" s="27" t="n">
        <f aca="false">SUM(AQ7,AQ144,AQ147,AQ150,AQ196,AQ220,AQ244,AQ270,AQ328,AQ371,AQ400,AQ422,AQ460,AQ475,AQ496,AQ510,AQ513,AQ527,AQ530,AQ540,AQ543,AQ546)</f>
        <v>157</v>
      </c>
      <c r="AR6" s="27" t="n">
        <f aca="false">SUM(AR7,AR144,AR147,AR150,AR196,AR220,AR244,AR270,AR328,AR371,AR400,AR422,AR460,AR475,AR496,AR510,AR513,AR527,AR530,AR540,AR543,AR546)</f>
        <v>132786.857942</v>
      </c>
      <c r="AS6" s="27" t="n">
        <f aca="false">SUM(AS7,AS144,AS147,AS150,AS196,AS220,AS244,AS270,AS328,AS371,AS400,AS422,AS460,AS475,AS496,AS510,AS513,AS527,AS530,AS540,AS543,AS546)</f>
        <v>1714.948501</v>
      </c>
      <c r="AT6" s="27" t="n">
        <f aca="false">SUM(AT7,AT144,AT147,AT150,AT196,AT220,AT244,AT270,AT328,AT371,AT400,AT422,AT460,AT475,AT496,AT510,AT513,AT527,AT530,AT540,AT543,AT546)</f>
        <v>1714.948501</v>
      </c>
    </row>
    <row r="7" customFormat="false" ht="14.1" hidden="false" customHeight="true" outlineLevel="0" collapsed="false">
      <c r="A7" s="28" t="s">
        <v>49</v>
      </c>
      <c r="B7" s="28"/>
      <c r="C7" s="28"/>
      <c r="D7" s="29" t="s">
        <v>50</v>
      </c>
      <c r="E7" s="30" t="n">
        <v>34815</v>
      </c>
      <c r="F7" s="25" t="n">
        <v>34815</v>
      </c>
      <c r="G7" s="26" t="n">
        <v>11100.75515</v>
      </c>
      <c r="H7" s="26" t="n">
        <v>5110.724068</v>
      </c>
      <c r="I7" s="26" t="n">
        <v>5550.948813</v>
      </c>
      <c r="J7" s="26" t="n">
        <v>124.0279</v>
      </c>
      <c r="K7" s="26" t="n">
        <v>43.982817</v>
      </c>
      <c r="L7" s="26" t="n">
        <v>271.071552</v>
      </c>
      <c r="M7" s="26" t="n">
        <v>21727.743327</v>
      </c>
      <c r="N7" s="26" t="n">
        <v>1930.588173</v>
      </c>
      <c r="O7" s="26" t="n">
        <v>111.292488</v>
      </c>
      <c r="P7" s="26" t="n">
        <v>5</v>
      </c>
      <c r="Q7" s="26" t="n">
        <v>428.0748</v>
      </c>
      <c r="R7" s="26" t="n">
        <v>1802.72476</v>
      </c>
      <c r="S7" s="26" t="n">
        <v>5</v>
      </c>
      <c r="T7" s="26" t="n">
        <v>378</v>
      </c>
      <c r="U7" s="26" t="n">
        <v>37</v>
      </c>
      <c r="V7" s="26" t="n">
        <v>174.8492</v>
      </c>
      <c r="W7" s="26" t="n">
        <v>132.8189</v>
      </c>
      <c r="X7" s="26" t="n">
        <v>363.2425</v>
      </c>
      <c r="Y7" s="26" t="n">
        <v>76.84</v>
      </c>
      <c r="Z7" s="26" t="n">
        <v>803.37278</v>
      </c>
      <c r="AA7" s="26" t="n">
        <v>12</v>
      </c>
      <c r="AB7" s="26" t="n">
        <v>0</v>
      </c>
      <c r="AC7" s="26" t="n">
        <v>38.8</v>
      </c>
      <c r="AD7" s="26" t="n">
        <v>155</v>
      </c>
      <c r="AE7" s="27" t="n">
        <f aca="false">SUM(AE8,AE17,AE24,AE32,AE38,AE43,AE48,AE51,AE57,AE59,AE64,AE68,AE74,AE77,AE85,AE90,AE93,AE96,AE102,AE107,AE113,AE120,AE126,AE130,AE134,AE138,AE140,AE142)</f>
        <v>820.95164</v>
      </c>
      <c r="AF7" s="27" t="n">
        <f aca="false">SUM(AF8,AF17,AF24,AF32,AF38,AF43,AF48,AF51,AF57,AF59,AF64,AF68,AF74,AF77,AF85,AF90,AF93,AF96,AF102,AF107,AF113,AF120,AF126,AF130,AF134,AF138,AF140,AF142)</f>
        <v>0</v>
      </c>
      <c r="AG7" s="27" t="n">
        <f aca="false">SUM(AG8,AG17,AG24,AG32,AG38,AG43,AG48,AG51,AG57,AG59,AG64,AG68,AG74,AG77,AG85,AG90,AG93,AG96,AG102,AG107,AG113,AG120,AG126,AG130,AG134,AG138,AG140,AG142)</f>
        <v>0</v>
      </c>
      <c r="AH7" s="27" t="n">
        <f aca="false">SUM(AH8,AH17,AH24,AH32,AH38,AH43,AH48,AH51,AH57,AH59,AH64,AH68,AH74,AH77,AH85,AH90,AH93,AH96,AH102,AH107,AH113,AH120,AH126,AH130,AH134,AH138,AH140,AH142)</f>
        <v>0</v>
      </c>
      <c r="AI7" s="27" t="n">
        <f aca="false">SUM(AI8,AI17,AI24,AI32,AI38,AI43,AI48,AI51,AI57,AI59,AI64,AI68,AI74,AI77,AI85,AI90,AI93,AI96,AI102,AI107,AI113,AI120,AI126,AI130,AI134,AI138,AI140,AI142)</f>
        <v>0</v>
      </c>
      <c r="AJ7" s="27" t="n">
        <f aca="false">SUM(AJ8,AJ17,AJ24,AJ32,AJ38,AJ43,AJ48,AJ51,AJ57,AJ59,AJ64,AJ68,AJ74,AJ77,AJ85,AJ90,AJ93,AJ96,AJ102,AJ107,AJ113,AJ120,AJ126,AJ130,AJ134,AJ138,AJ140,AJ142)</f>
        <v>806.95164</v>
      </c>
      <c r="AK7" s="27" t="n">
        <f aca="false">SUM(AK8,AK17,AK24,AK32,AK38,AK43,AK48,AK51,AK57,AK59,AK64,AK68,AK74,AK77,AK85,AK90,AK93,AK96,AK102,AK107,AK113,AK120,AK126,AK130,AK134,AK138,AK140,AK142)</f>
        <v>14</v>
      </c>
      <c r="AL7" s="27" t="n">
        <f aca="false">SUM(AL8,AL17,AL24,AL32,AL38,AL43,AL48,AL51,AL57,AL59,AL64,AL68,AL74,AL77,AL85,AL90,AL93,AL96,AL102,AL107,AL113,AL120,AL126,AL130,AL134,AL138,AL140,AL142)</f>
        <v>0</v>
      </c>
      <c r="AM7" s="27" t="n">
        <f aca="false">SUM(AM8,AM17,AM24,AM32,AM38,AM43,AM48,AM51,AM57,AM59,AM64,AM68,AM74,AM77,AM85,AM90,AM93,AM96,AM102,AM107,AM113,AM120,AM126,AM130,AM134,AM138,AM140,AM142)</f>
        <v>0</v>
      </c>
      <c r="AN7" s="27" t="n">
        <f aca="false">SUM(AN8,AN17,AN24,AN32,AN38,AN43,AN48,AN51,AN57,AN59,AN64,AN68,AN74,AN77,AN85,AN90,AN93,AN96,AN102,AN107,AN113,AN120,AN126,AN130,AN134,AN138,AN140,AN142)</f>
        <v>66</v>
      </c>
      <c r="AO7" s="27" t="n">
        <f aca="false">SUM(AO8,AO17,AO24,AO32,AO38,AO43,AO48,AO51,AO57,AO59,AO64,AO68,AO74,AO77,AO85,AO90,AO93,AO96,AO102,AO107,AO113,AO120,AO126,AO130,AO134,AO138,AO140,AO142)</f>
        <v>66</v>
      </c>
      <c r="AP7" s="27" t="n">
        <f aca="false">SUM(AP8,AP17,AP24,AP32,AP38,AP43,AP48,AP51,AP57,AP59,AP64,AP68,AP74,AP77,AP85,AP90,AP93,AP96,AP102,AP107,AP113,AP120,AP126,AP130,AP134,AP138,AP140,AP142)</f>
        <v>776.323567</v>
      </c>
      <c r="AQ7" s="27" t="n">
        <f aca="false">SUM(AQ8,AQ17,AQ24,AQ32,AQ38,AQ43,AQ48,AQ51,AQ57,AQ59,AQ64,AQ68,AQ74,AQ77,AQ85,AQ90,AQ93,AQ96,AQ102,AQ107,AQ113,AQ120,AQ126,AQ130,AQ134,AQ138,AQ140,AQ142)</f>
        <v>24</v>
      </c>
      <c r="AR7" s="27" t="n">
        <f aca="false">SUM(AR8,AR17,AR24,AR32,AR38,AR43,AR48,AR51,AR57,AR59,AR64,AR68,AR74,AR77,AR85,AR90,AR93,AR96,AR102,AR107,AR113,AR120,AR126,AR130,AR134,AR138,AR140,AR142)</f>
        <v>752.323567</v>
      </c>
      <c r="AS7" s="27" t="n">
        <f aca="false">SUM(AS8,AS17,AS24,AS32,AS38,AS43,AS48,AS51,AS57,AS59,AS64,AS68,AS74,AS77,AS85,AS90,AS93,AS96,AS102,AS107,AS113,AS120,AS126,AS130,AS134,AS138,AS140,AS142)</f>
        <v>320.53919</v>
      </c>
      <c r="AT7" s="27" t="n">
        <f aca="false">SUM(AT8,AT17,AT24,AT32,AT38,AT43,AT48,AT51,AT57,AT59,AT64,AT68,AT74,AT77,AT85,AT90,AT93,AT96,AT102,AT107,AT113,AT120,AT126,AT130,AT134,AT138,AT140,AT142)</f>
        <v>320.53919</v>
      </c>
    </row>
    <row r="8" customFormat="false" ht="14.1" hidden="false" customHeight="true" outlineLevel="0" collapsed="false">
      <c r="A8" s="28" t="s">
        <v>51</v>
      </c>
      <c r="B8" s="28"/>
      <c r="C8" s="28"/>
      <c r="D8" s="29" t="s">
        <v>52</v>
      </c>
      <c r="E8" s="30" t="n">
        <v>1381.970085</v>
      </c>
      <c r="F8" s="25" t="n">
        <f aca="false">SUM(F9:F16)</f>
        <v>1381.970085</v>
      </c>
      <c r="G8" s="26" t="n">
        <v>495.7014</v>
      </c>
      <c r="H8" s="26" t="n">
        <v>239.8926</v>
      </c>
      <c r="I8" s="26" t="n">
        <v>229.5672</v>
      </c>
      <c r="J8" s="26" t="n">
        <v>14.7436</v>
      </c>
      <c r="K8" s="26" t="n">
        <v>4.956</v>
      </c>
      <c r="L8" s="26" t="n">
        <v>6.542</v>
      </c>
      <c r="M8" s="26" t="n">
        <v>847.841425</v>
      </c>
      <c r="N8" s="26" t="n">
        <v>91.552716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25</v>
      </c>
      <c r="U8" s="26" t="n">
        <v>0</v>
      </c>
      <c r="V8" s="26" t="n">
        <v>0</v>
      </c>
      <c r="W8" s="26" t="n">
        <v>0</v>
      </c>
      <c r="X8" s="26" t="n">
        <v>121</v>
      </c>
      <c r="Y8" s="26" t="n">
        <v>5</v>
      </c>
      <c r="Z8" s="26" t="n">
        <v>19</v>
      </c>
      <c r="AA8" s="26" t="n">
        <v>0</v>
      </c>
      <c r="AB8" s="26" t="n">
        <v>0</v>
      </c>
      <c r="AC8" s="26" t="n">
        <v>0</v>
      </c>
      <c r="AD8" s="26" t="n">
        <v>0</v>
      </c>
      <c r="AE8" s="27" t="n">
        <f aca="false">SUM(AE9:AE16)</f>
        <v>38.42726</v>
      </c>
      <c r="AF8" s="27" t="n">
        <f aca="false">SUM(AF9:AF16)</f>
        <v>0</v>
      </c>
      <c r="AG8" s="27" t="n">
        <f aca="false">SUM(AG9:AG16)</f>
        <v>0</v>
      </c>
      <c r="AH8" s="27" t="n">
        <f aca="false">SUM(AH9:AH16)</f>
        <v>0</v>
      </c>
      <c r="AI8" s="27" t="n">
        <f aca="false">SUM(AI9:AI16)</f>
        <v>0</v>
      </c>
      <c r="AJ8" s="27" t="n">
        <f aca="false">SUM(AJ9:AJ16)</f>
        <v>38.42726</v>
      </c>
      <c r="AK8" s="27" t="n">
        <f aca="false">SUM(AK9:AK16)</f>
        <v>0</v>
      </c>
      <c r="AL8" s="27" t="n">
        <f aca="false">SUM(AL9:AL16)</f>
        <v>0</v>
      </c>
      <c r="AM8" s="27" t="n">
        <f aca="false">SUM(AM9:AM16)</f>
        <v>0</v>
      </c>
      <c r="AN8" s="27" t="n">
        <f aca="false">SUM(AN9:AN16)</f>
        <v>0</v>
      </c>
      <c r="AO8" s="27" t="n">
        <f aca="false">SUM(AO9:AO16)</f>
        <v>0</v>
      </c>
      <c r="AP8" s="27" t="n">
        <f aca="false">SUM(AQ8:AR8)</f>
        <v>0</v>
      </c>
      <c r="AQ8" s="27"/>
      <c r="AR8" s="27" t="n">
        <f aca="false">SUM(AR9:AR16)</f>
        <v>0</v>
      </c>
      <c r="AS8" s="27" t="n">
        <f aca="false">SUM(AS9:AS16)</f>
        <v>0</v>
      </c>
      <c r="AT8" s="27" t="n">
        <f aca="false">SUM(AT9:AT16)</f>
        <v>0</v>
      </c>
    </row>
    <row r="9" customFormat="false" ht="14.1" hidden="false" customHeight="true" outlineLevel="0" collapsed="false">
      <c r="A9" s="28" t="s">
        <v>53</v>
      </c>
      <c r="B9" s="28"/>
      <c r="C9" s="28"/>
      <c r="D9" s="29" t="s">
        <v>54</v>
      </c>
      <c r="E9" s="30" t="n">
        <v>753.692556</v>
      </c>
      <c r="F9" s="25" t="n">
        <v>753.692556</v>
      </c>
      <c r="G9" s="26" t="n">
        <v>495.7014</v>
      </c>
      <c r="H9" s="26" t="n">
        <v>239.8926</v>
      </c>
      <c r="I9" s="26" t="n">
        <v>229.5672</v>
      </c>
      <c r="J9" s="26" t="n">
        <v>14.7436</v>
      </c>
      <c r="K9" s="26" t="n">
        <v>4.956</v>
      </c>
      <c r="L9" s="26" t="n">
        <v>6.542</v>
      </c>
      <c r="M9" s="26" t="n">
        <v>219.563896</v>
      </c>
      <c r="N9" s="26" t="n">
        <v>68.552716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7" t="n">
        <f aca="false">SUM(AF9:AK9)</f>
        <v>38.42726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38.42726</v>
      </c>
      <c r="AK9" s="27" t="n">
        <v>0</v>
      </c>
      <c r="AL9" s="27" t="n">
        <f aca="false">SUM(AM9:AM9)</f>
        <v>0</v>
      </c>
      <c r="AM9" s="27" t="n">
        <v>0</v>
      </c>
      <c r="AN9" s="27" t="n">
        <f aca="false">SUM(AO9)</f>
        <v>0</v>
      </c>
      <c r="AO9" s="27" t="n">
        <v>0</v>
      </c>
      <c r="AP9" s="27" t="n">
        <f aca="false">SUM(AQ9:AR9)</f>
        <v>0</v>
      </c>
      <c r="AQ9" s="27"/>
      <c r="AR9" s="27" t="n">
        <v>0</v>
      </c>
      <c r="AS9" s="27" t="n">
        <f aca="false">SUM(AT9:AT9)</f>
        <v>0</v>
      </c>
      <c r="AT9" s="27" t="n">
        <v>0</v>
      </c>
    </row>
    <row r="10" customFormat="false" ht="14.1" hidden="false" customHeight="true" outlineLevel="0" collapsed="false">
      <c r="A10" s="28" t="s">
        <v>55</v>
      </c>
      <c r="B10" s="28"/>
      <c r="C10" s="28"/>
      <c r="D10" s="29" t="s">
        <v>56</v>
      </c>
      <c r="E10" s="30" t="n">
        <v>355.516626</v>
      </c>
      <c r="F10" s="25" t="n">
        <v>355.516626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355.516626</v>
      </c>
      <c r="N10" s="26" t="n">
        <v>23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7</v>
      </c>
      <c r="Y10" s="26" t="n">
        <v>0</v>
      </c>
      <c r="Z10" s="26" t="n">
        <v>19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f aca="false">SUM(AF10:AK10)</f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f aca="false">SUM(AM10:AM10)</f>
        <v>0</v>
      </c>
      <c r="AM10" s="27" t="n">
        <v>0</v>
      </c>
      <c r="AN10" s="27" t="n">
        <f aca="false">SUM(AO10)</f>
        <v>0</v>
      </c>
      <c r="AO10" s="27" t="n">
        <v>0</v>
      </c>
      <c r="AP10" s="27" t="n">
        <f aca="false">SUM(AQ10:AR10)</f>
        <v>0</v>
      </c>
      <c r="AQ10" s="27"/>
      <c r="AR10" s="27" t="n">
        <v>0</v>
      </c>
      <c r="AS10" s="27" t="n">
        <f aca="false">SUM(AT10:AT10)</f>
        <v>0</v>
      </c>
      <c r="AT10" s="27" t="n">
        <v>0</v>
      </c>
    </row>
    <row r="11" customFormat="false" ht="14.1" hidden="false" customHeight="true" outlineLevel="0" collapsed="false">
      <c r="A11" s="28" t="s">
        <v>57</v>
      </c>
      <c r="B11" s="28"/>
      <c r="C11" s="28"/>
      <c r="D11" s="29" t="s">
        <v>58</v>
      </c>
      <c r="E11" s="30" t="n">
        <v>164.9214</v>
      </c>
      <c r="F11" s="25" t="n">
        <v>164.9214</v>
      </c>
      <c r="G11" s="26" t="n">
        <v>0</v>
      </c>
      <c r="H11" s="26" t="n">
        <v>0</v>
      </c>
      <c r="I11" s="26"/>
      <c r="J11" s="26" t="n">
        <v>0</v>
      </c>
      <c r="K11" s="26" t="n">
        <v>0</v>
      </c>
      <c r="L11" s="26" t="n">
        <v>0</v>
      </c>
      <c r="M11" s="26" t="n">
        <v>164.9214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114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f aca="false">SUM(AF11:AK11)</f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f aca="false">SUM(AM11:AM11)</f>
        <v>0</v>
      </c>
      <c r="AM11" s="27" t="n">
        <v>0</v>
      </c>
      <c r="AN11" s="27" t="n">
        <f aca="false">SUM(AO11)</f>
        <v>0</v>
      </c>
      <c r="AO11" s="27" t="n">
        <v>0</v>
      </c>
      <c r="AP11" s="27" t="n">
        <f aca="false">SUM(AQ11:AR11)</f>
        <v>0</v>
      </c>
      <c r="AQ11" s="27"/>
      <c r="AR11" s="27" t="n">
        <v>0</v>
      </c>
      <c r="AS11" s="27" t="n">
        <f aca="false">SUM(AT11:AT11)</f>
        <v>0</v>
      </c>
      <c r="AT11" s="27" t="n">
        <v>0</v>
      </c>
    </row>
    <row r="12" customFormat="false" ht="14.1" hidden="false" customHeight="true" outlineLevel="0" collapsed="false">
      <c r="A12" s="28" t="s">
        <v>59</v>
      </c>
      <c r="B12" s="28"/>
      <c r="C12" s="28"/>
      <c r="D12" s="29" t="s">
        <v>60</v>
      </c>
      <c r="E12" s="30" t="n">
        <v>10.0167</v>
      </c>
      <c r="F12" s="25" t="n">
        <v>10.0167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0.0167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7" t="n">
        <f aca="false">SUM(AF12:AK12)</f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f aca="false">SUM(AM12:AM12)</f>
        <v>0</v>
      </c>
      <c r="AM12" s="27" t="n">
        <v>0</v>
      </c>
      <c r="AN12" s="27" t="n">
        <f aca="false">SUM(AO12)</f>
        <v>0</v>
      </c>
      <c r="AO12" s="27" t="n">
        <v>0</v>
      </c>
      <c r="AP12" s="27" t="n">
        <f aca="false">SUM(AQ12:AR12)</f>
        <v>0</v>
      </c>
      <c r="AQ12" s="27"/>
      <c r="AR12" s="27" t="n">
        <v>0</v>
      </c>
      <c r="AS12" s="27" t="n">
        <f aca="false">SUM(AT12:AT12)</f>
        <v>0</v>
      </c>
      <c r="AT12" s="27" t="n">
        <v>0</v>
      </c>
    </row>
    <row r="13" customFormat="false" ht="14.1" hidden="false" customHeight="true" outlineLevel="0" collapsed="false">
      <c r="A13" s="28" t="s">
        <v>61</v>
      </c>
      <c r="B13" s="28"/>
      <c r="C13" s="28"/>
      <c r="D13" s="29" t="s">
        <v>62</v>
      </c>
      <c r="E13" s="30" t="n">
        <v>45.6</v>
      </c>
      <c r="F13" s="25" t="n">
        <v>45.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45.6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7" t="n">
        <f aca="false">SUM(AF13:AK13)</f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f aca="false">SUM(AM13:AM13)</f>
        <v>0</v>
      </c>
      <c r="AM13" s="27" t="n">
        <v>0</v>
      </c>
      <c r="AN13" s="27" t="n">
        <f aca="false">SUM(AO13)</f>
        <v>0</v>
      </c>
      <c r="AO13" s="27" t="n">
        <v>0</v>
      </c>
      <c r="AP13" s="27" t="n">
        <f aca="false">SUM(AQ13:AR13)</f>
        <v>0</v>
      </c>
      <c r="AQ13" s="27"/>
      <c r="AR13" s="27" t="n">
        <v>0</v>
      </c>
      <c r="AS13" s="27" t="n">
        <f aca="false">SUM(AT13:AT13)</f>
        <v>0</v>
      </c>
      <c r="AT13" s="27" t="n">
        <v>0</v>
      </c>
    </row>
    <row r="14" customFormat="false" ht="14.1" hidden="false" customHeight="true" outlineLevel="0" collapsed="false">
      <c r="A14" s="28" t="s">
        <v>63</v>
      </c>
      <c r="B14" s="28"/>
      <c r="C14" s="28"/>
      <c r="D14" s="29" t="s">
        <v>64</v>
      </c>
      <c r="E14" s="30" t="n">
        <v>17.2152</v>
      </c>
      <c r="F14" s="25" t="n">
        <v>17.2152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7.2152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f aca="false">SUM(AF14:AK14)</f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f aca="false">SUM(AM14:AM14)</f>
        <v>0</v>
      </c>
      <c r="AM14" s="27" t="n">
        <v>0</v>
      </c>
      <c r="AN14" s="27" t="n">
        <f aca="false">SUM(AO14)</f>
        <v>0</v>
      </c>
      <c r="AO14" s="27" t="n">
        <v>0</v>
      </c>
      <c r="AP14" s="27" t="n">
        <f aca="false">SUM(AQ14:AR14)</f>
        <v>0</v>
      </c>
      <c r="AQ14" s="27"/>
      <c r="AR14" s="27" t="n">
        <v>0</v>
      </c>
      <c r="AS14" s="27" t="n">
        <f aca="false">SUM(AT14:AT14)</f>
        <v>0</v>
      </c>
      <c r="AT14" s="27" t="n">
        <v>0</v>
      </c>
    </row>
    <row r="15" customFormat="false" ht="14.1" hidden="false" customHeight="true" outlineLevel="0" collapsed="false">
      <c r="A15" s="28" t="s">
        <v>65</v>
      </c>
      <c r="B15" s="28"/>
      <c r="C15" s="28"/>
      <c r="D15" s="29" t="s">
        <v>66</v>
      </c>
      <c r="E15" s="30" t="n">
        <v>5.007603</v>
      </c>
      <c r="F15" s="25" t="n">
        <v>5.007603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5.007603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7" t="n">
        <f aca="false">SUM(AF15:AK15)</f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f aca="false">SUM(AM15:AM15)</f>
        <v>0</v>
      </c>
      <c r="AM15" s="27" t="n">
        <v>0</v>
      </c>
      <c r="AN15" s="27" t="n">
        <f aca="false">SUM(AO15)</f>
        <v>0</v>
      </c>
      <c r="AO15" s="27" t="n">
        <v>0</v>
      </c>
      <c r="AP15" s="27" t="n">
        <f aca="false">SUM(AQ15:AR15)</f>
        <v>0</v>
      </c>
      <c r="AQ15" s="27"/>
      <c r="AR15" s="27" t="n">
        <v>0</v>
      </c>
      <c r="AS15" s="27" t="n">
        <f aca="false">SUM(AT15:AT15)</f>
        <v>0</v>
      </c>
      <c r="AT15" s="27" t="n">
        <v>0</v>
      </c>
    </row>
    <row r="16" customFormat="false" ht="14.1" hidden="false" customHeight="true" outlineLevel="0" collapsed="false">
      <c r="A16" s="28" t="s">
        <v>67</v>
      </c>
      <c r="B16" s="28"/>
      <c r="C16" s="28"/>
      <c r="D16" s="29" t="s">
        <v>68</v>
      </c>
      <c r="E16" s="30" t="n">
        <v>30</v>
      </c>
      <c r="F16" s="25" t="n">
        <v>3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3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25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5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7" t="n">
        <f aca="false">SUM(AF16:AK16)</f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f aca="false">SUM(AM16:AM16)</f>
        <v>0</v>
      </c>
      <c r="AM16" s="27" t="n">
        <v>0</v>
      </c>
      <c r="AN16" s="27" t="n">
        <f aca="false">SUM(AO16)</f>
        <v>0</v>
      </c>
      <c r="AO16" s="27" t="n">
        <v>0</v>
      </c>
      <c r="AP16" s="27" t="n">
        <f aca="false">SUM(AQ16:AR16)</f>
        <v>0</v>
      </c>
      <c r="AQ16" s="27"/>
      <c r="AR16" s="27" t="n">
        <v>0</v>
      </c>
      <c r="AS16" s="27" t="n">
        <f aca="false">SUM(AT16:AT16)</f>
        <v>0</v>
      </c>
      <c r="AT16" s="27" t="n">
        <v>0</v>
      </c>
    </row>
    <row r="17" customFormat="false" ht="14.1" hidden="false" customHeight="true" outlineLevel="0" collapsed="false">
      <c r="A17" s="28" t="s">
        <v>69</v>
      </c>
      <c r="B17" s="28"/>
      <c r="C17" s="28"/>
      <c r="D17" s="29" t="s">
        <v>70</v>
      </c>
      <c r="E17" s="30" t="n">
        <v>1071.79033</v>
      </c>
      <c r="F17" s="25" t="n">
        <f aca="false">SUM(F18:F23)</f>
        <v>1071.79033</v>
      </c>
      <c r="G17" s="26" t="n">
        <v>346.1211</v>
      </c>
      <c r="H17" s="26" t="n">
        <v>142.357</v>
      </c>
      <c r="I17" s="26" t="n">
        <v>183.1995</v>
      </c>
      <c r="J17" s="26" t="n">
        <v>11.0666</v>
      </c>
      <c r="K17" s="26" t="n">
        <v>0</v>
      </c>
      <c r="L17" s="26" t="n">
        <v>9.498</v>
      </c>
      <c r="M17" s="26" t="n">
        <v>699.7578</v>
      </c>
      <c r="N17" s="26" t="n">
        <v>154.3141</v>
      </c>
      <c r="O17" s="26" t="n">
        <v>0</v>
      </c>
      <c r="P17" s="26" t="n">
        <v>0</v>
      </c>
      <c r="Q17" s="26" t="n">
        <v>17</v>
      </c>
      <c r="R17" s="26" t="n">
        <v>60</v>
      </c>
      <c r="S17" s="26" t="n">
        <v>0</v>
      </c>
      <c r="T17" s="26" t="n">
        <v>0</v>
      </c>
      <c r="U17" s="26" t="n">
        <v>0</v>
      </c>
      <c r="V17" s="26" t="n">
        <v>4</v>
      </c>
      <c r="W17" s="26" t="n">
        <v>0</v>
      </c>
      <c r="X17" s="26" t="n">
        <v>105</v>
      </c>
      <c r="Y17" s="26" t="n">
        <v>0</v>
      </c>
      <c r="Z17" s="26" t="n">
        <v>19</v>
      </c>
      <c r="AA17" s="26" t="n">
        <v>0</v>
      </c>
      <c r="AB17" s="26" t="n">
        <v>0</v>
      </c>
      <c r="AC17" s="26" t="n">
        <v>0</v>
      </c>
      <c r="AD17" s="26" t="n">
        <v>0</v>
      </c>
      <c r="AE17" s="27" t="n">
        <f aca="false">SUM(AE18:AE23)</f>
        <v>25.91143</v>
      </c>
      <c r="AF17" s="27" t="n">
        <f aca="false">SUM(AF18:AF23)</f>
        <v>0</v>
      </c>
      <c r="AG17" s="27" t="n">
        <f aca="false">SUM(AG18:AG23)</f>
        <v>0</v>
      </c>
      <c r="AH17" s="27" t="n">
        <f aca="false">SUM(AH18:AH23)</f>
        <v>0</v>
      </c>
      <c r="AI17" s="27" t="n">
        <f aca="false">SUM(AI18:AI23)</f>
        <v>0</v>
      </c>
      <c r="AJ17" s="27" t="n">
        <f aca="false">SUM(AJ18:AJ23)</f>
        <v>25.91143</v>
      </c>
      <c r="AK17" s="27" t="n">
        <f aca="false">SUM(AK18:AK23)</f>
        <v>0</v>
      </c>
      <c r="AL17" s="27" t="n">
        <f aca="false">SUM(AL18:AL23)</f>
        <v>0</v>
      </c>
      <c r="AM17" s="27" t="n">
        <f aca="false">SUM(AM18:AM23)</f>
        <v>0</v>
      </c>
      <c r="AN17" s="27" t="n">
        <f aca="false">SUM(AN18:AN23)</f>
        <v>0</v>
      </c>
      <c r="AO17" s="27" t="n">
        <f aca="false">SUM(AO18:AO23)</f>
        <v>0</v>
      </c>
      <c r="AP17" s="27" t="n">
        <f aca="false">SUM(AQ17:AR17)</f>
        <v>0</v>
      </c>
      <c r="AQ17" s="27"/>
      <c r="AR17" s="27" t="n">
        <f aca="false">SUM(AR18:AR23)</f>
        <v>0</v>
      </c>
      <c r="AS17" s="27" t="n">
        <f aca="false">SUM(AS18:AS23)</f>
        <v>0</v>
      </c>
      <c r="AT17" s="27" t="n">
        <f aca="false">SUM(AT18:AT23)</f>
        <v>0</v>
      </c>
    </row>
    <row r="18" customFormat="false" ht="14.1" hidden="false" customHeight="true" outlineLevel="0" collapsed="false">
      <c r="A18" s="28" t="s">
        <v>71</v>
      </c>
      <c r="B18" s="28"/>
      <c r="C18" s="28"/>
      <c r="D18" s="29" t="s">
        <v>54</v>
      </c>
      <c r="E18" s="30" t="n">
        <v>587.29033</v>
      </c>
      <c r="F18" s="25" t="n">
        <v>587.29033</v>
      </c>
      <c r="G18" s="26" t="n">
        <v>346.1211</v>
      </c>
      <c r="H18" s="26" t="n">
        <v>142.357</v>
      </c>
      <c r="I18" s="26" t="n">
        <v>183.1995</v>
      </c>
      <c r="J18" s="26" t="n">
        <v>11.0666</v>
      </c>
      <c r="K18" s="26" t="n">
        <v>0</v>
      </c>
      <c r="L18" s="26" t="n">
        <v>9.498</v>
      </c>
      <c r="M18" s="26" t="n">
        <v>215.2578</v>
      </c>
      <c r="N18" s="26" t="n">
        <v>36.3141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7" t="n">
        <f aca="false">SUM(AF18:AK18)</f>
        <v>25.91143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25.91143</v>
      </c>
      <c r="AK18" s="27" t="n">
        <v>0</v>
      </c>
      <c r="AL18" s="27" t="n">
        <f aca="false">SUM(AM18:AM18)</f>
        <v>0</v>
      </c>
      <c r="AM18" s="27" t="n">
        <v>0</v>
      </c>
      <c r="AN18" s="27" t="n">
        <f aca="false">SUM(AO18)</f>
        <v>0</v>
      </c>
      <c r="AO18" s="27" t="n">
        <v>0</v>
      </c>
      <c r="AP18" s="27" t="n">
        <f aca="false">SUM(AQ18:AR18)</f>
        <v>0</v>
      </c>
      <c r="AQ18" s="27"/>
      <c r="AR18" s="27" t="n">
        <v>0</v>
      </c>
      <c r="AS18" s="27" t="n">
        <f aca="false">SUM(AT18:AT18)</f>
        <v>0</v>
      </c>
      <c r="AT18" s="27" t="n">
        <v>0</v>
      </c>
    </row>
    <row r="19" customFormat="false" ht="14.1" hidden="false" customHeight="true" outlineLevel="0" collapsed="false">
      <c r="A19" s="28" t="s">
        <v>72</v>
      </c>
      <c r="B19" s="28"/>
      <c r="C19" s="28"/>
      <c r="D19" s="29" t="s">
        <v>56</v>
      </c>
      <c r="E19" s="30" t="n">
        <v>236</v>
      </c>
      <c r="F19" s="25" t="n">
        <v>23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236</v>
      </c>
      <c r="N19" s="26" t="n">
        <v>118</v>
      </c>
      <c r="O19" s="26" t="n">
        <v>0</v>
      </c>
      <c r="P19" s="26" t="n">
        <v>0</v>
      </c>
      <c r="Q19" s="26" t="n">
        <v>17</v>
      </c>
      <c r="R19" s="26" t="n">
        <v>60</v>
      </c>
      <c r="S19" s="26" t="n">
        <v>0</v>
      </c>
      <c r="T19" s="26" t="n">
        <v>0</v>
      </c>
      <c r="U19" s="26" t="n">
        <v>0</v>
      </c>
      <c r="V19" s="26" t="n">
        <v>4</v>
      </c>
      <c r="W19" s="26" t="n">
        <v>0</v>
      </c>
      <c r="X19" s="26" t="n">
        <v>0</v>
      </c>
      <c r="Y19" s="26" t="n">
        <v>0</v>
      </c>
      <c r="Z19" s="26" t="n">
        <v>19</v>
      </c>
      <c r="AA19" s="26" t="n">
        <v>0</v>
      </c>
      <c r="AB19" s="26" t="n">
        <v>0</v>
      </c>
      <c r="AC19" s="26" t="n">
        <v>0</v>
      </c>
      <c r="AD19" s="26" t="n">
        <v>0</v>
      </c>
      <c r="AE19" s="27" t="n">
        <f aca="false">SUM(AF19:AK19)</f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f aca="false">SUM(AM19:AM19)</f>
        <v>0</v>
      </c>
      <c r="AM19" s="27" t="n">
        <v>0</v>
      </c>
      <c r="AN19" s="27" t="n">
        <f aca="false">SUM(AO19)</f>
        <v>0</v>
      </c>
      <c r="AO19" s="27" t="n">
        <v>0</v>
      </c>
      <c r="AP19" s="27" t="n">
        <f aca="false">SUM(AQ19:AR19)</f>
        <v>0</v>
      </c>
      <c r="AQ19" s="27"/>
      <c r="AR19" s="27" t="n">
        <v>0</v>
      </c>
      <c r="AS19" s="27" t="n">
        <f aca="false">SUM(AT19:AT19)</f>
        <v>0</v>
      </c>
      <c r="AT19" s="27" t="n">
        <v>0</v>
      </c>
    </row>
    <row r="20" customFormat="false" ht="14.1" hidden="false" customHeight="true" outlineLevel="0" collapsed="false">
      <c r="A20" s="28" t="s">
        <v>73</v>
      </c>
      <c r="B20" s="28"/>
      <c r="C20" s="28"/>
      <c r="D20" s="29" t="s">
        <v>74</v>
      </c>
      <c r="E20" s="30" t="n">
        <v>120</v>
      </c>
      <c r="F20" s="25" t="n">
        <v>12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12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105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7" t="n">
        <f aca="false">SUM(AF20:AK20)</f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f aca="false">SUM(AM20:AM20)</f>
        <v>0</v>
      </c>
      <c r="AM20" s="27" t="n">
        <v>0</v>
      </c>
      <c r="AN20" s="27" t="n">
        <f aca="false">SUM(AO20)</f>
        <v>0</v>
      </c>
      <c r="AO20" s="27" t="n">
        <v>0</v>
      </c>
      <c r="AP20" s="27" t="n">
        <f aca="false">SUM(AQ20:AR20)</f>
        <v>0</v>
      </c>
      <c r="AQ20" s="27"/>
      <c r="AR20" s="27" t="n">
        <v>0</v>
      </c>
      <c r="AS20" s="27" t="n">
        <f aca="false">SUM(AT20:AT20)</f>
        <v>0</v>
      </c>
      <c r="AT20" s="27" t="n">
        <v>0</v>
      </c>
    </row>
    <row r="21" customFormat="false" ht="14.1" hidden="false" customHeight="true" outlineLevel="0" collapsed="false">
      <c r="A21" s="28" t="s">
        <v>75</v>
      </c>
      <c r="B21" s="28"/>
      <c r="C21" s="28"/>
      <c r="D21" s="29" t="s">
        <v>76</v>
      </c>
      <c r="E21" s="30" t="n">
        <v>38</v>
      </c>
      <c r="F21" s="25" t="n">
        <v>38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38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7" t="n">
        <f aca="false">SUM(AF21:AK21)</f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f aca="false">SUM(AM21:AM21)</f>
        <v>0</v>
      </c>
      <c r="AM21" s="27" t="n">
        <v>0</v>
      </c>
      <c r="AN21" s="27" t="n">
        <f aca="false">SUM(AO21)</f>
        <v>0</v>
      </c>
      <c r="AO21" s="27" t="n">
        <v>0</v>
      </c>
      <c r="AP21" s="27" t="n">
        <f aca="false">SUM(AQ21:AR21)</f>
        <v>0</v>
      </c>
      <c r="AQ21" s="27"/>
      <c r="AR21" s="27" t="n">
        <v>0</v>
      </c>
      <c r="AS21" s="27" t="n">
        <f aca="false">SUM(AT21:AT21)</f>
        <v>0</v>
      </c>
      <c r="AT21" s="27" t="n">
        <v>0</v>
      </c>
    </row>
    <row r="22" customFormat="false" ht="14.1" hidden="false" customHeight="true" outlineLevel="0" collapsed="false">
      <c r="A22" s="28" t="s">
        <v>77</v>
      </c>
      <c r="B22" s="28"/>
      <c r="C22" s="28"/>
      <c r="D22" s="29" t="s">
        <v>78</v>
      </c>
      <c r="E22" s="30" t="n">
        <v>34</v>
      </c>
      <c r="F22" s="25" t="n">
        <v>3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34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7" t="n">
        <f aca="false">SUM(AF22:AK22)</f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f aca="false">SUM(AM22:AM22)</f>
        <v>0</v>
      </c>
      <c r="AM22" s="27" t="n">
        <v>0</v>
      </c>
      <c r="AN22" s="27" t="n">
        <f aca="false">SUM(AO22)</f>
        <v>0</v>
      </c>
      <c r="AO22" s="27" t="n">
        <v>0</v>
      </c>
      <c r="AP22" s="27" t="n">
        <f aca="false">SUM(AQ22:AR22)</f>
        <v>0</v>
      </c>
      <c r="AQ22" s="27"/>
      <c r="AR22" s="27" t="n">
        <v>0</v>
      </c>
      <c r="AS22" s="27" t="n">
        <f aca="false">SUM(AT22:AT22)</f>
        <v>0</v>
      </c>
      <c r="AT22" s="27" t="n">
        <v>0</v>
      </c>
    </row>
    <row r="23" customFormat="false" ht="14.1" hidden="false" customHeight="true" outlineLevel="0" collapsed="false">
      <c r="A23" s="28" t="s">
        <v>79</v>
      </c>
      <c r="B23" s="28"/>
      <c r="C23" s="28"/>
      <c r="D23" s="29" t="s">
        <v>80</v>
      </c>
      <c r="E23" s="30" t="n">
        <v>56.5</v>
      </c>
      <c r="F23" s="25" t="n">
        <v>56.5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56.5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7" t="n">
        <f aca="false">SUM(AF23:AK23)</f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f aca="false">SUM(AM23:AM23)</f>
        <v>0</v>
      </c>
      <c r="AM23" s="27" t="n">
        <v>0</v>
      </c>
      <c r="AN23" s="27" t="n">
        <f aca="false">SUM(AO23)</f>
        <v>0</v>
      </c>
      <c r="AO23" s="27" t="n">
        <v>0</v>
      </c>
      <c r="AP23" s="27" t="n">
        <f aca="false">SUM(AQ23:AR23)</f>
        <v>0</v>
      </c>
      <c r="AQ23" s="27"/>
      <c r="AR23" s="27" t="n">
        <v>0</v>
      </c>
      <c r="AS23" s="27" t="n">
        <f aca="false">SUM(AT23:AT23)</f>
        <v>0</v>
      </c>
      <c r="AT23" s="27" t="n">
        <v>0</v>
      </c>
    </row>
    <row r="24" customFormat="false" ht="14.1" hidden="false" customHeight="true" outlineLevel="0" collapsed="false">
      <c r="A24" s="28" t="s">
        <v>81</v>
      </c>
      <c r="B24" s="28"/>
      <c r="C24" s="28"/>
      <c r="D24" s="29" t="s">
        <v>82</v>
      </c>
      <c r="E24" s="30" t="n">
        <v>7625.589031</v>
      </c>
      <c r="F24" s="25" t="n">
        <f aca="false">SUM(F25:F31)</f>
        <v>7625.589031</v>
      </c>
      <c r="G24" s="26" t="n">
        <v>2156.882525</v>
      </c>
      <c r="H24" s="26" t="n">
        <v>1028.278</v>
      </c>
      <c r="I24" s="26" t="n">
        <v>1043.246425</v>
      </c>
      <c r="J24" s="26" t="n">
        <v>29.5011</v>
      </c>
      <c r="K24" s="26" t="n">
        <v>7.836</v>
      </c>
      <c r="L24" s="26" t="n">
        <v>48.021</v>
      </c>
      <c r="M24" s="26" t="n">
        <v>4994.127026</v>
      </c>
      <c r="N24" s="26" t="n">
        <v>138.431643</v>
      </c>
      <c r="O24" s="26" t="n">
        <v>47</v>
      </c>
      <c r="P24" s="26" t="n">
        <v>0</v>
      </c>
      <c r="Q24" s="26" t="n">
        <v>44.5748</v>
      </c>
      <c r="R24" s="26" t="n">
        <v>150.2342</v>
      </c>
      <c r="S24" s="26" t="n">
        <v>5</v>
      </c>
      <c r="T24" s="26" t="n">
        <v>0</v>
      </c>
      <c r="U24" s="26" t="n">
        <v>0</v>
      </c>
      <c r="V24" s="26" t="n">
        <v>60</v>
      </c>
      <c r="W24" s="26" t="n">
        <v>98.5661</v>
      </c>
      <c r="X24" s="26" t="n">
        <v>6.9331</v>
      </c>
      <c r="Y24" s="26" t="n">
        <v>13</v>
      </c>
      <c r="Z24" s="26" t="n">
        <v>535.87278</v>
      </c>
      <c r="AA24" s="26" t="n">
        <v>0</v>
      </c>
      <c r="AB24" s="26" t="n">
        <v>0</v>
      </c>
      <c r="AC24" s="26" t="n">
        <v>38.8</v>
      </c>
      <c r="AD24" s="26" t="n">
        <v>0</v>
      </c>
      <c r="AE24" s="27" t="n">
        <f aca="false">SUM(AE25:AE31)</f>
        <v>176.06029</v>
      </c>
      <c r="AF24" s="27" t="n">
        <f aca="false">SUM(AF25:AF31)</f>
        <v>0</v>
      </c>
      <c r="AG24" s="27" t="n">
        <f aca="false">SUM(AG25:AG31)</f>
        <v>0</v>
      </c>
      <c r="AH24" s="27" t="n">
        <f aca="false">SUM(AH25:AH31)</f>
        <v>0</v>
      </c>
      <c r="AI24" s="27" t="n">
        <f aca="false">SUM(AI25:AI31)</f>
        <v>0</v>
      </c>
      <c r="AJ24" s="27" t="n">
        <f aca="false">SUM(AJ25:AJ31)</f>
        <v>162.06029</v>
      </c>
      <c r="AK24" s="27" t="n">
        <f aca="false">SUM(AK25:AK31)</f>
        <v>14</v>
      </c>
      <c r="AL24" s="27" t="n">
        <f aca="false">SUM(AL25:AL31)</f>
        <v>0</v>
      </c>
      <c r="AM24" s="27" t="n">
        <f aca="false">SUM(AM25:AM31)</f>
        <v>0</v>
      </c>
      <c r="AN24" s="27" t="n">
        <f aca="false">SUM(AN25:AN31)</f>
        <v>0</v>
      </c>
      <c r="AO24" s="27" t="n">
        <f aca="false">SUM(AO25:AO31)</f>
        <v>0</v>
      </c>
      <c r="AP24" s="27" t="n">
        <f aca="false">SUM(AQ24:AR24)</f>
        <v>58.18</v>
      </c>
      <c r="AQ24" s="27"/>
      <c r="AR24" s="27" t="n">
        <f aca="false">SUM(AR25:AR31)</f>
        <v>58.18</v>
      </c>
      <c r="AS24" s="27" t="n">
        <f aca="false">SUM(AS25:AS31)</f>
        <v>240.73919</v>
      </c>
      <c r="AT24" s="27" t="n">
        <f aca="false">SUM(AT25:AT31)</f>
        <v>240.73919</v>
      </c>
    </row>
    <row r="25" customFormat="false" ht="14.1" hidden="false" customHeight="true" outlineLevel="0" collapsed="false">
      <c r="A25" s="28" t="s">
        <v>83</v>
      </c>
      <c r="B25" s="28"/>
      <c r="C25" s="28"/>
      <c r="D25" s="29" t="s">
        <v>54</v>
      </c>
      <c r="E25" s="30" t="n">
        <v>2672.865306</v>
      </c>
      <c r="F25" s="25" t="n">
        <v>2672.865306</v>
      </c>
      <c r="G25" s="26" t="n">
        <v>1885.166925</v>
      </c>
      <c r="H25" s="26" t="n">
        <v>870.6809</v>
      </c>
      <c r="I25" s="26" t="n">
        <v>937.098825</v>
      </c>
      <c r="J25" s="26" t="n">
        <v>29.5011</v>
      </c>
      <c r="K25" s="26" t="n">
        <v>1.6114</v>
      </c>
      <c r="L25" s="26" t="n">
        <v>46.2747</v>
      </c>
      <c r="M25" s="26" t="n">
        <v>640.117721</v>
      </c>
      <c r="N25" s="26" t="n">
        <v>95.814243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7" t="n">
        <f aca="false">SUM(AF25:AK25)</f>
        <v>147.58066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147.58066</v>
      </c>
      <c r="AK25" s="27" t="n">
        <v>0</v>
      </c>
      <c r="AL25" s="27" t="n">
        <f aca="false">SUM(AM25:AM25)</f>
        <v>0</v>
      </c>
      <c r="AM25" s="27" t="n">
        <v>0</v>
      </c>
      <c r="AN25" s="27" t="n">
        <f aca="false">SUM(AO25)</f>
        <v>0</v>
      </c>
      <c r="AO25" s="27" t="n">
        <v>0</v>
      </c>
      <c r="AP25" s="27" t="n">
        <f aca="false">SUM(AQ25:AR25)</f>
        <v>0</v>
      </c>
      <c r="AQ25" s="27"/>
      <c r="AR25" s="27" t="n">
        <v>0</v>
      </c>
      <c r="AS25" s="27" t="n">
        <f aca="false">SUM(AT25:AT25)</f>
        <v>0</v>
      </c>
      <c r="AT25" s="27" t="n">
        <v>0</v>
      </c>
    </row>
    <row r="26" customFormat="false" ht="14.1" hidden="false" customHeight="true" outlineLevel="0" collapsed="false">
      <c r="A26" s="28" t="s">
        <v>84</v>
      </c>
      <c r="B26" s="28"/>
      <c r="C26" s="28"/>
      <c r="D26" s="29" t="s">
        <v>56</v>
      </c>
      <c r="E26" s="30" t="n">
        <v>683</v>
      </c>
      <c r="F26" s="25" t="n">
        <v>68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683.4</v>
      </c>
      <c r="N26" s="26" t="n">
        <v>0</v>
      </c>
      <c r="O26" s="26" t="n">
        <v>35</v>
      </c>
      <c r="P26" s="26" t="n">
        <v>0</v>
      </c>
      <c r="Q26" s="26" t="n">
        <v>40</v>
      </c>
      <c r="R26" s="26" t="n">
        <v>115</v>
      </c>
      <c r="S26" s="26" t="n">
        <v>0</v>
      </c>
      <c r="T26" s="26" t="n">
        <v>0</v>
      </c>
      <c r="U26" s="26" t="n">
        <v>0</v>
      </c>
      <c r="V26" s="26" t="n">
        <v>16</v>
      </c>
      <c r="W26" s="26" t="n">
        <v>0</v>
      </c>
      <c r="X26" s="26" t="n">
        <v>1</v>
      </c>
      <c r="Y26" s="26" t="n">
        <v>6</v>
      </c>
      <c r="Z26" s="26" t="n">
        <v>19</v>
      </c>
      <c r="AA26" s="26" t="n">
        <v>0</v>
      </c>
      <c r="AB26" s="26" t="n">
        <v>0</v>
      </c>
      <c r="AC26" s="26" t="n">
        <v>10.4</v>
      </c>
      <c r="AD26" s="26" t="n">
        <v>0</v>
      </c>
      <c r="AE26" s="27" t="n">
        <f aca="false">SUM(AF26:AK26)</f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f aca="false">SUM(AM26:AM26)</f>
        <v>0</v>
      </c>
      <c r="AM26" s="27" t="n">
        <v>0</v>
      </c>
      <c r="AN26" s="27" t="n">
        <f aca="false">SUM(AO26)</f>
        <v>0</v>
      </c>
      <c r="AO26" s="27" t="n">
        <v>0</v>
      </c>
      <c r="AP26" s="27" t="n">
        <f aca="false">SUM(AQ26:AR26)</f>
        <v>0</v>
      </c>
      <c r="AQ26" s="27"/>
      <c r="AR26" s="27" t="n">
        <v>0</v>
      </c>
      <c r="AS26" s="27" t="n">
        <f aca="false">SUM(AT26:AT26)</f>
        <v>0</v>
      </c>
      <c r="AT26" s="27" t="n">
        <v>0</v>
      </c>
    </row>
    <row r="27" customFormat="false" ht="14.1" hidden="false" customHeight="true" outlineLevel="0" collapsed="false">
      <c r="A27" s="28" t="s">
        <v>85</v>
      </c>
      <c r="B27" s="28"/>
      <c r="C27" s="28"/>
      <c r="D27" s="29" t="s">
        <v>86</v>
      </c>
      <c r="E27" s="30" t="n">
        <v>681.459665</v>
      </c>
      <c r="F27" s="25" t="n">
        <v>681.459665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681.459665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516.87278</v>
      </c>
      <c r="AA27" s="26" t="n">
        <v>0</v>
      </c>
      <c r="AB27" s="26" t="n">
        <v>0</v>
      </c>
      <c r="AC27" s="26" t="n">
        <v>0</v>
      </c>
      <c r="AD27" s="26" t="n">
        <v>0</v>
      </c>
      <c r="AE27" s="27" t="n">
        <f aca="false">SUM(AF27:AK27)</f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f aca="false">SUM(AM27:AM27)</f>
        <v>0</v>
      </c>
      <c r="AM27" s="27" t="n">
        <v>0</v>
      </c>
      <c r="AN27" s="27" t="n">
        <f aca="false">SUM(AO27)</f>
        <v>0</v>
      </c>
      <c r="AO27" s="27" t="n">
        <v>0</v>
      </c>
      <c r="AP27" s="27" t="n">
        <f aca="false">SUM(AQ27:AR27)</f>
        <v>0</v>
      </c>
      <c r="AQ27" s="27"/>
      <c r="AR27" s="27" t="n">
        <v>0</v>
      </c>
      <c r="AS27" s="27" t="n">
        <f aca="false">SUM(AT27:AT27)</f>
        <v>0</v>
      </c>
      <c r="AT27" s="27" t="n">
        <v>0</v>
      </c>
    </row>
    <row r="28" customFormat="false" ht="14.1" hidden="false" customHeight="true" outlineLevel="0" collapsed="false">
      <c r="A28" s="28" t="s">
        <v>87</v>
      </c>
      <c r="B28" s="28"/>
      <c r="C28" s="28"/>
      <c r="D28" s="29" t="s">
        <v>88</v>
      </c>
      <c r="E28" s="30" t="n">
        <v>99</v>
      </c>
      <c r="F28" s="25" t="n">
        <v>99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99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2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7" t="n">
        <f aca="false">SUM(AF28:AK28)</f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f aca="false">SUM(AM28:AM28)</f>
        <v>0</v>
      </c>
      <c r="AM28" s="27" t="n">
        <v>0</v>
      </c>
      <c r="AN28" s="27" t="n">
        <f aca="false">SUM(AO28)</f>
        <v>0</v>
      </c>
      <c r="AO28" s="27" t="n">
        <v>0</v>
      </c>
      <c r="AP28" s="27" t="n">
        <f aca="false">SUM(AQ28:AR28)</f>
        <v>0</v>
      </c>
      <c r="AQ28" s="27"/>
      <c r="AR28" s="27" t="n">
        <v>0</v>
      </c>
      <c r="AS28" s="27" t="n">
        <f aca="false">SUM(AT28:AT28)</f>
        <v>0</v>
      </c>
      <c r="AT28" s="27" t="n">
        <v>0</v>
      </c>
    </row>
    <row r="29" customFormat="false" ht="14.1" hidden="false" customHeight="true" outlineLevel="0" collapsed="false">
      <c r="A29" s="28" t="s">
        <v>89</v>
      </c>
      <c r="B29" s="28"/>
      <c r="C29" s="28"/>
      <c r="D29" s="29" t="s">
        <v>90</v>
      </c>
      <c r="E29" s="30" t="n">
        <v>152.69008</v>
      </c>
      <c r="F29" s="25" t="n">
        <v>152.69008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152.69008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5</v>
      </c>
      <c r="T29" s="26" t="n">
        <v>0</v>
      </c>
      <c r="U29" s="26" t="n">
        <v>0</v>
      </c>
      <c r="V29" s="26" t="n">
        <v>2</v>
      </c>
      <c r="W29" s="26" t="n">
        <v>9</v>
      </c>
      <c r="X29" s="26" t="n">
        <v>2</v>
      </c>
      <c r="Y29" s="26" t="n">
        <v>2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7" t="n">
        <f aca="false">SUM(AF29:AK29)</f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f aca="false">SUM(AM29:AM29)</f>
        <v>0</v>
      </c>
      <c r="AM29" s="27" t="n">
        <v>0</v>
      </c>
      <c r="AN29" s="27" t="n">
        <f aca="false">SUM(AO29)</f>
        <v>0</v>
      </c>
      <c r="AO29" s="27" t="n">
        <v>0</v>
      </c>
      <c r="AP29" s="27" t="n">
        <f aca="false">SUM(AQ29:AR29)</f>
        <v>0</v>
      </c>
      <c r="AQ29" s="27"/>
      <c r="AR29" s="27" t="n">
        <v>0</v>
      </c>
      <c r="AS29" s="27" t="n">
        <f aca="false">SUM(AT29:AT29)</f>
        <v>0</v>
      </c>
      <c r="AT29" s="27" t="n">
        <v>0</v>
      </c>
    </row>
    <row r="30" customFormat="false" ht="14.1" hidden="false" customHeight="true" outlineLevel="0" collapsed="false">
      <c r="A30" s="28" t="s">
        <v>91</v>
      </c>
      <c r="B30" s="28"/>
      <c r="C30" s="28"/>
      <c r="D30" s="29" t="s">
        <v>92</v>
      </c>
      <c r="E30" s="30" t="n">
        <v>330.75003</v>
      </c>
      <c r="F30" s="25" t="n">
        <v>330.75003</v>
      </c>
      <c r="G30" s="26" t="n">
        <v>271.7156</v>
      </c>
      <c r="H30" s="26" t="n">
        <v>157.5971</v>
      </c>
      <c r="I30" s="26" t="n">
        <v>106.1476</v>
      </c>
      <c r="J30" s="26" t="n">
        <v>0</v>
      </c>
      <c r="K30" s="26" t="n">
        <v>6.2246</v>
      </c>
      <c r="L30" s="26" t="n">
        <v>1.7463</v>
      </c>
      <c r="M30" s="26" t="n">
        <v>44.5548</v>
      </c>
      <c r="N30" s="26" t="n">
        <v>12.6174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7" t="n">
        <f aca="false">SUM(AF30:AK30)</f>
        <v>14.47963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14.47963</v>
      </c>
      <c r="AK30" s="27" t="n">
        <v>0</v>
      </c>
      <c r="AL30" s="27" t="n">
        <f aca="false">SUM(AM30:AM30)</f>
        <v>0</v>
      </c>
      <c r="AM30" s="27" t="n">
        <v>0</v>
      </c>
      <c r="AN30" s="27" t="n">
        <f aca="false">SUM(AO30)</f>
        <v>0</v>
      </c>
      <c r="AO30" s="27" t="n">
        <v>0</v>
      </c>
      <c r="AP30" s="27" t="n">
        <f aca="false">SUM(AQ30:AR30)</f>
        <v>0</v>
      </c>
      <c r="AQ30" s="27"/>
      <c r="AR30" s="27" t="n">
        <v>0</v>
      </c>
      <c r="AS30" s="27" t="n">
        <f aca="false">SUM(AT30:AT30)</f>
        <v>0</v>
      </c>
      <c r="AT30" s="27" t="n">
        <v>0</v>
      </c>
    </row>
    <row r="31" customFormat="false" ht="14.1" hidden="false" customHeight="true" outlineLevel="0" collapsed="false">
      <c r="A31" s="28" t="s">
        <v>93</v>
      </c>
      <c r="B31" s="28"/>
      <c r="C31" s="28"/>
      <c r="D31" s="29" t="s">
        <v>94</v>
      </c>
      <c r="E31" s="31" t="n">
        <v>3005.82395</v>
      </c>
      <c r="F31" s="25" t="n">
        <v>3005.82395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2692.90476</v>
      </c>
      <c r="N31" s="26" t="n">
        <v>30</v>
      </c>
      <c r="O31" s="26" t="n">
        <v>12</v>
      </c>
      <c r="P31" s="26" t="n">
        <v>0</v>
      </c>
      <c r="Q31" s="26" t="n">
        <v>4.5748</v>
      </c>
      <c r="R31" s="26" t="n">
        <v>35.2342</v>
      </c>
      <c r="S31" s="26" t="n">
        <v>0</v>
      </c>
      <c r="T31" s="26" t="n">
        <v>0</v>
      </c>
      <c r="U31" s="26" t="n">
        <v>0</v>
      </c>
      <c r="V31" s="26" t="n">
        <v>42</v>
      </c>
      <c r="W31" s="26" t="n">
        <v>89.5661</v>
      </c>
      <c r="X31" s="26" t="n">
        <v>1.9331</v>
      </c>
      <c r="Y31" s="26" t="n">
        <v>5</v>
      </c>
      <c r="Z31" s="26" t="n">
        <v>0</v>
      </c>
      <c r="AA31" s="26" t="n">
        <v>0</v>
      </c>
      <c r="AB31" s="26" t="n">
        <v>0</v>
      </c>
      <c r="AC31" s="26" t="n">
        <v>28.4</v>
      </c>
      <c r="AD31" s="26" t="n">
        <v>0</v>
      </c>
      <c r="AE31" s="27" t="n">
        <f aca="false">SUM(AF31:AK31)</f>
        <v>14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14</v>
      </c>
      <c r="AL31" s="27" t="n">
        <f aca="false">SUM(AM31:AM31)</f>
        <v>0</v>
      </c>
      <c r="AM31" s="27" t="n">
        <v>0</v>
      </c>
      <c r="AN31" s="27" t="n">
        <f aca="false">SUM(AO31)</f>
        <v>0</v>
      </c>
      <c r="AO31" s="27" t="n">
        <v>0</v>
      </c>
      <c r="AP31" s="27" t="n">
        <f aca="false">SUM(AQ31:AR31)</f>
        <v>58.18</v>
      </c>
      <c r="AQ31" s="27"/>
      <c r="AR31" s="27" t="n">
        <v>58.18</v>
      </c>
      <c r="AS31" s="27" t="n">
        <f aca="false">SUM(AT31:AT31)</f>
        <v>240.73919</v>
      </c>
      <c r="AT31" s="27" t="n">
        <v>240.73919</v>
      </c>
    </row>
    <row r="32" customFormat="false" ht="14.1" hidden="false" customHeight="true" outlineLevel="0" collapsed="false">
      <c r="A32" s="28" t="s">
        <v>95</v>
      </c>
      <c r="B32" s="28"/>
      <c r="C32" s="28"/>
      <c r="D32" s="29" t="s">
        <v>96</v>
      </c>
      <c r="E32" s="30" t="n">
        <v>1013.569436</v>
      </c>
      <c r="F32" s="25" t="n">
        <f aca="false">SUM(F33:F37)</f>
        <v>1013.569436</v>
      </c>
      <c r="G32" s="26" t="n">
        <v>489.8434</v>
      </c>
      <c r="H32" s="26" t="n">
        <v>228.5882</v>
      </c>
      <c r="I32" s="26" t="n">
        <v>251.0552</v>
      </c>
      <c r="J32" s="26" t="n">
        <v>0</v>
      </c>
      <c r="K32" s="26" t="n">
        <v>0</v>
      </c>
      <c r="L32" s="26" t="n">
        <v>10.2</v>
      </c>
      <c r="M32" s="26" t="n">
        <v>400.357536</v>
      </c>
      <c r="N32" s="26" t="n">
        <v>20.080569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2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7" t="n">
        <f aca="false">SUM(AE33:AE37)</f>
        <v>37.2735</v>
      </c>
      <c r="AF32" s="27" t="n">
        <f aca="false">SUM(AF33:AF37)</f>
        <v>0</v>
      </c>
      <c r="AG32" s="27" t="n">
        <f aca="false">SUM(AG33:AG37)</f>
        <v>0</v>
      </c>
      <c r="AH32" s="27" t="n">
        <f aca="false">SUM(AH33:AH37)</f>
        <v>0</v>
      </c>
      <c r="AI32" s="27" t="n">
        <f aca="false">SUM(AI33:AI37)</f>
        <v>0</v>
      </c>
      <c r="AJ32" s="27" t="n">
        <f aca="false">SUM(AJ33:AJ37)</f>
        <v>37.2735</v>
      </c>
      <c r="AK32" s="27" t="n">
        <f aca="false">SUM(AK33:AK37)</f>
        <v>0</v>
      </c>
      <c r="AL32" s="27" t="n">
        <f aca="false">SUM(AL33:AL37)</f>
        <v>0</v>
      </c>
      <c r="AM32" s="27" t="n">
        <f aca="false">SUM(AM33:AM37)</f>
        <v>0</v>
      </c>
      <c r="AN32" s="27" t="n">
        <f aca="false">SUM(AN33:AN37)</f>
        <v>66</v>
      </c>
      <c r="AO32" s="27" t="n">
        <f aca="false">SUM(AO33:AO37)</f>
        <v>66</v>
      </c>
      <c r="AP32" s="27" t="n">
        <f aca="false">SUM(AQ32:AR32)</f>
        <v>0</v>
      </c>
      <c r="AQ32" s="27"/>
      <c r="AR32" s="27" t="n">
        <f aca="false">SUM(AR33:AR37)</f>
        <v>0</v>
      </c>
      <c r="AS32" s="27" t="n">
        <f aca="false">SUM(AS33:AS37)</f>
        <v>20</v>
      </c>
      <c r="AT32" s="27" t="n">
        <f aca="false">SUM(AT33:AT37)</f>
        <v>20</v>
      </c>
    </row>
    <row r="33" customFormat="false" ht="14.1" hidden="false" customHeight="true" outlineLevel="0" collapsed="false">
      <c r="A33" s="28" t="s">
        <v>97</v>
      </c>
      <c r="B33" s="28"/>
      <c r="C33" s="28"/>
      <c r="D33" s="29" t="s">
        <v>54</v>
      </c>
      <c r="E33" s="30" t="n">
        <v>620.675669</v>
      </c>
      <c r="F33" s="25" t="n">
        <v>620.675669</v>
      </c>
      <c r="G33" s="26" t="n">
        <v>489.8434</v>
      </c>
      <c r="H33" s="26" t="n">
        <v>228.5882</v>
      </c>
      <c r="I33" s="26" t="n">
        <v>251.0552</v>
      </c>
      <c r="J33" s="26" t="n">
        <v>0</v>
      </c>
      <c r="K33" s="26" t="n">
        <v>0</v>
      </c>
      <c r="L33" s="26" t="n">
        <v>10.2</v>
      </c>
      <c r="M33" s="26" t="n">
        <v>93.558769</v>
      </c>
      <c r="N33" s="26" t="n">
        <v>15.080569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7" t="n">
        <f aca="false">SUM(AF33:AK33)</f>
        <v>37.2735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37.2735</v>
      </c>
      <c r="AK33" s="27" t="n">
        <v>0</v>
      </c>
      <c r="AL33" s="27" t="n">
        <f aca="false">SUM(AM33:AM33)</f>
        <v>0</v>
      </c>
      <c r="AM33" s="27" t="n">
        <v>0</v>
      </c>
      <c r="AN33" s="27" t="n">
        <f aca="false">SUM(AO33)</f>
        <v>0</v>
      </c>
      <c r="AO33" s="27" t="n">
        <v>0</v>
      </c>
      <c r="AP33" s="27" t="n">
        <f aca="false">SUM(AQ33:AR33)</f>
        <v>0</v>
      </c>
      <c r="AQ33" s="27"/>
      <c r="AR33" s="27" t="n">
        <v>0</v>
      </c>
      <c r="AS33" s="27" t="n">
        <f aca="false">SUM(AT33:AT33)</f>
        <v>0</v>
      </c>
      <c r="AT33" s="27" t="n">
        <v>0</v>
      </c>
    </row>
    <row r="34" customFormat="false" ht="14.1" hidden="false" customHeight="true" outlineLevel="0" collapsed="false">
      <c r="A34" s="28" t="s">
        <v>98</v>
      </c>
      <c r="B34" s="28"/>
      <c r="C34" s="28"/>
      <c r="D34" s="29" t="s">
        <v>56</v>
      </c>
      <c r="E34" s="30" t="n">
        <v>126</v>
      </c>
      <c r="F34" s="25" t="n">
        <v>126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26</v>
      </c>
      <c r="N34" s="26" t="n">
        <v>5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2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7" t="n">
        <f aca="false">SUM(AF34:AK34)</f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f aca="false">SUM(AM34:AM34)</f>
        <v>0</v>
      </c>
      <c r="AM34" s="27" t="n">
        <v>0</v>
      </c>
      <c r="AN34" s="27" t="n">
        <f aca="false">SUM(AO34)</f>
        <v>0</v>
      </c>
      <c r="AO34" s="27" t="n">
        <v>0</v>
      </c>
      <c r="AP34" s="27" t="n">
        <f aca="false">SUM(AQ34:AR34)</f>
        <v>0</v>
      </c>
      <c r="AQ34" s="27"/>
      <c r="AR34" s="27" t="n">
        <v>0</v>
      </c>
      <c r="AS34" s="27" t="n">
        <f aca="false">SUM(AT34:AT34)</f>
        <v>0</v>
      </c>
      <c r="AT34" s="27" t="n">
        <v>0</v>
      </c>
    </row>
    <row r="35" customFormat="false" ht="14.1" hidden="false" customHeight="true" outlineLevel="0" collapsed="false">
      <c r="A35" s="28" t="s">
        <v>99</v>
      </c>
      <c r="B35" s="28"/>
      <c r="C35" s="28"/>
      <c r="D35" s="29" t="s">
        <v>100</v>
      </c>
      <c r="E35" s="30" t="n">
        <v>32</v>
      </c>
      <c r="F35" s="25" t="n">
        <v>32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32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7" t="n">
        <f aca="false">SUM(AF35:AK35)</f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f aca="false">SUM(AM35:AM35)</f>
        <v>0</v>
      </c>
      <c r="AM35" s="27" t="n">
        <v>0</v>
      </c>
      <c r="AN35" s="27" t="n">
        <f aca="false">SUM(AO35)</f>
        <v>0</v>
      </c>
      <c r="AO35" s="27" t="n">
        <v>0</v>
      </c>
      <c r="AP35" s="27" t="n">
        <f aca="false">SUM(AQ35:AR35)</f>
        <v>0</v>
      </c>
      <c r="AQ35" s="27"/>
      <c r="AR35" s="27" t="n">
        <v>0</v>
      </c>
      <c r="AS35" s="27" t="n">
        <f aca="false">SUM(AT35:AT35)</f>
        <v>0</v>
      </c>
      <c r="AT35" s="27" t="n">
        <v>0</v>
      </c>
    </row>
    <row r="36" customFormat="false" ht="14.1" hidden="false" customHeight="true" outlineLevel="0" collapsed="false">
      <c r="A36" s="28" t="s">
        <v>101</v>
      </c>
      <c r="B36" s="28"/>
      <c r="C36" s="28"/>
      <c r="D36" s="29" t="s">
        <v>102</v>
      </c>
      <c r="E36" s="30" t="n">
        <v>157.893767</v>
      </c>
      <c r="F36" s="25" t="n">
        <v>157.893767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137.893767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7" t="n">
        <f aca="false">SUM(AF36:AK36)</f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f aca="false">SUM(AM36:AM36)</f>
        <v>0</v>
      </c>
      <c r="AM36" s="27" t="n">
        <v>0</v>
      </c>
      <c r="AN36" s="27" t="n">
        <f aca="false">SUM(AO36)</f>
        <v>0</v>
      </c>
      <c r="AO36" s="27" t="n">
        <v>0</v>
      </c>
      <c r="AP36" s="27" t="n">
        <f aca="false">SUM(AQ36:AR36)</f>
        <v>0</v>
      </c>
      <c r="AQ36" s="27"/>
      <c r="AR36" s="27" t="n">
        <v>0</v>
      </c>
      <c r="AS36" s="27" t="n">
        <f aca="false">SUM(AT36:AT36)</f>
        <v>20</v>
      </c>
      <c r="AT36" s="27" t="n">
        <v>20</v>
      </c>
    </row>
    <row r="37" customFormat="false" ht="14.1" hidden="false" customHeight="true" outlineLevel="0" collapsed="false">
      <c r="A37" s="28" t="s">
        <v>103</v>
      </c>
      <c r="B37" s="28"/>
      <c r="C37" s="28"/>
      <c r="D37" s="29" t="s">
        <v>104</v>
      </c>
      <c r="E37" s="30" t="n">
        <v>77</v>
      </c>
      <c r="F37" s="25" t="n">
        <v>77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0.905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7" t="n">
        <f aca="false">SUM(AF37:AK37)</f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f aca="false">SUM(AM37:AM37)</f>
        <v>0</v>
      </c>
      <c r="AM37" s="27" t="n">
        <v>0</v>
      </c>
      <c r="AN37" s="27" t="n">
        <f aca="false">SUM(AO37)</f>
        <v>66</v>
      </c>
      <c r="AO37" s="27" t="n">
        <v>66</v>
      </c>
      <c r="AP37" s="27" t="n">
        <f aca="false">SUM(AQ37:AR37)</f>
        <v>0</v>
      </c>
      <c r="AQ37" s="27"/>
      <c r="AR37" s="27" t="n">
        <v>0</v>
      </c>
      <c r="AS37" s="27" t="n">
        <f aca="false">SUM(AT37:AT37)</f>
        <v>0</v>
      </c>
      <c r="AT37" s="27" t="n">
        <v>0</v>
      </c>
    </row>
    <row r="38" customFormat="false" ht="14.1" hidden="false" customHeight="true" outlineLevel="0" collapsed="false">
      <c r="A38" s="28" t="s">
        <v>105</v>
      </c>
      <c r="B38" s="28"/>
      <c r="C38" s="28"/>
      <c r="D38" s="29" t="s">
        <v>106</v>
      </c>
      <c r="E38" s="30" t="n">
        <v>638.73017</v>
      </c>
      <c r="F38" s="25" t="n">
        <f aca="false">SUM(F39:F42)</f>
        <v>638.73017</v>
      </c>
      <c r="G38" s="26" t="n">
        <v>267.4063</v>
      </c>
      <c r="H38" s="26" t="n">
        <v>131.954</v>
      </c>
      <c r="I38" s="26" t="n">
        <v>128.8713</v>
      </c>
      <c r="J38" s="26" t="n">
        <v>0</v>
      </c>
      <c r="K38" s="26" t="n">
        <v>0</v>
      </c>
      <c r="L38" s="26" t="n">
        <v>6.581</v>
      </c>
      <c r="M38" s="26" t="n">
        <v>351.6806</v>
      </c>
      <c r="N38" s="26" t="n">
        <v>68.6656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7" t="n">
        <f aca="false">SUM(AE39:AE42)</f>
        <v>19.64327</v>
      </c>
      <c r="AF38" s="27" t="n">
        <f aca="false">SUM(AF39:AF42)</f>
        <v>0</v>
      </c>
      <c r="AG38" s="27" t="n">
        <f aca="false">SUM(AG39:AG42)</f>
        <v>0</v>
      </c>
      <c r="AH38" s="27" t="n">
        <f aca="false">SUM(AH39:AH42)</f>
        <v>0</v>
      </c>
      <c r="AI38" s="27" t="n">
        <f aca="false">SUM(AI39:AI42)</f>
        <v>0</v>
      </c>
      <c r="AJ38" s="27" t="n">
        <f aca="false">SUM(AJ39:AJ42)</f>
        <v>19.64327</v>
      </c>
      <c r="AK38" s="27" t="n">
        <f aca="false">SUM(AK39:AK42)</f>
        <v>0</v>
      </c>
      <c r="AL38" s="27" t="n">
        <f aca="false">SUM(AL39:AL42)</f>
        <v>0</v>
      </c>
      <c r="AM38" s="27" t="n">
        <f aca="false">SUM(AM39:AM42)</f>
        <v>0</v>
      </c>
      <c r="AN38" s="27" t="n">
        <f aca="false">SUM(AN39:AN42)</f>
        <v>0</v>
      </c>
      <c r="AO38" s="27" t="n">
        <f aca="false">SUM(AO39:AO42)</f>
        <v>0</v>
      </c>
      <c r="AP38" s="27" t="n">
        <f aca="false">SUM(AQ38:AR38)</f>
        <v>0</v>
      </c>
      <c r="AQ38" s="27"/>
      <c r="AR38" s="27" t="n">
        <f aca="false">SUM(AR39:AR42)</f>
        <v>0</v>
      </c>
      <c r="AS38" s="27" t="n">
        <f aca="false">SUM(AS39:AS42)</f>
        <v>0</v>
      </c>
      <c r="AT38" s="27" t="n">
        <f aca="false">SUM(AT39:AT42)</f>
        <v>0</v>
      </c>
    </row>
    <row r="39" customFormat="false" ht="14.1" hidden="false" customHeight="true" outlineLevel="0" collapsed="false">
      <c r="A39" s="28" t="s">
        <v>107</v>
      </c>
      <c r="B39" s="28"/>
      <c r="C39" s="28"/>
      <c r="D39" s="29" t="s">
        <v>54</v>
      </c>
      <c r="E39" s="30" t="n">
        <v>332.73017</v>
      </c>
      <c r="F39" s="25" t="n">
        <v>332.73017</v>
      </c>
      <c r="G39" s="26" t="n">
        <v>267.4063</v>
      </c>
      <c r="H39" s="26" t="n">
        <v>131.954</v>
      </c>
      <c r="I39" s="26" t="n">
        <v>128.8713</v>
      </c>
      <c r="J39" s="26" t="n">
        <v>0</v>
      </c>
      <c r="K39" s="26" t="n">
        <v>0</v>
      </c>
      <c r="L39" s="26" t="n">
        <v>6.581</v>
      </c>
      <c r="M39" s="26" t="n">
        <v>45.6806</v>
      </c>
      <c r="N39" s="26" t="n">
        <v>2.6656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7" t="n">
        <f aca="false">SUM(AF39:AK39)</f>
        <v>19.64327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19.64327</v>
      </c>
      <c r="AK39" s="27" t="n">
        <v>0</v>
      </c>
      <c r="AL39" s="27" t="n">
        <f aca="false">SUM(AM39:AM39)</f>
        <v>0</v>
      </c>
      <c r="AM39" s="27" t="n">
        <v>0</v>
      </c>
      <c r="AN39" s="27" t="n">
        <f aca="false">SUM(AO39)</f>
        <v>0</v>
      </c>
      <c r="AO39" s="27" t="n">
        <v>0</v>
      </c>
      <c r="AP39" s="27" t="n">
        <f aca="false">SUM(AQ39:AR39)</f>
        <v>0</v>
      </c>
      <c r="AQ39" s="27"/>
      <c r="AR39" s="27" t="n">
        <v>0</v>
      </c>
      <c r="AS39" s="27" t="n">
        <f aca="false">SUM(AT39:AT39)</f>
        <v>0</v>
      </c>
      <c r="AT39" s="27" t="n">
        <v>0</v>
      </c>
    </row>
    <row r="40" customFormat="false" ht="14.1" hidden="false" customHeight="true" outlineLevel="0" collapsed="false">
      <c r="A40" s="28" t="s">
        <v>108</v>
      </c>
      <c r="B40" s="28"/>
      <c r="C40" s="28"/>
      <c r="D40" s="29" t="s">
        <v>109</v>
      </c>
      <c r="E40" s="30" t="n">
        <v>116</v>
      </c>
      <c r="F40" s="25" t="n">
        <v>116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116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7" t="n">
        <f aca="false">SUM(AF40:AK40)</f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f aca="false">SUM(AM40:AM40)</f>
        <v>0</v>
      </c>
      <c r="AM40" s="27" t="n">
        <v>0</v>
      </c>
      <c r="AN40" s="27" t="n">
        <f aca="false">SUM(AO40)</f>
        <v>0</v>
      </c>
      <c r="AO40" s="27" t="n">
        <v>0</v>
      </c>
      <c r="AP40" s="27" t="n">
        <f aca="false">SUM(AQ40:AR40)</f>
        <v>0</v>
      </c>
      <c r="AQ40" s="27"/>
      <c r="AR40" s="27" t="n">
        <v>0</v>
      </c>
      <c r="AS40" s="27" t="n">
        <f aca="false">SUM(AT40:AT40)</f>
        <v>0</v>
      </c>
      <c r="AT40" s="27" t="n">
        <v>0</v>
      </c>
    </row>
    <row r="41" customFormat="false" ht="14.1" hidden="false" customHeight="true" outlineLevel="0" collapsed="false">
      <c r="A41" s="28" t="s">
        <v>110</v>
      </c>
      <c r="B41" s="28"/>
      <c r="C41" s="28"/>
      <c r="D41" s="29" t="s">
        <v>111</v>
      </c>
      <c r="E41" s="30" t="n">
        <v>124</v>
      </c>
      <c r="F41" s="25" t="n">
        <v>124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124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7" t="n">
        <f aca="false">SUM(AF41:AK41)</f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f aca="false">SUM(AM41:AM41)</f>
        <v>0</v>
      </c>
      <c r="AM41" s="27" t="n">
        <v>0</v>
      </c>
      <c r="AN41" s="27" t="n">
        <f aca="false">SUM(AO41)</f>
        <v>0</v>
      </c>
      <c r="AO41" s="27" t="n">
        <v>0</v>
      </c>
      <c r="AP41" s="27" t="n">
        <f aca="false">SUM(AQ41:AR41)</f>
        <v>0</v>
      </c>
      <c r="AQ41" s="27"/>
      <c r="AR41" s="27" t="n">
        <v>0</v>
      </c>
      <c r="AS41" s="27" t="n">
        <f aca="false">SUM(AT41:AT41)</f>
        <v>0</v>
      </c>
      <c r="AT41" s="27" t="n">
        <v>0</v>
      </c>
    </row>
    <row r="42" customFormat="false" ht="14.1" hidden="false" customHeight="true" outlineLevel="0" collapsed="false">
      <c r="A42" s="28" t="s">
        <v>112</v>
      </c>
      <c r="B42" s="28"/>
      <c r="C42" s="28"/>
      <c r="D42" s="29" t="s">
        <v>113</v>
      </c>
      <c r="E42" s="30" t="n">
        <v>66</v>
      </c>
      <c r="F42" s="25" t="n">
        <v>66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66</v>
      </c>
      <c r="N42" s="26" t="n">
        <v>66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7" t="n">
        <f aca="false">SUM(AF42:AK42)</f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f aca="false">SUM(AM42:AM42)</f>
        <v>0</v>
      </c>
      <c r="AM42" s="27" t="n">
        <v>0</v>
      </c>
      <c r="AN42" s="27" t="n">
        <f aca="false">SUM(AO42)</f>
        <v>0</v>
      </c>
      <c r="AO42" s="27" t="n">
        <v>0</v>
      </c>
      <c r="AP42" s="27" t="n">
        <f aca="false">SUM(AQ42:AR42)</f>
        <v>0</v>
      </c>
      <c r="AQ42" s="27"/>
      <c r="AR42" s="27" t="n">
        <v>0</v>
      </c>
      <c r="AS42" s="27" t="n">
        <f aca="false">SUM(AT42:AT42)</f>
        <v>0</v>
      </c>
      <c r="AT42" s="27" t="n">
        <v>0</v>
      </c>
    </row>
    <row r="43" customFormat="false" ht="14.1" hidden="false" customHeight="true" outlineLevel="0" collapsed="false">
      <c r="A43" s="28" t="s">
        <v>114</v>
      </c>
      <c r="B43" s="28"/>
      <c r="C43" s="28"/>
      <c r="D43" s="29" t="s">
        <v>115</v>
      </c>
      <c r="E43" s="30" t="n">
        <v>1789.282154</v>
      </c>
      <c r="F43" s="25" t="n">
        <f aca="false">SUM(F44:F47)</f>
        <v>1789.282154</v>
      </c>
      <c r="G43" s="26" t="n">
        <v>1044.769873</v>
      </c>
      <c r="H43" s="26" t="n">
        <v>514.432571</v>
      </c>
      <c r="I43" s="26" t="n">
        <v>470.875788</v>
      </c>
      <c r="J43" s="26" t="n">
        <v>3.3114</v>
      </c>
      <c r="K43" s="26" t="n">
        <v>20.339217</v>
      </c>
      <c r="L43" s="26" t="n">
        <v>35.810897</v>
      </c>
      <c r="M43" s="26" t="n">
        <v>667.361441</v>
      </c>
      <c r="N43" s="26" t="n">
        <v>220.163773</v>
      </c>
      <c r="O43" s="26" t="n">
        <v>14.694088</v>
      </c>
      <c r="P43" s="26" t="n">
        <v>5</v>
      </c>
      <c r="Q43" s="26" t="n">
        <v>16</v>
      </c>
      <c r="R43" s="26" t="n">
        <v>55</v>
      </c>
      <c r="S43" s="26" t="n">
        <v>0</v>
      </c>
      <c r="T43" s="26" t="n">
        <v>62</v>
      </c>
      <c r="U43" s="26" t="n">
        <v>0</v>
      </c>
      <c r="V43" s="26" t="n">
        <v>4.8492</v>
      </c>
      <c r="W43" s="26" t="n">
        <v>10.5728</v>
      </c>
      <c r="X43" s="26" t="n">
        <v>1.3094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7" t="n">
        <f aca="false">SUM(AE44:AE47)</f>
        <v>65.15084</v>
      </c>
      <c r="AF43" s="27" t="n">
        <f aca="false">SUM(AF44:AF47)</f>
        <v>0</v>
      </c>
      <c r="AG43" s="27" t="n">
        <f aca="false">SUM(AG44:AG47)</f>
        <v>0</v>
      </c>
      <c r="AH43" s="27" t="n">
        <f aca="false">SUM(AH44:AH47)</f>
        <v>0</v>
      </c>
      <c r="AI43" s="27" t="n">
        <f aca="false">SUM(AI44:AI47)</f>
        <v>0</v>
      </c>
      <c r="AJ43" s="27" t="n">
        <f aca="false">SUM(AJ44:AJ47)</f>
        <v>65.15084</v>
      </c>
      <c r="AK43" s="27" t="n">
        <f aca="false">SUM(AK44:AK47)</f>
        <v>0</v>
      </c>
      <c r="AL43" s="27" t="n">
        <f aca="false">SUM(AL44:AL47)</f>
        <v>0</v>
      </c>
      <c r="AM43" s="27" t="n">
        <f aca="false">SUM(AM44:AM47)</f>
        <v>0</v>
      </c>
      <c r="AN43" s="27" t="n">
        <f aca="false">SUM(AN44:AN47)</f>
        <v>0</v>
      </c>
      <c r="AO43" s="27" t="n">
        <f aca="false">SUM(AO44:AO47)</f>
        <v>0</v>
      </c>
      <c r="AP43" s="27" t="n">
        <f aca="false">SUM(AQ43:AR43)</f>
        <v>6.7265</v>
      </c>
      <c r="AQ43" s="27"/>
      <c r="AR43" s="27" t="n">
        <f aca="false">SUM(AR44:AR47)</f>
        <v>6.7265</v>
      </c>
      <c r="AS43" s="27" t="n">
        <f aca="false">SUM(AS44:AS47)</f>
        <v>5</v>
      </c>
      <c r="AT43" s="27" t="n">
        <f aca="false">SUM(AT44:AT47)</f>
        <v>5</v>
      </c>
    </row>
    <row r="44" customFormat="false" ht="14.1" hidden="false" customHeight="true" outlineLevel="0" collapsed="false">
      <c r="A44" s="28" t="s">
        <v>116</v>
      </c>
      <c r="B44" s="28"/>
      <c r="C44" s="28"/>
      <c r="D44" s="29" t="s">
        <v>54</v>
      </c>
      <c r="E44" s="30" t="n">
        <v>1292.610416</v>
      </c>
      <c r="F44" s="25" t="n">
        <v>1292.610416</v>
      </c>
      <c r="G44" s="26" t="n">
        <v>1009.748673</v>
      </c>
      <c r="H44" s="26" t="n">
        <v>498.840271</v>
      </c>
      <c r="I44" s="26" t="n">
        <v>454.946188</v>
      </c>
      <c r="J44" s="26" t="n">
        <v>3.3114</v>
      </c>
      <c r="K44" s="26" t="n">
        <v>20.339217</v>
      </c>
      <c r="L44" s="26" t="n">
        <v>32.311597</v>
      </c>
      <c r="M44" s="26" t="n">
        <v>218.625303</v>
      </c>
      <c r="N44" s="26" t="n">
        <v>101.248273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7" t="n">
        <f aca="false">SUM(AF44:AK44)</f>
        <v>64.23644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64.23644</v>
      </c>
      <c r="AK44" s="27" t="n">
        <v>0</v>
      </c>
      <c r="AL44" s="27" t="n">
        <f aca="false">SUM(AM44:AM44)</f>
        <v>0</v>
      </c>
      <c r="AM44" s="27" t="n">
        <v>0</v>
      </c>
      <c r="AN44" s="27" t="n">
        <f aca="false">SUM(AO44)</f>
        <v>0</v>
      </c>
      <c r="AO44" s="27" t="n">
        <v>0</v>
      </c>
      <c r="AP44" s="27" t="n">
        <f aca="false">SUM(AQ44:AR44)</f>
        <v>0</v>
      </c>
      <c r="AQ44" s="27"/>
      <c r="AR44" s="27" t="n">
        <v>0</v>
      </c>
      <c r="AS44" s="27" t="n">
        <f aca="false">SUM(AT44:AT44)</f>
        <v>0</v>
      </c>
      <c r="AT44" s="27" t="n">
        <v>0</v>
      </c>
    </row>
    <row r="45" customFormat="false" ht="14.1" hidden="false" customHeight="true" outlineLevel="0" collapsed="false">
      <c r="A45" s="28" t="s">
        <v>117</v>
      </c>
      <c r="B45" s="28"/>
      <c r="C45" s="28"/>
      <c r="D45" s="29" t="s">
        <v>56</v>
      </c>
      <c r="E45" s="30" t="n">
        <v>147.906338</v>
      </c>
      <c r="F45" s="25" t="n">
        <v>147.906338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47.906338</v>
      </c>
      <c r="N45" s="26" t="n">
        <v>16</v>
      </c>
      <c r="O45" s="26" t="n">
        <v>4.694088</v>
      </c>
      <c r="P45" s="26" t="n">
        <v>5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4.8492</v>
      </c>
      <c r="W45" s="26" t="n">
        <v>10.5728</v>
      </c>
      <c r="X45" s="26" t="n">
        <v>1.3094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7" t="n">
        <f aca="false">SUM(AF45:AK45)</f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f aca="false">SUM(AM45:AM45)</f>
        <v>0</v>
      </c>
      <c r="AM45" s="27" t="n">
        <v>0</v>
      </c>
      <c r="AN45" s="27" t="n">
        <f aca="false">SUM(AO45)</f>
        <v>0</v>
      </c>
      <c r="AO45" s="27" t="n">
        <v>0</v>
      </c>
      <c r="AP45" s="27" t="n">
        <f aca="false">SUM(AQ45:AR45)</f>
        <v>0</v>
      </c>
      <c r="AQ45" s="27"/>
      <c r="AR45" s="27" t="n">
        <v>0</v>
      </c>
      <c r="AS45" s="27" t="n">
        <f aca="false">SUM(AT45:AT45)</f>
        <v>0</v>
      </c>
      <c r="AT45" s="27" t="n">
        <v>0</v>
      </c>
    </row>
    <row r="46" customFormat="false" ht="14.1" hidden="false" customHeight="true" outlineLevel="0" collapsed="false">
      <c r="A46" s="28" t="s">
        <v>118</v>
      </c>
      <c r="B46" s="28"/>
      <c r="C46" s="28"/>
      <c r="D46" s="29" t="s">
        <v>92</v>
      </c>
      <c r="E46" s="30" t="n">
        <v>44.7654</v>
      </c>
      <c r="F46" s="25" t="n">
        <v>44.7654</v>
      </c>
      <c r="G46" s="26" t="n">
        <v>35.0212</v>
      </c>
      <c r="H46" s="26" t="n">
        <v>15.5923</v>
      </c>
      <c r="I46" s="26" t="n">
        <v>15.9296</v>
      </c>
      <c r="J46" s="26" t="n">
        <v>0</v>
      </c>
      <c r="K46" s="26" t="n">
        <v>0</v>
      </c>
      <c r="L46" s="26" t="n">
        <v>3.4993</v>
      </c>
      <c r="M46" s="26" t="n">
        <v>8.8298</v>
      </c>
      <c r="N46" s="26" t="n">
        <v>2.9155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7" t="n">
        <f aca="false">SUM(AF46:AK46)</f>
        <v>0.9144</v>
      </c>
      <c r="AF46" s="27" t="n">
        <v>0</v>
      </c>
      <c r="AG46" s="27" t="n">
        <v>0</v>
      </c>
      <c r="AH46" s="27" t="n">
        <v>0</v>
      </c>
      <c r="AI46" s="27" t="n">
        <v>0</v>
      </c>
      <c r="AJ46" s="27" t="n">
        <v>0.9144</v>
      </c>
      <c r="AK46" s="27" t="n">
        <v>0</v>
      </c>
      <c r="AL46" s="27" t="n">
        <f aca="false">SUM(AM46:AM46)</f>
        <v>0</v>
      </c>
      <c r="AM46" s="27" t="n">
        <v>0</v>
      </c>
      <c r="AN46" s="27" t="n">
        <f aca="false">SUM(AO46)</f>
        <v>0</v>
      </c>
      <c r="AO46" s="27" t="n">
        <v>0</v>
      </c>
      <c r="AP46" s="27" t="n">
        <f aca="false">SUM(AQ46:AR46)</f>
        <v>0</v>
      </c>
      <c r="AQ46" s="27"/>
      <c r="AR46" s="27" t="n">
        <v>0</v>
      </c>
      <c r="AS46" s="27" t="n">
        <f aca="false">SUM(AT46:AT46)</f>
        <v>0</v>
      </c>
      <c r="AT46" s="27" t="n">
        <v>0</v>
      </c>
    </row>
    <row r="47" customFormat="false" ht="14.1" hidden="false" customHeight="true" outlineLevel="0" collapsed="false">
      <c r="A47" s="28" t="s">
        <v>119</v>
      </c>
      <c r="B47" s="28"/>
      <c r="C47" s="28"/>
      <c r="D47" s="29" t="s">
        <v>120</v>
      </c>
      <c r="E47" s="30" t="n">
        <v>304</v>
      </c>
      <c r="F47" s="25" t="n">
        <v>304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292</v>
      </c>
      <c r="N47" s="26" t="n">
        <v>100</v>
      </c>
      <c r="O47" s="26" t="n">
        <v>10</v>
      </c>
      <c r="P47" s="26" t="n">
        <v>0</v>
      </c>
      <c r="Q47" s="26" t="n">
        <v>16</v>
      </c>
      <c r="R47" s="26" t="n">
        <v>55</v>
      </c>
      <c r="S47" s="26" t="n">
        <v>0</v>
      </c>
      <c r="T47" s="26" t="n">
        <v>62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7" t="n">
        <f aca="false">SUM(AF47:AK47)</f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f aca="false">SUM(AM47:AM47)</f>
        <v>0</v>
      </c>
      <c r="AM47" s="27" t="n">
        <v>0</v>
      </c>
      <c r="AN47" s="27" t="n">
        <f aca="false">SUM(AO47)</f>
        <v>0</v>
      </c>
      <c r="AO47" s="27" t="n">
        <v>0</v>
      </c>
      <c r="AP47" s="27" t="n">
        <f aca="false">SUM(AQ47:AR47)</f>
        <v>6.7265</v>
      </c>
      <c r="AQ47" s="27"/>
      <c r="AR47" s="27" t="n">
        <v>6.7265</v>
      </c>
      <c r="AS47" s="27" t="n">
        <f aca="false">SUM(AT47:AT47)</f>
        <v>5</v>
      </c>
      <c r="AT47" s="27" t="n">
        <v>5</v>
      </c>
    </row>
    <row r="48" customFormat="false" ht="14.1" hidden="false" customHeight="true" outlineLevel="0" collapsed="false">
      <c r="A48" s="28" t="s">
        <v>121</v>
      </c>
      <c r="B48" s="28"/>
      <c r="C48" s="28"/>
      <c r="D48" s="29" t="s">
        <v>122</v>
      </c>
      <c r="E48" s="30" t="n">
        <v>2009.5</v>
      </c>
      <c r="F48" s="25" t="n">
        <f aca="false">SUM(F49:F50)</f>
        <v>2009.5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2009.5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7" t="n">
        <f aca="false">SUM(AE49:AE50)</f>
        <v>0</v>
      </c>
      <c r="AF48" s="27" t="n">
        <f aca="false">SUM(AF49:AF50)</f>
        <v>0</v>
      </c>
      <c r="AG48" s="27" t="n">
        <f aca="false">SUM(AG49:AG50)</f>
        <v>0</v>
      </c>
      <c r="AH48" s="27" t="n">
        <f aca="false">SUM(AH49:AH50)</f>
        <v>0</v>
      </c>
      <c r="AI48" s="27" t="n">
        <f aca="false">SUM(AI49:AI50)</f>
        <v>0</v>
      </c>
      <c r="AJ48" s="27" t="n">
        <f aca="false">SUM(AJ49:AJ50)</f>
        <v>0</v>
      </c>
      <c r="AK48" s="27" t="n">
        <f aca="false">SUM(AK49:AK50)</f>
        <v>0</v>
      </c>
      <c r="AL48" s="27" t="n">
        <f aca="false">SUM(AL49:AL50)</f>
        <v>0</v>
      </c>
      <c r="AM48" s="27" t="n">
        <f aca="false">SUM(AM49:AM50)</f>
        <v>0</v>
      </c>
      <c r="AN48" s="27" t="n">
        <f aca="false">SUM(AN49:AN50)</f>
        <v>0</v>
      </c>
      <c r="AO48" s="27" t="n">
        <f aca="false">SUM(AO49:AO50)</f>
        <v>0</v>
      </c>
      <c r="AP48" s="27" t="n">
        <f aca="false">SUM(AQ48:AR48)</f>
        <v>0</v>
      </c>
      <c r="AQ48" s="27"/>
      <c r="AR48" s="27" t="n">
        <f aca="false">SUM(AR49:AR50)</f>
        <v>0</v>
      </c>
      <c r="AS48" s="27" t="n">
        <f aca="false">SUM(AS49:AS50)</f>
        <v>0</v>
      </c>
      <c r="AT48" s="27" t="n">
        <f aca="false">SUM(AT49:AT50)</f>
        <v>0</v>
      </c>
    </row>
    <row r="49" customFormat="false" ht="14.1" hidden="false" customHeight="true" outlineLevel="0" collapsed="false">
      <c r="A49" s="28" t="s">
        <v>123</v>
      </c>
      <c r="B49" s="28"/>
      <c r="C49" s="28"/>
      <c r="D49" s="29" t="s">
        <v>124</v>
      </c>
      <c r="E49" s="30" t="n">
        <v>101.5</v>
      </c>
      <c r="F49" s="25" t="n">
        <v>101.5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101.5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7" t="n">
        <f aca="false">SUM(AF49:AK49)</f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f aca="false">SUM(AM49:AM49)</f>
        <v>0</v>
      </c>
      <c r="AM49" s="27" t="n">
        <v>0</v>
      </c>
      <c r="AN49" s="27" t="n">
        <f aca="false">SUM(AO49)</f>
        <v>0</v>
      </c>
      <c r="AO49" s="27" t="n">
        <v>0</v>
      </c>
      <c r="AP49" s="27" t="n">
        <f aca="false">SUM(AQ49:AR49)</f>
        <v>0</v>
      </c>
      <c r="AQ49" s="27"/>
      <c r="AR49" s="27" t="n">
        <v>0</v>
      </c>
      <c r="AS49" s="27" t="n">
        <f aca="false">SUM(AT49:AT49)</f>
        <v>0</v>
      </c>
      <c r="AT49" s="27" t="n">
        <v>0</v>
      </c>
    </row>
    <row r="50" customFormat="false" ht="14.1" hidden="false" customHeight="true" outlineLevel="0" collapsed="false">
      <c r="A50" s="28" t="s">
        <v>125</v>
      </c>
      <c r="B50" s="28"/>
      <c r="C50" s="28"/>
      <c r="D50" s="29" t="s">
        <v>126</v>
      </c>
      <c r="E50" s="30" t="n">
        <v>1908</v>
      </c>
      <c r="F50" s="25" t="n">
        <v>1908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1908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7" t="n">
        <f aca="false">SUM(AF50:AK50)</f>
        <v>0</v>
      </c>
      <c r="AF50" s="27" t="n">
        <v>0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f aca="false">SUM(AM50:AM50)</f>
        <v>0</v>
      </c>
      <c r="AM50" s="27" t="n">
        <v>0</v>
      </c>
      <c r="AN50" s="27" t="n">
        <f aca="false">SUM(AO50)</f>
        <v>0</v>
      </c>
      <c r="AO50" s="27" t="n">
        <v>0</v>
      </c>
      <c r="AP50" s="27" t="n">
        <f aca="false">SUM(AQ50:AR50)</f>
        <v>0</v>
      </c>
      <c r="AQ50" s="27"/>
      <c r="AR50" s="27" t="n">
        <v>0</v>
      </c>
      <c r="AS50" s="27" t="n">
        <f aca="false">SUM(AT50:AT50)</f>
        <v>0</v>
      </c>
      <c r="AT50" s="27" t="n">
        <v>0</v>
      </c>
    </row>
    <row r="51" customFormat="false" ht="14.1" hidden="false" customHeight="true" outlineLevel="0" collapsed="false">
      <c r="A51" s="28" t="s">
        <v>127</v>
      </c>
      <c r="B51" s="28"/>
      <c r="C51" s="28"/>
      <c r="D51" s="29" t="s">
        <v>128</v>
      </c>
      <c r="E51" s="30" t="n">
        <v>769.712075</v>
      </c>
      <c r="F51" s="25" t="n">
        <f aca="false">SUM(F52:F56)</f>
        <v>769.712075</v>
      </c>
      <c r="G51" s="26" t="n">
        <v>303.522855</v>
      </c>
      <c r="H51" s="26" t="n">
        <v>138.2645</v>
      </c>
      <c r="I51" s="26" t="n">
        <v>158.3506</v>
      </c>
      <c r="J51" s="26" t="n">
        <v>0</v>
      </c>
      <c r="K51" s="26" t="n">
        <v>0</v>
      </c>
      <c r="L51" s="26" t="n">
        <v>6.907755</v>
      </c>
      <c r="M51" s="26" t="n">
        <v>372.276</v>
      </c>
      <c r="N51" s="26" t="n">
        <v>35.831</v>
      </c>
      <c r="O51" s="26" t="n">
        <v>0</v>
      </c>
      <c r="P51" s="26" t="n">
        <v>0</v>
      </c>
      <c r="Q51" s="26" t="n">
        <v>5</v>
      </c>
      <c r="R51" s="26" t="n">
        <v>32</v>
      </c>
      <c r="S51" s="26" t="n">
        <v>0</v>
      </c>
      <c r="T51" s="26" t="n">
        <v>6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7" t="n">
        <f aca="false">SUM(AE52:AE56)</f>
        <v>23.14722</v>
      </c>
      <c r="AF51" s="27" t="n">
        <f aca="false">SUM(AF52:AF56)</f>
        <v>0</v>
      </c>
      <c r="AG51" s="27" t="n">
        <f aca="false">SUM(AG52:AG56)</f>
        <v>0</v>
      </c>
      <c r="AH51" s="27" t="n">
        <f aca="false">SUM(AH52:AH56)</f>
        <v>0</v>
      </c>
      <c r="AI51" s="27" t="n">
        <f aca="false">SUM(AI52:AI56)</f>
        <v>0</v>
      </c>
      <c r="AJ51" s="27" t="n">
        <f aca="false">SUM(AJ52:AJ56)</f>
        <v>23.14722</v>
      </c>
      <c r="AK51" s="27" t="n">
        <f aca="false">SUM(AK52:AK56)</f>
        <v>0</v>
      </c>
      <c r="AL51" s="27" t="n">
        <f aca="false">SUM(AL52:AL56)</f>
        <v>0</v>
      </c>
      <c r="AM51" s="27" t="n">
        <f aca="false">SUM(AM52:AM56)</f>
        <v>0</v>
      </c>
      <c r="AN51" s="27" t="n">
        <f aca="false">SUM(AN52:AN56)</f>
        <v>0</v>
      </c>
      <c r="AO51" s="27" t="n">
        <f aca="false">SUM(AO52:AO56)</f>
        <v>0</v>
      </c>
      <c r="AP51" s="27" t="n">
        <f aca="false">SUM(AQ51:AR51)</f>
        <v>70.766</v>
      </c>
      <c r="AQ51" s="27"/>
      <c r="AR51" s="27" t="n">
        <f aca="false">SUM(AR52:AR56)</f>
        <v>70.766</v>
      </c>
      <c r="AS51" s="27" t="n">
        <f aca="false">SUM(AS52:AS56)</f>
        <v>0</v>
      </c>
      <c r="AT51" s="27" t="n">
        <f aca="false">SUM(AT52:AT56)</f>
        <v>0</v>
      </c>
    </row>
    <row r="52" customFormat="false" ht="14.1" hidden="false" customHeight="true" outlineLevel="0" collapsed="false">
      <c r="A52" s="28" t="s">
        <v>129</v>
      </c>
      <c r="B52" s="28"/>
      <c r="C52" s="28"/>
      <c r="D52" s="29" t="s">
        <v>54</v>
      </c>
      <c r="E52" s="30" t="n">
        <v>377.946075</v>
      </c>
      <c r="F52" s="25" t="n">
        <v>377.946075</v>
      </c>
      <c r="G52" s="26" t="n">
        <v>303.522855</v>
      </c>
      <c r="H52" s="26" t="n">
        <v>138.2645</v>
      </c>
      <c r="I52" s="26" t="n">
        <v>158.3506</v>
      </c>
      <c r="J52" s="26" t="n">
        <v>0</v>
      </c>
      <c r="K52" s="26" t="n">
        <v>0</v>
      </c>
      <c r="L52" s="26" t="n">
        <v>6.907755</v>
      </c>
      <c r="M52" s="26" t="n">
        <v>51.276</v>
      </c>
      <c r="N52" s="26" t="n">
        <v>5.831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7" t="n">
        <f aca="false">SUM(AF52:AK52)</f>
        <v>23.14722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23.14722</v>
      </c>
      <c r="AK52" s="27" t="n">
        <v>0</v>
      </c>
      <c r="AL52" s="27" t="n">
        <f aca="false">SUM(AM52:AM52)</f>
        <v>0</v>
      </c>
      <c r="AM52" s="27" t="n">
        <v>0</v>
      </c>
      <c r="AN52" s="27" t="n">
        <f aca="false">SUM(AO52)</f>
        <v>0</v>
      </c>
      <c r="AO52" s="27" t="n">
        <v>0</v>
      </c>
      <c r="AP52" s="27" t="n">
        <f aca="false">SUM(AQ52:AR52)</f>
        <v>0</v>
      </c>
      <c r="AQ52" s="27"/>
      <c r="AR52" s="27" t="n">
        <v>0</v>
      </c>
      <c r="AS52" s="27" t="n">
        <f aca="false">SUM(AT52:AT52)</f>
        <v>0</v>
      </c>
      <c r="AT52" s="27" t="n">
        <v>0</v>
      </c>
    </row>
    <row r="53" customFormat="false" ht="14.1" hidden="false" customHeight="true" outlineLevel="0" collapsed="false">
      <c r="A53" s="28" t="s">
        <v>130</v>
      </c>
      <c r="B53" s="28"/>
      <c r="C53" s="28"/>
      <c r="D53" s="29" t="s">
        <v>131</v>
      </c>
      <c r="E53" s="30" t="n">
        <v>126</v>
      </c>
      <c r="F53" s="25" t="n">
        <v>126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126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7" t="n">
        <f aca="false">SUM(AF53:AK53)</f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f aca="false">SUM(AM53:AM53)</f>
        <v>0</v>
      </c>
      <c r="AM53" s="27" t="n">
        <v>0</v>
      </c>
      <c r="AN53" s="27" t="n">
        <f aca="false">SUM(AO53)</f>
        <v>0</v>
      </c>
      <c r="AO53" s="27" t="n">
        <v>0</v>
      </c>
      <c r="AP53" s="27" t="n">
        <f aca="false">SUM(AQ53:AR53)</f>
        <v>0</v>
      </c>
      <c r="AQ53" s="27"/>
      <c r="AR53" s="27" t="n">
        <v>0</v>
      </c>
      <c r="AS53" s="27" t="n">
        <f aca="false">SUM(AT53:AT53)</f>
        <v>0</v>
      </c>
      <c r="AT53" s="27" t="n">
        <v>0</v>
      </c>
    </row>
    <row r="54" customFormat="false" ht="14.1" hidden="false" customHeight="true" outlineLevel="0" collapsed="false">
      <c r="A54" s="28" t="s">
        <v>132</v>
      </c>
      <c r="B54" s="28"/>
      <c r="C54" s="28"/>
      <c r="D54" s="29" t="s">
        <v>133</v>
      </c>
      <c r="E54" s="30" t="n">
        <v>21</v>
      </c>
      <c r="F54" s="25" t="n">
        <v>2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2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7" t="n">
        <f aca="false">SUM(AF54:AK54)</f>
        <v>0</v>
      </c>
      <c r="AF54" s="27" t="n">
        <v>0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f aca="false">SUM(AM54:AM54)</f>
        <v>0</v>
      </c>
      <c r="AM54" s="27" t="n">
        <v>0</v>
      </c>
      <c r="AN54" s="27" t="n">
        <f aca="false">SUM(AO54)</f>
        <v>0</v>
      </c>
      <c r="AO54" s="27" t="n">
        <v>0</v>
      </c>
      <c r="AP54" s="27" t="n">
        <f aca="false">SUM(AQ54:AR54)</f>
        <v>0</v>
      </c>
      <c r="AQ54" s="27"/>
      <c r="AR54" s="27" t="n">
        <v>0</v>
      </c>
      <c r="AS54" s="27" t="n">
        <f aca="false">SUM(AT54:AT54)</f>
        <v>0</v>
      </c>
      <c r="AT54" s="27" t="n">
        <v>0</v>
      </c>
    </row>
    <row r="55" customFormat="false" ht="14.1" hidden="false" customHeight="true" outlineLevel="0" collapsed="false">
      <c r="A55" s="28" t="s">
        <v>134</v>
      </c>
      <c r="B55" s="28"/>
      <c r="C55" s="28"/>
      <c r="D55" s="29" t="s">
        <v>135</v>
      </c>
      <c r="E55" s="30" t="n">
        <v>70.766</v>
      </c>
      <c r="F55" s="25" t="n">
        <v>70.766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7" t="n">
        <f aca="false">SUM(AF55:AK55)</f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f aca="false">SUM(AM55:AM55)</f>
        <v>0</v>
      </c>
      <c r="AM55" s="27" t="n">
        <v>0</v>
      </c>
      <c r="AN55" s="27" t="n">
        <f aca="false">SUM(AO55)</f>
        <v>0</v>
      </c>
      <c r="AO55" s="27" t="n">
        <v>0</v>
      </c>
      <c r="AP55" s="27" t="n">
        <f aca="false">SUM(AQ55:AR55)</f>
        <v>70.766</v>
      </c>
      <c r="AQ55" s="27"/>
      <c r="AR55" s="27" t="n">
        <v>70.766</v>
      </c>
      <c r="AS55" s="27" t="n">
        <f aca="false">SUM(AT55:AT55)</f>
        <v>0</v>
      </c>
      <c r="AT55" s="27" t="n">
        <v>0</v>
      </c>
    </row>
    <row r="56" customFormat="false" ht="14.1" hidden="false" customHeight="true" outlineLevel="0" collapsed="false">
      <c r="A56" s="28" t="s">
        <v>136</v>
      </c>
      <c r="B56" s="28"/>
      <c r="C56" s="28"/>
      <c r="D56" s="29" t="s">
        <v>137</v>
      </c>
      <c r="E56" s="30" t="n">
        <v>174</v>
      </c>
      <c r="F56" s="25" t="n">
        <v>174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74</v>
      </c>
      <c r="N56" s="26" t="n">
        <v>30</v>
      </c>
      <c r="O56" s="26" t="n">
        <v>0</v>
      </c>
      <c r="P56" s="26" t="n">
        <v>0</v>
      </c>
      <c r="Q56" s="26" t="n">
        <v>5</v>
      </c>
      <c r="R56" s="26" t="n">
        <v>32</v>
      </c>
      <c r="S56" s="26" t="n">
        <v>0</v>
      </c>
      <c r="T56" s="26" t="n">
        <v>6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7" t="n">
        <f aca="false">SUM(AF56:AK56)</f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f aca="false">SUM(AM56:AM56)</f>
        <v>0</v>
      </c>
      <c r="AM56" s="27" t="n">
        <v>0</v>
      </c>
      <c r="AN56" s="27" t="n">
        <f aca="false">SUM(AO56)</f>
        <v>0</v>
      </c>
      <c r="AO56" s="27" t="n">
        <v>0</v>
      </c>
      <c r="AP56" s="27" t="n">
        <f aca="false">SUM(AQ56:AR56)</f>
        <v>0</v>
      </c>
      <c r="AQ56" s="27"/>
      <c r="AR56" s="27" t="n">
        <v>0</v>
      </c>
      <c r="AS56" s="27" t="n">
        <f aca="false">SUM(AT56:AT56)</f>
        <v>0</v>
      </c>
      <c r="AT56" s="27" t="n">
        <v>0</v>
      </c>
    </row>
    <row r="57" customFormat="false" ht="14.1" hidden="false" customHeight="true" outlineLevel="0" collapsed="false">
      <c r="A57" s="28" t="s">
        <v>138</v>
      </c>
      <c r="B57" s="28"/>
      <c r="C57" s="28"/>
      <c r="D57" s="29" t="s">
        <v>139</v>
      </c>
      <c r="E57" s="30" t="n">
        <v>80</v>
      </c>
      <c r="F57" s="25" t="n">
        <v>8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8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7" t="n">
        <f aca="false">SUM(AF57:AK57)</f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f aca="false">SUM(AM57:AM57)</f>
        <v>0</v>
      </c>
      <c r="AM57" s="27" t="n">
        <v>0</v>
      </c>
      <c r="AN57" s="27" t="n">
        <f aca="false">SUM(AO57)</f>
        <v>0</v>
      </c>
      <c r="AO57" s="27" t="n">
        <v>0</v>
      </c>
      <c r="AP57" s="27" t="n">
        <f aca="false">SUM(AQ57:AR57)</f>
        <v>0</v>
      </c>
      <c r="AQ57" s="27"/>
      <c r="AR57" s="27" t="n">
        <v>0</v>
      </c>
      <c r="AS57" s="27" t="n">
        <f aca="false">SUM(AT57:AT57)</f>
        <v>0</v>
      </c>
      <c r="AT57" s="27" t="n">
        <v>0</v>
      </c>
    </row>
    <row r="58" customFormat="false" ht="14.1" hidden="false" customHeight="true" outlineLevel="0" collapsed="false">
      <c r="A58" s="28" t="s">
        <v>140</v>
      </c>
      <c r="B58" s="28"/>
      <c r="C58" s="28"/>
      <c r="D58" s="29" t="s">
        <v>141</v>
      </c>
      <c r="E58" s="30" t="n">
        <v>80</v>
      </c>
      <c r="F58" s="25" t="n">
        <v>8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8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7" t="n">
        <f aca="false">SUM(AF58:AK58)</f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f aca="false">SUM(AM58:AM58)</f>
        <v>0</v>
      </c>
      <c r="AM58" s="27" t="n">
        <v>0</v>
      </c>
      <c r="AN58" s="27" t="n">
        <f aca="false">SUM(AO58)</f>
        <v>0</v>
      </c>
      <c r="AO58" s="27" t="n">
        <v>0</v>
      </c>
      <c r="AP58" s="27" t="n">
        <f aca="false">SUM(AQ58:AR58)</f>
        <v>0</v>
      </c>
      <c r="AQ58" s="27"/>
      <c r="AR58" s="27" t="n">
        <v>0</v>
      </c>
      <c r="AS58" s="27" t="n">
        <f aca="false">SUM(AT58:AT58)</f>
        <v>0</v>
      </c>
      <c r="AT58" s="27" t="n">
        <v>0</v>
      </c>
    </row>
    <row r="59" customFormat="false" ht="14.1" hidden="false" customHeight="true" outlineLevel="0" collapsed="false">
      <c r="A59" s="28" t="s">
        <v>142</v>
      </c>
      <c r="B59" s="28"/>
      <c r="C59" s="28"/>
      <c r="D59" s="29" t="s">
        <v>143</v>
      </c>
      <c r="E59" s="30" t="n">
        <v>645.5011</v>
      </c>
      <c r="F59" s="25" t="n">
        <f aca="false">SUM(F60:F63)</f>
        <v>645.5011</v>
      </c>
      <c r="G59" s="26" t="n">
        <v>177.22035</v>
      </c>
      <c r="H59" s="26" t="n">
        <v>81.2772</v>
      </c>
      <c r="I59" s="26" t="n">
        <v>91.84215</v>
      </c>
      <c r="J59" s="26" t="n">
        <v>0</v>
      </c>
      <c r="K59" s="26" t="n">
        <v>0</v>
      </c>
      <c r="L59" s="26" t="n">
        <v>4.101</v>
      </c>
      <c r="M59" s="26" t="n">
        <v>455.6774</v>
      </c>
      <c r="N59" s="26" t="n">
        <v>41.1654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2.84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7" t="n">
        <f aca="false">SUM(AE60:AE63)</f>
        <v>12.60335</v>
      </c>
      <c r="AF59" s="27" t="n">
        <f aca="false">SUM(AF60:AF63)</f>
        <v>0</v>
      </c>
      <c r="AG59" s="27" t="n">
        <f aca="false">SUM(AG60:AG63)</f>
        <v>0</v>
      </c>
      <c r="AH59" s="27" t="n">
        <f aca="false">SUM(AH60:AH63)</f>
        <v>0</v>
      </c>
      <c r="AI59" s="27" t="n">
        <f aca="false">SUM(AI60:AI63)</f>
        <v>0</v>
      </c>
      <c r="AJ59" s="27" t="n">
        <f aca="false">SUM(AJ60:AJ63)</f>
        <v>12.60335</v>
      </c>
      <c r="AK59" s="27" t="n">
        <f aca="false">SUM(AK60:AK63)</f>
        <v>0</v>
      </c>
      <c r="AL59" s="27" t="n">
        <f aca="false">SUM(AL60:AL63)</f>
        <v>0</v>
      </c>
      <c r="AM59" s="27" t="n">
        <f aca="false">SUM(AM60:AM63)</f>
        <v>0</v>
      </c>
      <c r="AN59" s="27" t="n">
        <f aca="false">SUM(AN60:AN63)</f>
        <v>0</v>
      </c>
      <c r="AO59" s="27" t="n">
        <f aca="false">SUM(AO60:AO63)</f>
        <v>0</v>
      </c>
      <c r="AP59" s="27" t="n">
        <f aca="false">SUM(AQ59:AR59)</f>
        <v>0</v>
      </c>
      <c r="AQ59" s="27"/>
      <c r="AR59" s="27" t="n">
        <f aca="false">SUM(AR60:AR63)</f>
        <v>0</v>
      </c>
      <c r="AS59" s="27" t="n">
        <f aca="false">SUM(AS60:AS63)</f>
        <v>0</v>
      </c>
      <c r="AT59" s="27" t="n">
        <f aca="false">SUM(AT60:AT63)</f>
        <v>0</v>
      </c>
    </row>
    <row r="60" customFormat="false" ht="14.1" hidden="false" customHeight="true" outlineLevel="0" collapsed="false">
      <c r="A60" s="28" t="s">
        <v>144</v>
      </c>
      <c r="B60" s="28"/>
      <c r="C60" s="28"/>
      <c r="D60" s="29" t="s">
        <v>54</v>
      </c>
      <c r="E60" s="30" t="n">
        <v>218.8611</v>
      </c>
      <c r="F60" s="25" t="n">
        <v>218.8611</v>
      </c>
      <c r="G60" s="26" t="n">
        <v>177.22035</v>
      </c>
      <c r="H60" s="26" t="n">
        <v>81.2772</v>
      </c>
      <c r="I60" s="26" t="n">
        <v>91.84215</v>
      </c>
      <c r="J60" s="26" t="n">
        <v>0</v>
      </c>
      <c r="K60" s="26" t="n">
        <v>0</v>
      </c>
      <c r="L60" s="26" t="n">
        <v>4.101</v>
      </c>
      <c r="M60" s="26" t="n">
        <v>29.0374</v>
      </c>
      <c r="N60" s="26" t="n">
        <v>3.1654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7" t="n">
        <f aca="false">SUM(AF60:AK60)</f>
        <v>12.60335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12.60335</v>
      </c>
      <c r="AK60" s="27" t="n">
        <v>0</v>
      </c>
      <c r="AL60" s="27" t="n">
        <f aca="false">SUM(AM60:AM60)</f>
        <v>0</v>
      </c>
      <c r="AM60" s="27" t="n">
        <v>0</v>
      </c>
      <c r="AN60" s="27" t="n">
        <f aca="false">SUM(AO60)</f>
        <v>0</v>
      </c>
      <c r="AO60" s="27" t="n">
        <v>0</v>
      </c>
      <c r="AP60" s="27" t="n">
        <f aca="false">SUM(AQ60:AR60)</f>
        <v>0</v>
      </c>
      <c r="AQ60" s="27"/>
      <c r="AR60" s="27" t="n">
        <v>0</v>
      </c>
      <c r="AS60" s="27" t="n">
        <f aca="false">SUM(AT60:AT60)</f>
        <v>0</v>
      </c>
      <c r="AT60" s="27" t="n">
        <v>0</v>
      </c>
    </row>
    <row r="61" customFormat="false" ht="14.1" hidden="false" customHeight="true" outlineLevel="0" collapsed="false">
      <c r="A61" s="28" t="s">
        <v>145</v>
      </c>
      <c r="B61" s="28"/>
      <c r="C61" s="28"/>
      <c r="D61" s="29" t="s">
        <v>56</v>
      </c>
      <c r="E61" s="30" t="n">
        <v>50</v>
      </c>
      <c r="F61" s="25" t="n">
        <v>5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50</v>
      </c>
      <c r="N61" s="26" t="n">
        <v>38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7" t="n">
        <f aca="false">SUM(AF61:AK61)</f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f aca="false">SUM(AM61:AM61)</f>
        <v>0</v>
      </c>
      <c r="AM61" s="27" t="n">
        <v>0</v>
      </c>
      <c r="AN61" s="27" t="n">
        <f aca="false">SUM(AO61)</f>
        <v>0</v>
      </c>
      <c r="AO61" s="27" t="n">
        <v>0</v>
      </c>
      <c r="AP61" s="27" t="n">
        <f aca="false">SUM(AQ61:AR61)</f>
        <v>0</v>
      </c>
      <c r="AQ61" s="27"/>
      <c r="AR61" s="27" t="n">
        <v>0</v>
      </c>
      <c r="AS61" s="27" t="n">
        <f aca="false">SUM(AT61:AT61)</f>
        <v>0</v>
      </c>
      <c r="AT61" s="27" t="n">
        <v>0</v>
      </c>
    </row>
    <row r="62" customFormat="false" ht="14.1" hidden="false" customHeight="true" outlineLevel="0" collapsed="false">
      <c r="A62" s="28" t="s">
        <v>146</v>
      </c>
      <c r="B62" s="28"/>
      <c r="C62" s="28"/>
      <c r="D62" s="29" t="s">
        <v>147</v>
      </c>
      <c r="E62" s="30" t="n">
        <v>129.64</v>
      </c>
      <c r="F62" s="25" t="n">
        <v>129.64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129.64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2.84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7" t="n">
        <f aca="false">SUM(AF62:AK62)</f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f aca="false">SUM(AM62:AM62)</f>
        <v>0</v>
      </c>
      <c r="AM62" s="27" t="n">
        <v>0</v>
      </c>
      <c r="AN62" s="27" t="n">
        <f aca="false">SUM(AO62)</f>
        <v>0</v>
      </c>
      <c r="AO62" s="27" t="n">
        <v>0</v>
      </c>
      <c r="AP62" s="27" t="n">
        <f aca="false">SUM(AQ62:AR62)</f>
        <v>0</v>
      </c>
      <c r="AQ62" s="27"/>
      <c r="AR62" s="27" t="n">
        <v>0</v>
      </c>
      <c r="AS62" s="27" t="n">
        <f aca="false">SUM(AT62:AT62)</f>
        <v>0</v>
      </c>
      <c r="AT62" s="27" t="n">
        <v>0</v>
      </c>
    </row>
    <row r="63" customFormat="false" ht="14.1" hidden="false" customHeight="true" outlineLevel="0" collapsed="false">
      <c r="A63" s="28" t="s">
        <v>148</v>
      </c>
      <c r="B63" s="28"/>
      <c r="C63" s="28"/>
      <c r="D63" s="29" t="s">
        <v>149</v>
      </c>
      <c r="E63" s="30" t="n">
        <v>247</v>
      </c>
      <c r="F63" s="25" t="n">
        <v>247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247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7" t="n">
        <f aca="false">SUM(AF63:AK63)</f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0</v>
      </c>
      <c r="AK63" s="27" t="n">
        <v>0</v>
      </c>
      <c r="AL63" s="27" t="n">
        <f aca="false">SUM(AM63:AM63)</f>
        <v>0</v>
      </c>
      <c r="AM63" s="27" t="n">
        <v>0</v>
      </c>
      <c r="AN63" s="27" t="n">
        <f aca="false">SUM(AO63)</f>
        <v>0</v>
      </c>
      <c r="AO63" s="27" t="n">
        <v>0</v>
      </c>
      <c r="AP63" s="27" t="n">
        <f aca="false">SUM(AQ63:AR63)</f>
        <v>0</v>
      </c>
      <c r="AQ63" s="27"/>
      <c r="AR63" s="27" t="n">
        <v>0</v>
      </c>
      <c r="AS63" s="27" t="n">
        <f aca="false">SUM(AT63:AT63)</f>
        <v>0</v>
      </c>
      <c r="AT63" s="27" t="n">
        <v>0</v>
      </c>
    </row>
    <row r="64" customFormat="false" ht="14.1" hidden="false" customHeight="true" outlineLevel="0" collapsed="false">
      <c r="A64" s="28" t="s">
        <v>150</v>
      </c>
      <c r="B64" s="28"/>
      <c r="C64" s="28"/>
      <c r="D64" s="29" t="s">
        <v>151</v>
      </c>
      <c r="E64" s="30" t="n">
        <v>2044.295024</v>
      </c>
      <c r="F64" s="25" t="n">
        <f aca="false">SUM(F65:F67)</f>
        <v>2044.295024</v>
      </c>
      <c r="G64" s="26" t="n">
        <v>543.4965</v>
      </c>
      <c r="H64" s="26" t="n">
        <v>226.6814</v>
      </c>
      <c r="I64" s="26" t="n">
        <v>287.5873</v>
      </c>
      <c r="J64" s="26" t="n">
        <v>15.7778</v>
      </c>
      <c r="K64" s="26" t="n">
        <v>0</v>
      </c>
      <c r="L64" s="26" t="n">
        <v>13.45</v>
      </c>
      <c r="M64" s="26" t="n">
        <v>841.633069</v>
      </c>
      <c r="N64" s="26" t="n">
        <v>49.6628</v>
      </c>
      <c r="O64" s="26" t="n">
        <v>0</v>
      </c>
      <c r="P64" s="26" t="n">
        <v>0</v>
      </c>
      <c r="Q64" s="26" t="n">
        <v>18.5</v>
      </c>
      <c r="R64" s="26" t="n">
        <v>109</v>
      </c>
      <c r="S64" s="26" t="n">
        <v>0</v>
      </c>
      <c r="T64" s="26" t="n">
        <v>55</v>
      </c>
      <c r="U64" s="26" t="n">
        <v>0</v>
      </c>
      <c r="V64" s="26" t="n">
        <v>5</v>
      </c>
      <c r="W64" s="26" t="n">
        <v>0</v>
      </c>
      <c r="X64" s="26" t="n">
        <v>2</v>
      </c>
      <c r="Y64" s="26" t="n">
        <v>0</v>
      </c>
      <c r="Z64" s="26" t="n">
        <v>7.5</v>
      </c>
      <c r="AA64" s="26" t="n">
        <v>0</v>
      </c>
      <c r="AB64" s="26" t="n">
        <v>0</v>
      </c>
      <c r="AC64" s="26" t="n">
        <v>0</v>
      </c>
      <c r="AD64" s="26" t="n">
        <v>0</v>
      </c>
      <c r="AE64" s="27" t="n">
        <f aca="false">SUM(AE65:AE67)</f>
        <v>42.22648</v>
      </c>
      <c r="AF64" s="27" t="n">
        <f aca="false">SUM(AF65:AF67)</f>
        <v>0</v>
      </c>
      <c r="AG64" s="27" t="n">
        <f aca="false">SUM(AG65:AG67)</f>
        <v>0</v>
      </c>
      <c r="AH64" s="27" t="n">
        <f aca="false">SUM(AH65:AH67)</f>
        <v>0</v>
      </c>
      <c r="AI64" s="27" t="n">
        <f aca="false">SUM(AI65:AI67)</f>
        <v>0</v>
      </c>
      <c r="AJ64" s="27" t="n">
        <f aca="false">SUM(AJ65:AJ67)</f>
        <v>42.22648</v>
      </c>
      <c r="AK64" s="27" t="n">
        <f aca="false">SUM(AK65:AK67)</f>
        <v>0</v>
      </c>
      <c r="AL64" s="27" t="n">
        <f aca="false">SUM(AL65:AL67)</f>
        <v>0</v>
      </c>
      <c r="AM64" s="27" t="n">
        <f aca="false">SUM(AM65:AM67)</f>
        <v>0</v>
      </c>
      <c r="AN64" s="27" t="n">
        <f aca="false">SUM(AN65:AN67)</f>
        <v>0</v>
      </c>
      <c r="AO64" s="27" t="n">
        <f aca="false">SUM(AO65:AO67)</f>
        <v>0</v>
      </c>
      <c r="AP64" s="27" t="n">
        <f aca="false">SUM(AQ64:AR64)</f>
        <v>616.651067</v>
      </c>
      <c r="AQ64" s="27"/>
      <c r="AR64" s="27" t="n">
        <f aca="false">SUM(AR65:AR67)</f>
        <v>616.651067</v>
      </c>
      <c r="AS64" s="27" t="n">
        <f aca="false">SUM(AS65:AS67)</f>
        <v>0</v>
      </c>
      <c r="AT64" s="27" t="n">
        <f aca="false">SUM(AT65:AT67)</f>
        <v>0</v>
      </c>
    </row>
    <row r="65" customFormat="false" ht="14.1" hidden="false" customHeight="true" outlineLevel="0" collapsed="false">
      <c r="A65" s="28" t="s">
        <v>152</v>
      </c>
      <c r="B65" s="28"/>
      <c r="C65" s="28"/>
      <c r="D65" s="29" t="s">
        <v>54</v>
      </c>
      <c r="E65" s="30" t="n">
        <v>727.71958</v>
      </c>
      <c r="F65" s="25" t="n">
        <v>727.71958</v>
      </c>
      <c r="G65" s="26" t="n">
        <v>543.4965</v>
      </c>
      <c r="H65" s="26" t="n">
        <v>226.6814</v>
      </c>
      <c r="I65" s="26" t="n">
        <v>287.5873</v>
      </c>
      <c r="J65" s="26" t="n">
        <v>15.7778</v>
      </c>
      <c r="K65" s="26" t="n">
        <v>0</v>
      </c>
      <c r="L65" s="26" t="n">
        <v>13.45</v>
      </c>
      <c r="M65" s="26" t="n">
        <v>141.9966</v>
      </c>
      <c r="N65" s="26" t="n">
        <v>16.6628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7" t="n">
        <f aca="false">SUM(AF65:AK65)</f>
        <v>42.22648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42.22648</v>
      </c>
      <c r="AK65" s="27" t="n">
        <v>0</v>
      </c>
      <c r="AL65" s="27" t="n">
        <f aca="false">SUM(AM65:AM65)</f>
        <v>0</v>
      </c>
      <c r="AM65" s="27" t="n">
        <v>0</v>
      </c>
      <c r="AN65" s="27" t="n">
        <f aca="false">SUM(AO65)</f>
        <v>0</v>
      </c>
      <c r="AO65" s="27" t="n">
        <v>0</v>
      </c>
      <c r="AP65" s="27" t="n">
        <f aca="false">SUM(AQ65:AR65)</f>
        <v>0</v>
      </c>
      <c r="AQ65" s="27"/>
      <c r="AR65" s="27" t="n">
        <v>0</v>
      </c>
      <c r="AS65" s="27" t="n">
        <f aca="false">SUM(AT65:AT65)</f>
        <v>0</v>
      </c>
      <c r="AT65" s="27" t="n">
        <v>0</v>
      </c>
    </row>
    <row r="66" customFormat="false" ht="14.1" hidden="false" customHeight="true" outlineLevel="0" collapsed="false">
      <c r="A66" s="28" t="s">
        <v>153</v>
      </c>
      <c r="B66" s="28"/>
      <c r="C66" s="28"/>
      <c r="D66" s="29" t="s">
        <v>56</v>
      </c>
      <c r="E66" s="30" t="n">
        <v>21.575444</v>
      </c>
      <c r="F66" s="25" t="n">
        <v>21.575444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21.575444</v>
      </c>
      <c r="N66" s="26" t="n">
        <v>0</v>
      </c>
      <c r="O66" s="26" t="n">
        <v>0</v>
      </c>
      <c r="P66" s="26" t="n">
        <v>0</v>
      </c>
      <c r="Q66" s="26" t="n">
        <v>6.5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5</v>
      </c>
      <c r="W66" s="26" t="n">
        <v>0</v>
      </c>
      <c r="X66" s="26" t="n">
        <v>2</v>
      </c>
      <c r="Y66" s="26" t="n">
        <v>0</v>
      </c>
      <c r="Z66" s="26" t="n">
        <v>7.5</v>
      </c>
      <c r="AA66" s="26" t="n">
        <v>0</v>
      </c>
      <c r="AB66" s="26" t="n">
        <v>0</v>
      </c>
      <c r="AC66" s="26" t="n">
        <v>0</v>
      </c>
      <c r="AD66" s="26" t="n">
        <v>0</v>
      </c>
      <c r="AE66" s="27" t="n">
        <f aca="false">SUM(AF66:AK66)</f>
        <v>0</v>
      </c>
      <c r="AF66" s="27" t="n">
        <v>0</v>
      </c>
      <c r="AG66" s="27" t="n">
        <v>0</v>
      </c>
      <c r="AH66" s="27" t="n">
        <v>0</v>
      </c>
      <c r="AI66" s="27" t="n">
        <v>0</v>
      </c>
      <c r="AJ66" s="27" t="n">
        <v>0</v>
      </c>
      <c r="AK66" s="27" t="n">
        <v>0</v>
      </c>
      <c r="AL66" s="27" t="n">
        <f aca="false">SUM(AM66:AM66)</f>
        <v>0</v>
      </c>
      <c r="AM66" s="27" t="n">
        <v>0</v>
      </c>
      <c r="AN66" s="27" t="n">
        <f aca="false">SUM(AO66)</f>
        <v>0</v>
      </c>
      <c r="AO66" s="27" t="n">
        <v>0</v>
      </c>
      <c r="AP66" s="27" t="n">
        <f aca="false">SUM(AQ66:AR66)</f>
        <v>0</v>
      </c>
      <c r="AQ66" s="27"/>
      <c r="AR66" s="27" t="n">
        <v>0</v>
      </c>
      <c r="AS66" s="27" t="n">
        <f aca="false">SUM(AT66:AT66)</f>
        <v>0</v>
      </c>
      <c r="AT66" s="27" t="n">
        <v>0</v>
      </c>
    </row>
    <row r="67" customFormat="false" ht="14.1" hidden="false" customHeight="true" outlineLevel="0" collapsed="false">
      <c r="A67" s="28" t="s">
        <v>154</v>
      </c>
      <c r="B67" s="28"/>
      <c r="C67" s="28"/>
      <c r="D67" s="29" t="s">
        <v>155</v>
      </c>
      <c r="E67" s="30" t="n">
        <v>1295</v>
      </c>
      <c r="F67" s="25" t="n">
        <v>1295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678.061025</v>
      </c>
      <c r="N67" s="26" t="n">
        <v>33</v>
      </c>
      <c r="O67" s="26" t="n">
        <v>0</v>
      </c>
      <c r="P67" s="26" t="n">
        <v>0</v>
      </c>
      <c r="Q67" s="26" t="n">
        <v>12</v>
      </c>
      <c r="R67" s="26" t="n">
        <v>109</v>
      </c>
      <c r="S67" s="26" t="n">
        <v>0</v>
      </c>
      <c r="T67" s="26" t="n">
        <v>55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7" t="n">
        <f aca="false">SUM(AF67:AK67)</f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f aca="false">SUM(AM67:AM67)</f>
        <v>0</v>
      </c>
      <c r="AM67" s="27" t="n">
        <v>0</v>
      </c>
      <c r="AN67" s="27" t="n">
        <f aca="false">SUM(AO67)</f>
        <v>0</v>
      </c>
      <c r="AO67" s="27" t="n">
        <v>0</v>
      </c>
      <c r="AP67" s="27" t="n">
        <f aca="false">SUM(AQ67:AR67)</f>
        <v>616.651067</v>
      </c>
      <c r="AQ67" s="27"/>
      <c r="AR67" s="27" t="n">
        <v>616.651067</v>
      </c>
      <c r="AS67" s="27" t="n">
        <f aca="false">SUM(AT67:AT67)</f>
        <v>0</v>
      </c>
      <c r="AT67" s="27" t="n">
        <v>0</v>
      </c>
    </row>
    <row r="68" customFormat="false" ht="14.1" hidden="false" customHeight="true" outlineLevel="0" collapsed="false">
      <c r="A68" s="28" t="s">
        <v>156</v>
      </c>
      <c r="B68" s="28"/>
      <c r="C68" s="28"/>
      <c r="D68" s="29" t="s">
        <v>157</v>
      </c>
      <c r="E68" s="30" t="n">
        <v>2590.014312</v>
      </c>
      <c r="F68" s="25" t="n">
        <f aca="false">SUM(F69:F73)</f>
        <v>2590.014312</v>
      </c>
      <c r="G68" s="26" t="n">
        <v>868.26505</v>
      </c>
      <c r="H68" s="26" t="n">
        <v>339.1027</v>
      </c>
      <c r="I68" s="26" t="n">
        <v>475.33015</v>
      </c>
      <c r="J68" s="26" t="n">
        <v>25.969</v>
      </c>
      <c r="K68" s="26" t="n">
        <v>0</v>
      </c>
      <c r="L68" s="26" t="n">
        <v>27.8632</v>
      </c>
      <c r="M68" s="26" t="n">
        <v>1655.770262</v>
      </c>
      <c r="N68" s="26" t="n">
        <v>49.8</v>
      </c>
      <c r="O68" s="26" t="n">
        <v>0</v>
      </c>
      <c r="P68" s="26" t="n">
        <v>0</v>
      </c>
      <c r="Q68" s="26" t="n">
        <v>15</v>
      </c>
      <c r="R68" s="26" t="n">
        <v>98</v>
      </c>
      <c r="S68" s="26" t="n">
        <v>0</v>
      </c>
      <c r="T68" s="26" t="n">
        <v>38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7" t="n">
        <f aca="false">SUM(AE69:AE73)</f>
        <v>65.979</v>
      </c>
      <c r="AF68" s="27" t="n">
        <f aca="false">SUM(AF69:AF73)</f>
        <v>0</v>
      </c>
      <c r="AG68" s="27" t="n">
        <f aca="false">SUM(AG69:AG73)</f>
        <v>0</v>
      </c>
      <c r="AH68" s="27" t="n">
        <f aca="false">SUM(AH69:AH73)</f>
        <v>0</v>
      </c>
      <c r="AI68" s="27" t="n">
        <f aca="false">SUM(AI69:AI73)</f>
        <v>0</v>
      </c>
      <c r="AJ68" s="27" t="n">
        <f aca="false">SUM(AJ69:AJ73)</f>
        <v>65.979</v>
      </c>
      <c r="AK68" s="27" t="n">
        <f aca="false">SUM(AK69:AK73)</f>
        <v>0</v>
      </c>
      <c r="AL68" s="27" t="n">
        <f aca="false">SUM(AL69:AL73)</f>
        <v>0</v>
      </c>
      <c r="AM68" s="27" t="n">
        <f aca="false">SUM(AM69:AM73)</f>
        <v>0</v>
      </c>
      <c r="AN68" s="27" t="n">
        <f aca="false">SUM(AN69:AN73)</f>
        <v>0</v>
      </c>
      <c r="AO68" s="27" t="n">
        <f aca="false">SUM(AO69:AO73)</f>
        <v>0</v>
      </c>
      <c r="AP68" s="27" t="n">
        <f aca="false">SUM(AQ68:AR68)</f>
        <v>0</v>
      </c>
      <c r="AQ68" s="27"/>
      <c r="AR68" s="27" t="n">
        <f aca="false">SUM(AR69:AR73)</f>
        <v>0</v>
      </c>
      <c r="AS68" s="27" t="n">
        <f aca="false">SUM(AS69:AS73)</f>
        <v>0</v>
      </c>
      <c r="AT68" s="27" t="n">
        <f aca="false">SUM(AT69:AT73)</f>
        <v>0</v>
      </c>
    </row>
    <row r="69" customFormat="false" ht="14.1" hidden="false" customHeight="true" outlineLevel="0" collapsed="false">
      <c r="A69" s="28" t="s">
        <v>158</v>
      </c>
      <c r="B69" s="28"/>
      <c r="C69" s="28"/>
      <c r="D69" s="29" t="s">
        <v>54</v>
      </c>
      <c r="E69" s="30" t="n">
        <v>1049.41675</v>
      </c>
      <c r="F69" s="25" t="n">
        <v>1049.41675</v>
      </c>
      <c r="G69" s="26" t="n">
        <v>853.68895</v>
      </c>
      <c r="H69" s="26" t="n">
        <v>331.2943</v>
      </c>
      <c r="I69" s="26" t="n">
        <v>469.26065</v>
      </c>
      <c r="J69" s="26" t="n">
        <v>25.969</v>
      </c>
      <c r="K69" s="26" t="n">
        <v>0</v>
      </c>
      <c r="L69" s="26" t="n">
        <v>27.165</v>
      </c>
      <c r="M69" s="26" t="n">
        <v>130.742</v>
      </c>
      <c r="N69" s="26" t="n">
        <v>16.8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7" t="n">
        <f aca="false">SUM(AF69:AK69)</f>
        <v>64.9858</v>
      </c>
      <c r="AF69" s="27" t="n">
        <v>0</v>
      </c>
      <c r="AG69" s="27" t="n">
        <v>0</v>
      </c>
      <c r="AH69" s="27" t="n">
        <v>0</v>
      </c>
      <c r="AI69" s="27" t="n">
        <v>0</v>
      </c>
      <c r="AJ69" s="27" t="n">
        <v>64.9858</v>
      </c>
      <c r="AK69" s="27" t="n">
        <v>0</v>
      </c>
      <c r="AL69" s="27" t="n">
        <f aca="false">SUM(AM69:AM69)</f>
        <v>0</v>
      </c>
      <c r="AM69" s="27" t="n">
        <v>0</v>
      </c>
      <c r="AN69" s="27" t="n">
        <f aca="false">SUM(AO69)</f>
        <v>0</v>
      </c>
      <c r="AO69" s="27" t="n">
        <v>0</v>
      </c>
      <c r="AP69" s="27" t="n">
        <f aca="false">SUM(AQ69:AR69)</f>
        <v>0</v>
      </c>
      <c r="AQ69" s="27"/>
      <c r="AR69" s="27" t="n">
        <v>0</v>
      </c>
      <c r="AS69" s="27" t="n">
        <f aca="false">SUM(AT69:AT69)</f>
        <v>0</v>
      </c>
      <c r="AT69" s="27" t="n">
        <v>0</v>
      </c>
    </row>
    <row r="70" customFormat="false" ht="14.1" hidden="false" customHeight="true" outlineLevel="0" collapsed="false">
      <c r="A70" s="28" t="s">
        <v>159</v>
      </c>
      <c r="B70" s="28"/>
      <c r="C70" s="28"/>
      <c r="D70" s="29" t="s">
        <v>56</v>
      </c>
      <c r="E70" s="30" t="n">
        <v>202.24</v>
      </c>
      <c r="F70" s="25" t="n">
        <v>202.24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202.24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7" t="n">
        <f aca="false">SUM(AF70:AK70)</f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0</v>
      </c>
      <c r="AK70" s="27" t="n">
        <v>0</v>
      </c>
      <c r="AL70" s="27" t="n">
        <f aca="false">SUM(AM70:AM70)</f>
        <v>0</v>
      </c>
      <c r="AM70" s="27" t="n">
        <v>0</v>
      </c>
      <c r="AN70" s="27" t="n">
        <f aca="false">SUM(AO70)</f>
        <v>0</v>
      </c>
      <c r="AO70" s="27" t="n">
        <v>0</v>
      </c>
      <c r="AP70" s="27" t="n">
        <f aca="false">SUM(AQ70:AR70)</f>
        <v>0</v>
      </c>
      <c r="AQ70" s="27"/>
      <c r="AR70" s="27" t="n">
        <v>0</v>
      </c>
      <c r="AS70" s="27" t="n">
        <f aca="false">SUM(AT70:AT70)</f>
        <v>0</v>
      </c>
      <c r="AT70" s="27" t="n">
        <v>0</v>
      </c>
    </row>
    <row r="71" customFormat="false" ht="14.1" hidden="false" customHeight="true" outlineLevel="0" collapsed="false">
      <c r="A71" s="28" t="s">
        <v>160</v>
      </c>
      <c r="B71" s="28"/>
      <c r="C71" s="28"/>
      <c r="D71" s="29" t="s">
        <v>161</v>
      </c>
      <c r="E71" s="30" t="n">
        <v>806.954262</v>
      </c>
      <c r="F71" s="25" t="n">
        <v>806.954262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806.954262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7" t="n">
        <f aca="false">SUM(AF71:AK71)</f>
        <v>0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f aca="false">SUM(AM71:AM71)</f>
        <v>0</v>
      </c>
      <c r="AM71" s="27" t="n">
        <v>0</v>
      </c>
      <c r="AN71" s="27" t="n">
        <f aca="false">SUM(AO71)</f>
        <v>0</v>
      </c>
      <c r="AO71" s="27" t="n">
        <v>0</v>
      </c>
      <c r="AP71" s="27" t="n">
        <f aca="false">SUM(AQ71:AR71)</f>
        <v>0</v>
      </c>
      <c r="AQ71" s="27"/>
      <c r="AR71" s="27" t="n">
        <v>0</v>
      </c>
      <c r="AS71" s="27" t="n">
        <f aca="false">SUM(AT71:AT71)</f>
        <v>0</v>
      </c>
      <c r="AT71" s="27" t="n">
        <v>0</v>
      </c>
    </row>
    <row r="72" customFormat="false" ht="14.1" hidden="false" customHeight="true" outlineLevel="0" collapsed="false">
      <c r="A72" s="28" t="s">
        <v>162</v>
      </c>
      <c r="B72" s="28"/>
      <c r="C72" s="28"/>
      <c r="D72" s="29" t="s">
        <v>92</v>
      </c>
      <c r="E72" s="30" t="n">
        <v>17.4033</v>
      </c>
      <c r="F72" s="25" t="n">
        <v>17.4033</v>
      </c>
      <c r="G72" s="26" t="n">
        <v>14.5761</v>
      </c>
      <c r="H72" s="26" t="n">
        <v>7.8084</v>
      </c>
      <c r="I72" s="26" t="n">
        <v>6.0695</v>
      </c>
      <c r="J72" s="26" t="n">
        <v>0</v>
      </c>
      <c r="K72" s="26" t="n">
        <v>0</v>
      </c>
      <c r="L72" s="26" t="n">
        <v>0.6982</v>
      </c>
      <c r="M72" s="26" t="n">
        <v>1.834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7" t="n">
        <f aca="false">SUM(AF72:AK72)</f>
        <v>0.9932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0.9932</v>
      </c>
      <c r="AK72" s="27" t="n">
        <v>0</v>
      </c>
      <c r="AL72" s="27" t="n">
        <f aca="false">SUM(AM72:AM72)</f>
        <v>0</v>
      </c>
      <c r="AM72" s="27" t="n">
        <v>0</v>
      </c>
      <c r="AN72" s="27" t="n">
        <f aca="false">SUM(AO72)</f>
        <v>0</v>
      </c>
      <c r="AO72" s="27" t="n">
        <v>0</v>
      </c>
      <c r="AP72" s="27" t="n">
        <f aca="false">SUM(AQ72:AR72)</f>
        <v>0</v>
      </c>
      <c r="AQ72" s="27"/>
      <c r="AR72" s="27" t="n">
        <v>0</v>
      </c>
      <c r="AS72" s="27" t="n">
        <f aca="false">SUM(AT72:AT72)</f>
        <v>0</v>
      </c>
      <c r="AT72" s="27" t="n">
        <v>0</v>
      </c>
    </row>
    <row r="73" customFormat="false" ht="14.1" hidden="false" customHeight="true" outlineLevel="0" collapsed="false">
      <c r="A73" s="28" t="s">
        <v>163</v>
      </c>
      <c r="B73" s="28"/>
      <c r="C73" s="28"/>
      <c r="D73" s="29" t="s">
        <v>164</v>
      </c>
      <c r="E73" s="30" t="n">
        <v>514</v>
      </c>
      <c r="F73" s="25" t="n">
        <v>51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514</v>
      </c>
      <c r="N73" s="26" t="n">
        <v>33</v>
      </c>
      <c r="O73" s="26" t="n">
        <v>0</v>
      </c>
      <c r="P73" s="26" t="n">
        <v>0</v>
      </c>
      <c r="Q73" s="26" t="n">
        <v>15</v>
      </c>
      <c r="R73" s="26" t="n">
        <v>98</v>
      </c>
      <c r="S73" s="26" t="n">
        <v>0</v>
      </c>
      <c r="T73" s="26" t="n">
        <v>38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7" t="n">
        <f aca="false">SUM(AF73:AK73)</f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f aca="false">SUM(AM73:AM73)</f>
        <v>0</v>
      </c>
      <c r="AM73" s="27" t="n">
        <v>0</v>
      </c>
      <c r="AN73" s="27" t="n">
        <f aca="false">SUM(AO73)</f>
        <v>0</v>
      </c>
      <c r="AO73" s="27" t="n">
        <v>0</v>
      </c>
      <c r="AP73" s="27" t="n">
        <f aca="false">SUM(AQ73:AR73)</f>
        <v>0</v>
      </c>
      <c r="AQ73" s="27"/>
      <c r="AR73" s="27" t="n">
        <v>0</v>
      </c>
      <c r="AS73" s="27" t="n">
        <f aca="false">SUM(AT73:AT73)</f>
        <v>0</v>
      </c>
      <c r="AT73" s="27" t="n">
        <v>0</v>
      </c>
    </row>
    <row r="74" customFormat="false" ht="14.1" hidden="false" customHeight="true" outlineLevel="0" collapsed="false">
      <c r="A74" s="28" t="s">
        <v>165</v>
      </c>
      <c r="B74" s="28"/>
      <c r="C74" s="28"/>
      <c r="D74" s="29" t="s">
        <v>166</v>
      </c>
      <c r="E74" s="30" t="n">
        <v>67.912</v>
      </c>
      <c r="F74" s="25" t="n">
        <f aca="false">SUM(F75:F76)</f>
        <v>67.912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67.912</v>
      </c>
      <c r="N74" s="26" t="n">
        <v>24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7" t="n">
        <f aca="false">SUM(AE75:AE76)</f>
        <v>0</v>
      </c>
      <c r="AF74" s="27" t="n">
        <f aca="false">SUM(AF75:AF76)</f>
        <v>0</v>
      </c>
      <c r="AG74" s="27" t="n">
        <f aca="false">SUM(AG75:AG76)</f>
        <v>0</v>
      </c>
      <c r="AH74" s="27" t="n">
        <f aca="false">SUM(AH75:AH76)</f>
        <v>0</v>
      </c>
      <c r="AI74" s="27" t="n">
        <f aca="false">SUM(AI75:AI76)</f>
        <v>0</v>
      </c>
      <c r="AJ74" s="27" t="n">
        <f aca="false">SUM(AJ75:AJ76)</f>
        <v>0</v>
      </c>
      <c r="AK74" s="27" t="n">
        <f aca="false">SUM(AK75:AK76)</f>
        <v>0</v>
      </c>
      <c r="AL74" s="27" t="n">
        <f aca="false">SUM(AL75:AL76)</f>
        <v>0</v>
      </c>
      <c r="AM74" s="27" t="n">
        <f aca="false">SUM(AM75:AM76)</f>
        <v>0</v>
      </c>
      <c r="AN74" s="27" t="n">
        <f aca="false">SUM(AN75:AN76)</f>
        <v>0</v>
      </c>
      <c r="AO74" s="27" t="n">
        <f aca="false">SUM(AO75:AO76)</f>
        <v>0</v>
      </c>
      <c r="AP74" s="27" t="n">
        <f aca="false">SUM(AQ74:AR74)</f>
        <v>0</v>
      </c>
      <c r="AQ74" s="27"/>
      <c r="AR74" s="27" t="n">
        <f aca="false">SUM(AR75:AR76)</f>
        <v>0</v>
      </c>
      <c r="AS74" s="27" t="n">
        <f aca="false">SUM(AS75:AS76)</f>
        <v>0</v>
      </c>
      <c r="AT74" s="27" t="n">
        <f aca="false">SUM(AT75:AT76)</f>
        <v>0</v>
      </c>
    </row>
    <row r="75" customFormat="false" ht="14.1" hidden="false" customHeight="true" outlineLevel="0" collapsed="false">
      <c r="A75" s="28" t="s">
        <v>167</v>
      </c>
      <c r="B75" s="28"/>
      <c r="C75" s="28"/>
      <c r="D75" s="29" t="s">
        <v>168</v>
      </c>
      <c r="E75" s="30" t="n">
        <v>43.912</v>
      </c>
      <c r="F75" s="25" t="n">
        <v>43.912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43.912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7" t="n">
        <f aca="false">SUM(AF75:AK75)</f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0</v>
      </c>
      <c r="AK75" s="27" t="n">
        <v>0</v>
      </c>
      <c r="AL75" s="27" t="n">
        <f aca="false">SUM(AM75:AM75)</f>
        <v>0</v>
      </c>
      <c r="AM75" s="27" t="n">
        <v>0</v>
      </c>
      <c r="AN75" s="27" t="n">
        <f aca="false">SUM(AO75)</f>
        <v>0</v>
      </c>
      <c r="AO75" s="27" t="n">
        <v>0</v>
      </c>
      <c r="AP75" s="27" t="n">
        <f aca="false">SUM(AQ75:AR75)</f>
        <v>0</v>
      </c>
      <c r="AQ75" s="27"/>
      <c r="AR75" s="27" t="n">
        <v>0</v>
      </c>
      <c r="AS75" s="27" t="n">
        <f aca="false">SUM(AT75:AT75)</f>
        <v>0</v>
      </c>
      <c r="AT75" s="27" t="n">
        <v>0</v>
      </c>
    </row>
    <row r="76" customFormat="false" ht="14.1" hidden="false" customHeight="true" outlineLevel="0" collapsed="false">
      <c r="A76" s="28" t="s">
        <v>169</v>
      </c>
      <c r="B76" s="28"/>
      <c r="C76" s="28"/>
      <c r="D76" s="29" t="s">
        <v>170</v>
      </c>
      <c r="E76" s="30" t="n">
        <v>24</v>
      </c>
      <c r="F76" s="25" t="n">
        <v>24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24</v>
      </c>
      <c r="N76" s="26" t="n">
        <v>24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7" t="n">
        <f aca="false">SUM(AF76:AK76)</f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0</v>
      </c>
      <c r="AK76" s="27" t="n">
        <v>0</v>
      </c>
      <c r="AL76" s="27" t="n">
        <f aca="false">SUM(AM76:AM76)</f>
        <v>0</v>
      </c>
      <c r="AM76" s="27" t="n">
        <v>0</v>
      </c>
      <c r="AN76" s="27" t="n">
        <f aca="false">SUM(AO76)</f>
        <v>0</v>
      </c>
      <c r="AO76" s="27" t="n">
        <v>0</v>
      </c>
      <c r="AP76" s="27" t="n">
        <f aca="false">SUM(AQ76:AR76)</f>
        <v>0</v>
      </c>
      <c r="AQ76" s="27"/>
      <c r="AR76" s="27" t="n">
        <v>0</v>
      </c>
      <c r="AS76" s="27" t="n">
        <f aca="false">SUM(AT76:AT76)</f>
        <v>0</v>
      </c>
      <c r="AT76" s="27" t="n">
        <v>0</v>
      </c>
    </row>
    <row r="77" customFormat="false" ht="14.1" hidden="false" customHeight="true" outlineLevel="0" collapsed="false">
      <c r="A77" s="28" t="s">
        <v>171</v>
      </c>
      <c r="B77" s="28"/>
      <c r="C77" s="28"/>
      <c r="D77" s="29" t="s">
        <v>172</v>
      </c>
      <c r="E77" s="30" t="n">
        <v>1232.410737</v>
      </c>
      <c r="F77" s="25" t="n">
        <v>1232.410737</v>
      </c>
      <c r="G77" s="26" t="n">
        <v>815.708797</v>
      </c>
      <c r="H77" s="26" t="n">
        <v>382.784497</v>
      </c>
      <c r="I77" s="26" t="n">
        <v>410.819</v>
      </c>
      <c r="J77" s="26" t="n">
        <v>0</v>
      </c>
      <c r="K77" s="26" t="n">
        <v>3.9453</v>
      </c>
      <c r="L77" s="26" t="n">
        <v>18.16</v>
      </c>
      <c r="M77" s="26" t="n">
        <v>308.9102</v>
      </c>
      <c r="N77" s="26" t="n">
        <v>9.3296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7" t="n">
        <f aca="false">SUM(AF77:AK77)</f>
        <v>67.79174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67.79174</v>
      </c>
      <c r="AK77" s="27" t="n">
        <v>0</v>
      </c>
      <c r="AL77" s="27" t="n">
        <f aca="false">SUM(AM77:AM77)</f>
        <v>0</v>
      </c>
      <c r="AM77" s="27" t="n">
        <v>0</v>
      </c>
      <c r="AN77" s="27" t="n">
        <f aca="false">SUM(AO77)</f>
        <v>0</v>
      </c>
      <c r="AO77" s="27" t="n">
        <v>0</v>
      </c>
      <c r="AP77" s="27" t="n">
        <f aca="false">SUM(AQ77:AR77)</f>
        <v>0</v>
      </c>
      <c r="AQ77" s="27"/>
      <c r="AR77" s="27" t="n">
        <v>0</v>
      </c>
      <c r="AS77" s="27" t="n">
        <f aca="false">SUM(AT77:AT77)</f>
        <v>40</v>
      </c>
      <c r="AT77" s="27" t="n">
        <v>40</v>
      </c>
    </row>
    <row r="78" customFormat="false" ht="14.1" hidden="false" customHeight="true" outlineLevel="0" collapsed="false">
      <c r="A78" s="28" t="s">
        <v>173</v>
      </c>
      <c r="B78" s="28"/>
      <c r="C78" s="28"/>
      <c r="D78" s="29" t="s">
        <v>54</v>
      </c>
      <c r="E78" s="30" t="n">
        <v>1033.463737</v>
      </c>
      <c r="F78" s="25" t="n">
        <v>1033.463737</v>
      </c>
      <c r="G78" s="26" t="n">
        <v>815.708797</v>
      </c>
      <c r="H78" s="26" t="n">
        <v>382.784497</v>
      </c>
      <c r="I78" s="26" t="n">
        <v>410.819</v>
      </c>
      <c r="J78" s="26" t="n">
        <v>0</v>
      </c>
      <c r="K78" s="26" t="n">
        <v>3.9453</v>
      </c>
      <c r="L78" s="26" t="n">
        <v>18.16</v>
      </c>
      <c r="M78" s="26" t="n">
        <v>149.9632</v>
      </c>
      <c r="N78" s="26" t="n">
        <v>9.3296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7" t="n">
        <f aca="false">SUM(AF78:AK78)</f>
        <v>67.79174</v>
      </c>
      <c r="AF78" s="27" t="n">
        <v>0</v>
      </c>
      <c r="AG78" s="27" t="n">
        <v>0</v>
      </c>
      <c r="AH78" s="27" t="n">
        <v>0</v>
      </c>
      <c r="AI78" s="27" t="n">
        <v>0</v>
      </c>
      <c r="AJ78" s="27" t="n">
        <v>67.79174</v>
      </c>
      <c r="AK78" s="27" t="n">
        <v>0</v>
      </c>
      <c r="AL78" s="27" t="n">
        <f aca="false">SUM(AM78:AM78)</f>
        <v>0</v>
      </c>
      <c r="AM78" s="27" t="n">
        <v>0</v>
      </c>
      <c r="AN78" s="27" t="n">
        <f aca="false">SUM(AO78)</f>
        <v>0</v>
      </c>
      <c r="AO78" s="27" t="n">
        <v>0</v>
      </c>
      <c r="AP78" s="27" t="n">
        <f aca="false">SUM(AQ78:AR78)</f>
        <v>0</v>
      </c>
      <c r="AQ78" s="27"/>
      <c r="AR78" s="27" t="n">
        <v>0</v>
      </c>
      <c r="AS78" s="27" t="n">
        <f aca="false">SUM(AT78:AT78)</f>
        <v>0</v>
      </c>
      <c r="AT78" s="27" t="n">
        <v>0</v>
      </c>
    </row>
    <row r="79" customFormat="false" ht="14.1" hidden="false" customHeight="true" outlineLevel="0" collapsed="false">
      <c r="A79" s="28" t="s">
        <v>174</v>
      </c>
      <c r="B79" s="28"/>
      <c r="C79" s="28"/>
      <c r="D79" s="29" t="s">
        <v>56</v>
      </c>
      <c r="E79" s="30" t="n">
        <v>20</v>
      </c>
      <c r="F79" s="25" t="n">
        <v>2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2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7" t="n">
        <f aca="false">SUM(AF79:AK79)</f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0</v>
      </c>
      <c r="AK79" s="27" t="n">
        <v>0</v>
      </c>
      <c r="AL79" s="27" t="n">
        <f aca="false">SUM(AM79:AM79)</f>
        <v>0</v>
      </c>
      <c r="AM79" s="27" t="n">
        <v>0</v>
      </c>
      <c r="AN79" s="27" t="n">
        <f aca="false">SUM(AO79)</f>
        <v>0</v>
      </c>
      <c r="AO79" s="27" t="n">
        <v>0</v>
      </c>
      <c r="AP79" s="27" t="n">
        <f aca="false">SUM(AQ79:AR79)</f>
        <v>0</v>
      </c>
      <c r="AQ79" s="27"/>
      <c r="AR79" s="27" t="n">
        <v>0</v>
      </c>
      <c r="AS79" s="27" t="n">
        <f aca="false">SUM(AT79:AT79)</f>
        <v>0</v>
      </c>
      <c r="AT79" s="27" t="n">
        <v>0</v>
      </c>
    </row>
    <row r="80" customFormat="false" ht="14.1" hidden="false" customHeight="true" outlineLevel="0" collapsed="false">
      <c r="A80" s="28" t="s">
        <v>175</v>
      </c>
      <c r="B80" s="28"/>
      <c r="C80" s="28"/>
      <c r="D80" s="29" t="s">
        <v>176</v>
      </c>
      <c r="E80" s="30" t="n">
        <v>67</v>
      </c>
      <c r="F80" s="25" t="n">
        <v>67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67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7" t="n">
        <f aca="false">SUM(AF80:AK80)</f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0</v>
      </c>
      <c r="AK80" s="27" t="n">
        <v>0</v>
      </c>
      <c r="AL80" s="27" t="n">
        <f aca="false">SUM(AM80:AM80)</f>
        <v>0</v>
      </c>
      <c r="AM80" s="27" t="n">
        <v>0</v>
      </c>
      <c r="AN80" s="27" t="n">
        <f aca="false">SUM(AO80)</f>
        <v>0</v>
      </c>
      <c r="AO80" s="27" t="n">
        <v>0</v>
      </c>
      <c r="AP80" s="27" t="n">
        <f aca="false">SUM(AQ80:AR80)</f>
        <v>0</v>
      </c>
      <c r="AQ80" s="27"/>
      <c r="AR80" s="27" t="n">
        <v>0</v>
      </c>
      <c r="AS80" s="27" t="n">
        <f aca="false">SUM(AT80:AT80)</f>
        <v>0</v>
      </c>
      <c r="AT80" s="27" t="n">
        <v>0</v>
      </c>
    </row>
    <row r="81" customFormat="false" ht="14.1" hidden="false" customHeight="true" outlineLevel="0" collapsed="false">
      <c r="A81" s="28" t="s">
        <v>177</v>
      </c>
      <c r="B81" s="28"/>
      <c r="C81" s="28"/>
      <c r="D81" s="29" t="s">
        <v>178</v>
      </c>
      <c r="E81" s="30" t="n">
        <v>60</v>
      </c>
      <c r="F81" s="25" t="n">
        <v>6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2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7" t="n">
        <f aca="false">SUM(AF81:AK81)</f>
        <v>0</v>
      </c>
      <c r="AF81" s="27" t="n">
        <v>0</v>
      </c>
      <c r="AG81" s="27" t="n">
        <v>0</v>
      </c>
      <c r="AH81" s="27" t="n">
        <v>0</v>
      </c>
      <c r="AI81" s="27" t="n">
        <v>0</v>
      </c>
      <c r="AJ81" s="27" t="n">
        <v>0</v>
      </c>
      <c r="AK81" s="27" t="n">
        <v>0</v>
      </c>
      <c r="AL81" s="27" t="n">
        <f aca="false">SUM(AM81:AM81)</f>
        <v>0</v>
      </c>
      <c r="AM81" s="27" t="n">
        <v>0</v>
      </c>
      <c r="AN81" s="27" t="n">
        <f aca="false">SUM(AO81)</f>
        <v>0</v>
      </c>
      <c r="AO81" s="27" t="n">
        <v>0</v>
      </c>
      <c r="AP81" s="27" t="n">
        <f aca="false">SUM(AQ81:AR81)</f>
        <v>0</v>
      </c>
      <c r="AQ81" s="27"/>
      <c r="AR81" s="27" t="n">
        <v>0</v>
      </c>
      <c r="AS81" s="27" t="n">
        <f aca="false">SUM(AT81:AT81)</f>
        <v>40</v>
      </c>
      <c r="AT81" s="27" t="n">
        <v>40</v>
      </c>
    </row>
    <row r="82" customFormat="false" ht="14.1" hidden="false" customHeight="true" outlineLevel="0" collapsed="false">
      <c r="A82" s="28" t="s">
        <v>179</v>
      </c>
      <c r="B82" s="28"/>
      <c r="C82" s="28"/>
      <c r="D82" s="29" t="s">
        <v>180</v>
      </c>
      <c r="E82" s="30" t="n">
        <v>11.947</v>
      </c>
      <c r="F82" s="25" t="n">
        <v>11.947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1.947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7" t="n">
        <f aca="false">SUM(AF82:AK82)</f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0</v>
      </c>
      <c r="AK82" s="27" t="n">
        <v>0</v>
      </c>
      <c r="AL82" s="27" t="n">
        <f aca="false">SUM(AM82:AM82)</f>
        <v>0</v>
      </c>
      <c r="AM82" s="27" t="n">
        <v>0</v>
      </c>
      <c r="AN82" s="27" t="n">
        <f aca="false">SUM(AO82)</f>
        <v>0</v>
      </c>
      <c r="AO82" s="27" t="n">
        <v>0</v>
      </c>
      <c r="AP82" s="27" t="n">
        <f aca="false">SUM(AQ82:AR82)</f>
        <v>0</v>
      </c>
      <c r="AQ82" s="27"/>
      <c r="AR82" s="27" t="n">
        <v>0</v>
      </c>
      <c r="AS82" s="27" t="n">
        <f aca="false">SUM(AT82:AT82)</f>
        <v>0</v>
      </c>
      <c r="AT82" s="27" t="n">
        <v>0</v>
      </c>
    </row>
    <row r="83" customFormat="false" ht="14.1" hidden="false" customHeight="true" outlineLevel="0" collapsed="false">
      <c r="A83" s="28" t="s">
        <v>181</v>
      </c>
      <c r="B83" s="28"/>
      <c r="C83" s="28"/>
      <c r="D83" s="29" t="s">
        <v>135</v>
      </c>
      <c r="E83" s="30" t="n">
        <v>30</v>
      </c>
      <c r="F83" s="25" t="n">
        <v>3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3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7" t="n">
        <f aca="false">SUM(AF83:AK83)</f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f aca="false">SUM(AM83:AM83)</f>
        <v>0</v>
      </c>
      <c r="AM83" s="27" t="n">
        <v>0</v>
      </c>
      <c r="AN83" s="27" t="n">
        <f aca="false">SUM(AO83)</f>
        <v>0</v>
      </c>
      <c r="AO83" s="27" t="n">
        <v>0</v>
      </c>
      <c r="AP83" s="27" t="n">
        <f aca="false">SUM(AQ83:AR83)</f>
        <v>0</v>
      </c>
      <c r="AQ83" s="27"/>
      <c r="AR83" s="27" t="n">
        <v>0</v>
      </c>
      <c r="AS83" s="27" t="n">
        <f aca="false">SUM(AT83:AT83)</f>
        <v>0</v>
      </c>
      <c r="AT83" s="27" t="n">
        <v>0</v>
      </c>
    </row>
    <row r="84" customFormat="false" ht="14.1" hidden="false" customHeight="true" outlineLevel="0" collapsed="false">
      <c r="A84" s="28" t="s">
        <v>182</v>
      </c>
      <c r="B84" s="28"/>
      <c r="C84" s="28"/>
      <c r="D84" s="29" t="s">
        <v>183</v>
      </c>
      <c r="E84" s="30" t="n">
        <v>10</v>
      </c>
      <c r="F84" s="25" t="n">
        <v>1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1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7" t="n">
        <f aca="false">SUM(AF84:AK84)</f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0</v>
      </c>
      <c r="AK84" s="27" t="n">
        <v>0</v>
      </c>
      <c r="AL84" s="27" t="n">
        <f aca="false">SUM(AM84:AM84)</f>
        <v>0</v>
      </c>
      <c r="AM84" s="27" t="n">
        <v>0</v>
      </c>
      <c r="AN84" s="27" t="n">
        <f aca="false">SUM(AO84)</f>
        <v>0</v>
      </c>
      <c r="AO84" s="27" t="n">
        <v>0</v>
      </c>
      <c r="AP84" s="27" t="n">
        <f aca="false">SUM(AQ84:AR84)</f>
        <v>0</v>
      </c>
      <c r="AQ84" s="27"/>
      <c r="AR84" s="27" t="n">
        <v>0</v>
      </c>
      <c r="AS84" s="27" t="n">
        <f aca="false">SUM(AT84:AT84)</f>
        <v>0</v>
      </c>
      <c r="AT84" s="27" t="n">
        <v>0</v>
      </c>
    </row>
    <row r="85" customFormat="false" ht="14.1" hidden="false" customHeight="true" outlineLevel="0" collapsed="false">
      <c r="A85" s="28" t="s">
        <v>184</v>
      </c>
      <c r="B85" s="28"/>
      <c r="C85" s="28"/>
      <c r="D85" s="29" t="s">
        <v>185</v>
      </c>
      <c r="E85" s="30" t="n">
        <v>708.75963</v>
      </c>
      <c r="F85" s="25" t="n">
        <f aca="false">SUM(F86:F89)</f>
        <v>708.75963</v>
      </c>
      <c r="G85" s="26" t="n">
        <v>427.117</v>
      </c>
      <c r="H85" s="26" t="n">
        <v>216.0578</v>
      </c>
      <c r="I85" s="26" t="n">
        <v>200.6942</v>
      </c>
      <c r="J85" s="26" t="n">
        <v>0</v>
      </c>
      <c r="K85" s="26" t="n">
        <v>0</v>
      </c>
      <c r="L85" s="26" t="n">
        <v>10.365</v>
      </c>
      <c r="M85" s="26" t="n">
        <v>235.0784</v>
      </c>
      <c r="N85" s="26" t="n">
        <v>54.2483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7" t="n">
        <f aca="false">SUM(AE86:AE89)</f>
        <v>31.56423</v>
      </c>
      <c r="AF85" s="27" t="n">
        <f aca="false">SUM(AF86:AF89)</f>
        <v>0</v>
      </c>
      <c r="AG85" s="27" t="n">
        <f aca="false">SUM(AG86:AG89)</f>
        <v>0</v>
      </c>
      <c r="AH85" s="27" t="n">
        <f aca="false">SUM(AH86:AH89)</f>
        <v>0</v>
      </c>
      <c r="AI85" s="27" t="n">
        <f aca="false">SUM(AI86:AI89)</f>
        <v>0</v>
      </c>
      <c r="AJ85" s="27" t="n">
        <f aca="false">SUM(AJ86:AJ89)</f>
        <v>31.56423</v>
      </c>
      <c r="AK85" s="27" t="n">
        <f aca="false">SUM(AK86:AK89)</f>
        <v>0</v>
      </c>
      <c r="AL85" s="27" t="n">
        <f aca="false">SUM(AL86:AL89)</f>
        <v>0</v>
      </c>
      <c r="AM85" s="27" t="n">
        <f aca="false">SUM(AM86:AM89)</f>
        <v>0</v>
      </c>
      <c r="AN85" s="27" t="n">
        <f aca="false">SUM(AN86:AN89)</f>
        <v>0</v>
      </c>
      <c r="AO85" s="27" t="n">
        <f aca="false">SUM(AO86:AO89)</f>
        <v>0</v>
      </c>
      <c r="AP85" s="27" t="n">
        <f aca="false">SUM(AQ85:AR85)</f>
        <v>0</v>
      </c>
      <c r="AQ85" s="27"/>
      <c r="AR85" s="27" t="n">
        <f aca="false">SUM(AR86:AR89)</f>
        <v>0</v>
      </c>
      <c r="AS85" s="27" t="n">
        <f aca="false">SUM(AS86:AS89)</f>
        <v>14.8</v>
      </c>
      <c r="AT85" s="27" t="n">
        <f aca="false">SUM(AT86:AT89)</f>
        <v>14.8</v>
      </c>
    </row>
    <row r="86" customFormat="false" ht="14.1" hidden="false" customHeight="true" outlineLevel="0" collapsed="false">
      <c r="A86" s="28" t="s">
        <v>186</v>
      </c>
      <c r="B86" s="28"/>
      <c r="C86" s="28"/>
      <c r="D86" s="29" t="s">
        <v>54</v>
      </c>
      <c r="E86" s="30" t="n">
        <v>532.75963</v>
      </c>
      <c r="F86" s="25" t="n">
        <v>532.75963</v>
      </c>
      <c r="G86" s="26" t="n">
        <v>427.117</v>
      </c>
      <c r="H86" s="26" t="n">
        <v>216.0578</v>
      </c>
      <c r="I86" s="26" t="n">
        <v>200.6942</v>
      </c>
      <c r="J86" s="26" t="n">
        <v>0</v>
      </c>
      <c r="K86" s="26" t="n">
        <v>0</v>
      </c>
      <c r="L86" s="26" t="n">
        <v>10.365</v>
      </c>
      <c r="M86" s="26" t="n">
        <v>74.0784</v>
      </c>
      <c r="N86" s="26" t="n">
        <v>4.2483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7" t="n">
        <f aca="false">SUM(AF86:AK86)</f>
        <v>31.56423</v>
      </c>
      <c r="AF86" s="27" t="n">
        <v>0</v>
      </c>
      <c r="AG86" s="27" t="n">
        <v>0</v>
      </c>
      <c r="AH86" s="27" t="n">
        <v>0</v>
      </c>
      <c r="AI86" s="27" t="n">
        <v>0</v>
      </c>
      <c r="AJ86" s="27" t="n">
        <v>31.56423</v>
      </c>
      <c r="AK86" s="27" t="n">
        <v>0</v>
      </c>
      <c r="AL86" s="27" t="n">
        <f aca="false">SUM(AM86:AM86)</f>
        <v>0</v>
      </c>
      <c r="AM86" s="27" t="n">
        <v>0</v>
      </c>
      <c r="AN86" s="27" t="n">
        <f aca="false">SUM(AO86)</f>
        <v>0</v>
      </c>
      <c r="AO86" s="27" t="n">
        <v>0</v>
      </c>
      <c r="AP86" s="27" t="n">
        <f aca="false">SUM(AQ86:AR86)</f>
        <v>0</v>
      </c>
      <c r="AQ86" s="27"/>
      <c r="AR86" s="27" t="n">
        <v>0</v>
      </c>
      <c r="AS86" s="27" t="n">
        <f aca="false">SUM(AT86:AT86)</f>
        <v>0</v>
      </c>
      <c r="AT86" s="27" t="n">
        <v>0</v>
      </c>
    </row>
    <row r="87" customFormat="false" ht="14.1" hidden="false" customHeight="true" outlineLevel="0" collapsed="false">
      <c r="A87" s="28" t="s">
        <v>187</v>
      </c>
      <c r="B87" s="28"/>
      <c r="C87" s="28"/>
      <c r="D87" s="29" t="s">
        <v>188</v>
      </c>
      <c r="E87" s="30" t="n">
        <v>5</v>
      </c>
      <c r="F87" s="25" t="n">
        <v>5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5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7" t="n">
        <f aca="false">SUM(AF87:AK87)</f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0</v>
      </c>
      <c r="AK87" s="27" t="n">
        <v>0</v>
      </c>
      <c r="AL87" s="27" t="n">
        <f aca="false">SUM(AM87:AM87)</f>
        <v>0</v>
      </c>
      <c r="AM87" s="27" t="n">
        <v>0</v>
      </c>
      <c r="AN87" s="27" t="n">
        <f aca="false">SUM(AO87)</f>
        <v>0</v>
      </c>
      <c r="AO87" s="27" t="n">
        <v>0</v>
      </c>
      <c r="AP87" s="27" t="n">
        <f aca="false">SUM(AQ87:AR87)</f>
        <v>0</v>
      </c>
      <c r="AQ87" s="27"/>
      <c r="AR87" s="27" t="n">
        <v>0</v>
      </c>
      <c r="AS87" s="27" t="n">
        <f aca="false">SUM(AT87:AT87)</f>
        <v>0</v>
      </c>
      <c r="AT87" s="27" t="n">
        <v>0</v>
      </c>
    </row>
    <row r="88" customFormat="false" ht="14.1" hidden="false" customHeight="true" outlineLevel="0" collapsed="false">
      <c r="A88" s="28" t="s">
        <v>189</v>
      </c>
      <c r="B88" s="28"/>
      <c r="C88" s="28"/>
      <c r="D88" s="29" t="s">
        <v>135</v>
      </c>
      <c r="E88" s="30" t="n">
        <v>8</v>
      </c>
      <c r="F88" s="25" t="n">
        <v>8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8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7" t="n">
        <f aca="false">SUM(AF88:AK88)</f>
        <v>0</v>
      </c>
      <c r="AF88" s="27" t="n">
        <v>0</v>
      </c>
      <c r="AG88" s="27" t="n">
        <v>0</v>
      </c>
      <c r="AH88" s="27" t="n">
        <v>0</v>
      </c>
      <c r="AI88" s="27" t="n">
        <v>0</v>
      </c>
      <c r="AJ88" s="27" t="n">
        <v>0</v>
      </c>
      <c r="AK88" s="27" t="n">
        <v>0</v>
      </c>
      <c r="AL88" s="27" t="n">
        <f aca="false">SUM(AM88:AM88)</f>
        <v>0</v>
      </c>
      <c r="AM88" s="27" t="n">
        <v>0</v>
      </c>
      <c r="AN88" s="27" t="n">
        <f aca="false">SUM(AO88)</f>
        <v>0</v>
      </c>
      <c r="AO88" s="27" t="n">
        <v>0</v>
      </c>
      <c r="AP88" s="27" t="n">
        <f aca="false">SUM(AQ88:AR88)</f>
        <v>0</v>
      </c>
      <c r="AQ88" s="27"/>
      <c r="AR88" s="27" t="n">
        <v>0</v>
      </c>
      <c r="AS88" s="27" t="n">
        <f aca="false">SUM(AT88:AT88)</f>
        <v>0</v>
      </c>
      <c r="AT88" s="27" t="n">
        <v>0</v>
      </c>
    </row>
    <row r="89" customFormat="false" ht="14.1" hidden="false" customHeight="true" outlineLevel="0" collapsed="false">
      <c r="A89" s="28" t="s">
        <v>190</v>
      </c>
      <c r="B89" s="28"/>
      <c r="C89" s="28"/>
      <c r="D89" s="29" t="s">
        <v>191</v>
      </c>
      <c r="E89" s="31" t="n">
        <v>163</v>
      </c>
      <c r="F89" s="25" t="n">
        <v>163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148</v>
      </c>
      <c r="N89" s="26" t="n">
        <v>5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7" t="n">
        <f aca="false">SUM(AF89:AK89)</f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f aca="false">SUM(AM89:AM89)</f>
        <v>0</v>
      </c>
      <c r="AM89" s="27" t="n">
        <v>0</v>
      </c>
      <c r="AN89" s="27" t="n">
        <f aca="false">SUM(AO89)</f>
        <v>0</v>
      </c>
      <c r="AO89" s="27" t="n">
        <v>0</v>
      </c>
      <c r="AP89" s="27" t="n">
        <f aca="false">SUM(AQ89:AR89)</f>
        <v>0</v>
      </c>
      <c r="AQ89" s="27"/>
      <c r="AR89" s="27" t="n">
        <v>0</v>
      </c>
      <c r="AS89" s="27" t="n">
        <f aca="false">SUM(AT89:AT89)</f>
        <v>14.8</v>
      </c>
      <c r="AT89" s="27" t="n">
        <v>14.8</v>
      </c>
    </row>
    <row r="90" customFormat="false" ht="14.1" hidden="false" customHeight="true" outlineLevel="0" collapsed="false">
      <c r="A90" s="28" t="s">
        <v>192</v>
      </c>
      <c r="B90" s="28"/>
      <c r="C90" s="28"/>
      <c r="D90" s="29" t="s">
        <v>193</v>
      </c>
      <c r="E90" s="30" t="n">
        <v>106.3163</v>
      </c>
      <c r="F90" s="25" t="n">
        <f aca="false">SUM(F91:F92)</f>
        <v>106.3163</v>
      </c>
      <c r="G90" s="26" t="n">
        <v>68.6547</v>
      </c>
      <c r="H90" s="26" t="n">
        <v>32.0512</v>
      </c>
      <c r="I90" s="26" t="n">
        <v>34.7035</v>
      </c>
      <c r="J90" s="26" t="n">
        <v>0</v>
      </c>
      <c r="K90" s="26" t="n">
        <v>0</v>
      </c>
      <c r="L90" s="26" t="n">
        <v>1.9</v>
      </c>
      <c r="M90" s="26" t="n">
        <v>37.6616</v>
      </c>
      <c r="N90" s="26" t="n">
        <v>26.2495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7" t="n">
        <f aca="false">SUM(AE91:AE92)</f>
        <v>0</v>
      </c>
      <c r="AF90" s="27" t="n">
        <f aca="false">SUM(AF91:AF92)</f>
        <v>0</v>
      </c>
      <c r="AG90" s="27" t="n">
        <f aca="false">SUM(AG91:AG92)</f>
        <v>0</v>
      </c>
      <c r="AH90" s="27" t="n">
        <f aca="false">SUM(AH91:AH92)</f>
        <v>0</v>
      </c>
      <c r="AI90" s="27" t="n">
        <f aca="false">SUM(AI91:AI92)</f>
        <v>0</v>
      </c>
      <c r="AJ90" s="27" t="n">
        <f aca="false">SUM(AJ91:AJ92)</f>
        <v>0</v>
      </c>
      <c r="AK90" s="27" t="n">
        <f aca="false">SUM(AK91:AK92)</f>
        <v>0</v>
      </c>
      <c r="AL90" s="27" t="n">
        <f aca="false">SUM(AL91:AL92)</f>
        <v>0</v>
      </c>
      <c r="AM90" s="27" t="n">
        <f aca="false">SUM(AM91:AM92)</f>
        <v>0</v>
      </c>
      <c r="AN90" s="27" t="n">
        <f aca="false">SUM(AN91:AN92)</f>
        <v>0</v>
      </c>
      <c r="AO90" s="27" t="n">
        <f aca="false">SUM(AO91:AO92)</f>
        <v>0</v>
      </c>
      <c r="AP90" s="27" t="n">
        <f aca="false">SUM(AQ90:AR90)</f>
        <v>0</v>
      </c>
      <c r="AQ90" s="27"/>
      <c r="AR90" s="27" t="n">
        <f aca="false">SUM(AR91:AR92)</f>
        <v>0</v>
      </c>
      <c r="AS90" s="27" t="n">
        <f aca="false">SUM(AS91:AS92)</f>
        <v>0</v>
      </c>
      <c r="AT90" s="27" t="n">
        <f aca="false">SUM(AT91:AT92)</f>
        <v>0</v>
      </c>
    </row>
    <row r="91" customFormat="false" ht="14.1" hidden="false" customHeight="true" outlineLevel="0" collapsed="false">
      <c r="A91" s="28" t="s">
        <v>194</v>
      </c>
      <c r="B91" s="28"/>
      <c r="C91" s="28"/>
      <c r="D91" s="29" t="s">
        <v>54</v>
      </c>
      <c r="E91" s="30" t="n">
        <v>81.3163</v>
      </c>
      <c r="F91" s="25" t="n">
        <v>81.3163</v>
      </c>
      <c r="G91" s="26" t="n">
        <v>68.6547</v>
      </c>
      <c r="H91" s="26" t="n">
        <v>32.0512</v>
      </c>
      <c r="I91" s="26" t="n">
        <v>34.7035</v>
      </c>
      <c r="J91" s="26" t="n">
        <v>0</v>
      </c>
      <c r="K91" s="26" t="n">
        <v>0</v>
      </c>
      <c r="L91" s="26" t="n">
        <v>1.9</v>
      </c>
      <c r="M91" s="26" t="n">
        <v>12.6616</v>
      </c>
      <c r="N91" s="26" t="n">
        <v>1.2495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7" t="n">
        <f aca="false">SUM(AF91:AK91)</f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0</v>
      </c>
      <c r="AK91" s="27" t="n">
        <v>0</v>
      </c>
      <c r="AL91" s="27" t="n">
        <f aca="false">SUM(AM91:AM91)</f>
        <v>0</v>
      </c>
      <c r="AM91" s="27" t="n">
        <v>0</v>
      </c>
      <c r="AN91" s="27" t="n">
        <f aca="false">SUM(AO91)</f>
        <v>0</v>
      </c>
      <c r="AO91" s="27" t="n">
        <v>0</v>
      </c>
      <c r="AP91" s="27" t="n">
        <f aca="false">SUM(AQ91:AR91)</f>
        <v>0</v>
      </c>
      <c r="AQ91" s="27"/>
      <c r="AR91" s="27" t="n">
        <v>0</v>
      </c>
      <c r="AS91" s="27" t="n">
        <f aca="false">SUM(AT91:AT91)</f>
        <v>0</v>
      </c>
      <c r="AT91" s="27" t="n">
        <v>0</v>
      </c>
    </row>
    <row r="92" customFormat="false" ht="14.1" hidden="false" customHeight="true" outlineLevel="0" collapsed="false">
      <c r="A92" s="28" t="s">
        <v>195</v>
      </c>
      <c r="B92" s="28"/>
      <c r="C92" s="28"/>
      <c r="D92" s="29" t="s">
        <v>196</v>
      </c>
      <c r="E92" s="30" t="n">
        <v>25</v>
      </c>
      <c r="F92" s="25" t="n">
        <v>25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25</v>
      </c>
      <c r="N92" s="26" t="n">
        <v>25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7" t="n">
        <f aca="false">SUM(AF92:AK92)</f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0</v>
      </c>
      <c r="AK92" s="27" t="n">
        <v>0</v>
      </c>
      <c r="AL92" s="27" t="n">
        <f aca="false">SUM(AM92:AM92)</f>
        <v>0</v>
      </c>
      <c r="AM92" s="27" t="n">
        <v>0</v>
      </c>
      <c r="AN92" s="27" t="n">
        <f aca="false">SUM(AO92)</f>
        <v>0</v>
      </c>
      <c r="AO92" s="27" t="n">
        <v>0</v>
      </c>
      <c r="AP92" s="27" t="n">
        <f aca="false">SUM(AQ92:AR92)</f>
        <v>0</v>
      </c>
      <c r="AQ92" s="27"/>
      <c r="AR92" s="27" t="n">
        <v>0</v>
      </c>
      <c r="AS92" s="27" t="n">
        <f aca="false">SUM(AT92:AT92)</f>
        <v>0</v>
      </c>
      <c r="AT92" s="27" t="n">
        <v>0</v>
      </c>
    </row>
    <row r="93" customFormat="false" ht="14.1" hidden="false" customHeight="true" outlineLevel="0" collapsed="false">
      <c r="A93" s="28" t="s">
        <v>197</v>
      </c>
      <c r="B93" s="28"/>
      <c r="C93" s="28"/>
      <c r="D93" s="29" t="s">
        <v>198</v>
      </c>
      <c r="E93" s="30" t="n">
        <v>63.55089</v>
      </c>
      <c r="F93" s="25" t="n">
        <v>63.55089</v>
      </c>
      <c r="G93" s="26" t="n">
        <v>4</v>
      </c>
      <c r="H93" s="26" t="n">
        <v>0</v>
      </c>
      <c r="I93" s="26" t="n">
        <v>4</v>
      </c>
      <c r="J93" s="26" t="n">
        <v>0</v>
      </c>
      <c r="K93" s="26" t="n">
        <v>0</v>
      </c>
      <c r="L93" s="26" t="n">
        <v>0</v>
      </c>
      <c r="M93" s="26" t="n">
        <v>54</v>
      </c>
      <c r="N93" s="26" t="n">
        <v>24</v>
      </c>
      <c r="O93" s="26" t="n">
        <v>2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4</v>
      </c>
      <c r="Y93" s="26" t="n">
        <v>2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7" t="n">
        <f aca="false">SUM(AF93:AK93)</f>
        <v>5.55089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5.55089</v>
      </c>
      <c r="AK93" s="27" t="n">
        <v>0</v>
      </c>
      <c r="AL93" s="27" t="n">
        <f aca="false">SUM(AM93:AM93)</f>
        <v>0</v>
      </c>
      <c r="AM93" s="27" t="n">
        <v>0</v>
      </c>
      <c r="AN93" s="27" t="n">
        <f aca="false">SUM(AO93)</f>
        <v>0</v>
      </c>
      <c r="AO93" s="27" t="n">
        <v>0</v>
      </c>
      <c r="AP93" s="27" t="n">
        <f aca="false">SUM(AQ93:AR93)</f>
        <v>0</v>
      </c>
      <c r="AQ93" s="27"/>
      <c r="AR93" s="27" t="n">
        <v>0</v>
      </c>
      <c r="AS93" s="27" t="n">
        <f aca="false">SUM(AT93:AT93)</f>
        <v>0</v>
      </c>
      <c r="AT93" s="27" t="n">
        <v>0</v>
      </c>
    </row>
    <row r="94" customFormat="false" ht="14.1" hidden="false" customHeight="true" outlineLevel="0" collapsed="false">
      <c r="A94" s="28" t="s">
        <v>199</v>
      </c>
      <c r="B94" s="28"/>
      <c r="C94" s="28"/>
      <c r="D94" s="29" t="s">
        <v>54</v>
      </c>
      <c r="E94" s="30" t="n">
        <v>9.55089</v>
      </c>
      <c r="F94" s="25" t="n">
        <v>9.55089</v>
      </c>
      <c r="G94" s="26" t="n">
        <v>4</v>
      </c>
      <c r="H94" s="26" t="n">
        <v>0</v>
      </c>
      <c r="I94" s="26" t="n">
        <v>4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7" t="n">
        <f aca="false">SUM(AF94:AK94)</f>
        <v>5.55089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5.55089</v>
      </c>
      <c r="AK94" s="27" t="n">
        <v>0</v>
      </c>
      <c r="AL94" s="27" t="n">
        <f aca="false">SUM(AM94:AM94)</f>
        <v>0</v>
      </c>
      <c r="AM94" s="27" t="n">
        <v>0</v>
      </c>
      <c r="AN94" s="27" t="n">
        <f aca="false">SUM(AO94)</f>
        <v>0</v>
      </c>
      <c r="AO94" s="27" t="n">
        <v>0</v>
      </c>
      <c r="AP94" s="27" t="n">
        <f aca="false">SUM(AQ94:AR94)</f>
        <v>0</v>
      </c>
      <c r="AQ94" s="27"/>
      <c r="AR94" s="27" t="n">
        <v>0</v>
      </c>
      <c r="AS94" s="27" t="n">
        <f aca="false">SUM(AT94:AT94)</f>
        <v>0</v>
      </c>
      <c r="AT94" s="27" t="n">
        <v>0</v>
      </c>
    </row>
    <row r="95" customFormat="false" ht="14.1" hidden="false" customHeight="true" outlineLevel="0" collapsed="false">
      <c r="A95" s="28" t="s">
        <v>200</v>
      </c>
      <c r="B95" s="28"/>
      <c r="C95" s="28"/>
      <c r="D95" s="29" t="s">
        <v>201</v>
      </c>
      <c r="E95" s="30" t="n">
        <v>54</v>
      </c>
      <c r="F95" s="25" t="n">
        <v>54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54</v>
      </c>
      <c r="N95" s="26" t="n">
        <v>24</v>
      </c>
      <c r="O95" s="26" t="n">
        <v>2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4</v>
      </c>
      <c r="Y95" s="26" t="n">
        <v>2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7" t="n">
        <f aca="false">SUM(AF95:AK95)</f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f aca="false">SUM(AM95:AM95)</f>
        <v>0</v>
      </c>
      <c r="AM95" s="27" t="n">
        <v>0</v>
      </c>
      <c r="AN95" s="27" t="n">
        <f aca="false">SUM(AO95)</f>
        <v>0</v>
      </c>
      <c r="AO95" s="27" t="n">
        <v>0</v>
      </c>
      <c r="AP95" s="27" t="n">
        <f aca="false">SUM(AQ95:AR95)</f>
        <v>0</v>
      </c>
      <c r="AQ95" s="27"/>
      <c r="AR95" s="27" t="n">
        <v>0</v>
      </c>
      <c r="AS95" s="27" t="n">
        <f aca="false">SUM(AT95:AT95)</f>
        <v>0</v>
      </c>
      <c r="AT95" s="27" t="n">
        <v>0</v>
      </c>
    </row>
    <row r="96" customFormat="false" ht="14.1" hidden="false" customHeight="true" outlineLevel="0" collapsed="false">
      <c r="A96" s="28" t="s">
        <v>202</v>
      </c>
      <c r="B96" s="28"/>
      <c r="C96" s="28"/>
      <c r="D96" s="29" t="s">
        <v>203</v>
      </c>
      <c r="E96" s="30" t="n">
        <v>686.6493</v>
      </c>
      <c r="F96" s="25" t="n">
        <f aca="false">SUM(F97:F101)</f>
        <v>686.6493</v>
      </c>
      <c r="G96" s="26" t="n">
        <v>345.46185</v>
      </c>
      <c r="H96" s="26" t="n">
        <v>153.7626</v>
      </c>
      <c r="I96" s="26" t="n">
        <v>176.48435</v>
      </c>
      <c r="J96" s="26" t="n">
        <v>3.1</v>
      </c>
      <c r="K96" s="26" t="n">
        <v>0.9562</v>
      </c>
      <c r="L96" s="26" t="n">
        <v>11.1587</v>
      </c>
      <c r="M96" s="26" t="n">
        <v>316.0438</v>
      </c>
      <c r="N96" s="26" t="n">
        <v>11.9988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32</v>
      </c>
      <c r="U96" s="26" t="n">
        <v>0</v>
      </c>
      <c r="V96" s="26" t="n">
        <v>0</v>
      </c>
      <c r="W96" s="26" t="n">
        <v>0</v>
      </c>
      <c r="X96" s="26" t="n">
        <v>2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7" t="n">
        <f aca="false">SUM(AE97:AE101)</f>
        <v>25.14365</v>
      </c>
      <c r="AF96" s="27" t="n">
        <f aca="false">SUM(AF97:AF101)</f>
        <v>0</v>
      </c>
      <c r="AG96" s="27" t="n">
        <f aca="false">SUM(AG97:AG101)</f>
        <v>0</v>
      </c>
      <c r="AH96" s="27" t="n">
        <f aca="false">SUM(AH97:AH101)</f>
        <v>0</v>
      </c>
      <c r="AI96" s="27" t="n">
        <f aca="false">SUM(AI97:AI101)</f>
        <v>0</v>
      </c>
      <c r="AJ96" s="27" t="n">
        <f aca="false">SUM(AJ97:AJ101)</f>
        <v>25.14365</v>
      </c>
      <c r="AK96" s="27" t="n">
        <f aca="false">SUM(AK97:AK101)</f>
        <v>0</v>
      </c>
      <c r="AL96" s="27" t="n">
        <f aca="false">SUM(AL97:AL101)</f>
        <v>0</v>
      </c>
      <c r="AM96" s="27" t="n">
        <f aca="false">SUM(AM97:AM101)</f>
        <v>0</v>
      </c>
      <c r="AN96" s="27" t="n">
        <f aca="false">SUM(AN97:AN101)</f>
        <v>0</v>
      </c>
      <c r="AO96" s="27" t="n">
        <f aca="false">SUM(AO97:AO101)</f>
        <v>0</v>
      </c>
      <c r="AP96" s="27" t="n">
        <f aca="false">SUM(AQ96:AR96)</f>
        <v>0</v>
      </c>
      <c r="AQ96" s="27"/>
      <c r="AR96" s="27" t="n">
        <f aca="false">SUM(AR97:AR101)</f>
        <v>0</v>
      </c>
      <c r="AS96" s="27" t="n">
        <f aca="false">SUM(AS97:AS101)</f>
        <v>0</v>
      </c>
      <c r="AT96" s="27" t="n">
        <f aca="false">SUM(AT97:AT101)</f>
        <v>0</v>
      </c>
    </row>
    <row r="97" customFormat="false" ht="14.1" hidden="false" customHeight="true" outlineLevel="0" collapsed="false">
      <c r="A97" s="28" t="s">
        <v>204</v>
      </c>
      <c r="B97" s="28"/>
      <c r="C97" s="28"/>
      <c r="D97" s="29" t="s">
        <v>54</v>
      </c>
      <c r="E97" s="30" t="n">
        <v>387.46974</v>
      </c>
      <c r="F97" s="25" t="n">
        <v>387.46974</v>
      </c>
      <c r="G97" s="26" t="n">
        <v>308.12145</v>
      </c>
      <c r="H97" s="26" t="n">
        <v>132.1901</v>
      </c>
      <c r="I97" s="26" t="n">
        <v>161.67265</v>
      </c>
      <c r="J97" s="26" t="n">
        <v>3.1</v>
      </c>
      <c r="K97" s="26" t="n">
        <v>0</v>
      </c>
      <c r="L97" s="26" t="n">
        <v>11.1587</v>
      </c>
      <c r="M97" s="26" t="n">
        <v>56.9762</v>
      </c>
      <c r="N97" s="26" t="n">
        <v>1.9992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7" t="n">
        <f aca="false">SUM(AF97:AK97)</f>
        <v>22.37209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22.37209</v>
      </c>
      <c r="AK97" s="27" t="n">
        <v>0</v>
      </c>
      <c r="AL97" s="27" t="n">
        <f aca="false">SUM(AM97:AM97)</f>
        <v>0</v>
      </c>
      <c r="AM97" s="27" t="n">
        <v>0</v>
      </c>
      <c r="AN97" s="27" t="n">
        <f aca="false">SUM(AO97)</f>
        <v>0</v>
      </c>
      <c r="AO97" s="27" t="n">
        <v>0</v>
      </c>
      <c r="AP97" s="27" t="n">
        <f aca="false">SUM(AQ97:AR97)</f>
        <v>0</v>
      </c>
      <c r="AQ97" s="27"/>
      <c r="AR97" s="27" t="n">
        <v>0</v>
      </c>
      <c r="AS97" s="27" t="n">
        <f aca="false">SUM(AT97:AT97)</f>
        <v>0</v>
      </c>
      <c r="AT97" s="27" t="n">
        <v>0</v>
      </c>
    </row>
    <row r="98" customFormat="false" ht="14.1" hidden="false" customHeight="true" outlineLevel="0" collapsed="false">
      <c r="A98" s="28" t="s">
        <v>205</v>
      </c>
      <c r="B98" s="28"/>
      <c r="C98" s="28"/>
      <c r="D98" s="29" t="s">
        <v>206</v>
      </c>
      <c r="E98" s="30" t="n">
        <v>62</v>
      </c>
      <c r="F98" s="25" t="n">
        <v>62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62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2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7" t="n">
        <f aca="false">SUM(AF98:AK98)</f>
        <v>0</v>
      </c>
      <c r="AF98" s="27" t="n">
        <v>0</v>
      </c>
      <c r="AG98" s="27" t="n">
        <v>0</v>
      </c>
      <c r="AH98" s="27" t="n">
        <v>0</v>
      </c>
      <c r="AI98" s="27" t="n">
        <v>0</v>
      </c>
      <c r="AJ98" s="27" t="n">
        <v>0</v>
      </c>
      <c r="AK98" s="27" t="n">
        <v>0</v>
      </c>
      <c r="AL98" s="27" t="n">
        <f aca="false">SUM(AM98:AM98)</f>
        <v>0</v>
      </c>
      <c r="AM98" s="27" t="n">
        <v>0</v>
      </c>
      <c r="AN98" s="27" t="n">
        <f aca="false">SUM(AO98)</f>
        <v>0</v>
      </c>
      <c r="AO98" s="27" t="n">
        <v>0</v>
      </c>
      <c r="AP98" s="27" t="n">
        <f aca="false">SUM(AQ98:AR98)</f>
        <v>0</v>
      </c>
      <c r="AQ98" s="27"/>
      <c r="AR98" s="27" t="n">
        <v>0</v>
      </c>
      <c r="AS98" s="27" t="n">
        <f aca="false">SUM(AT98:AT98)</f>
        <v>0</v>
      </c>
      <c r="AT98" s="27" t="n">
        <v>0</v>
      </c>
    </row>
    <row r="99" customFormat="false" ht="14.1" hidden="false" customHeight="true" outlineLevel="0" collapsed="false">
      <c r="A99" s="28" t="s">
        <v>207</v>
      </c>
      <c r="B99" s="28"/>
      <c r="C99" s="28"/>
      <c r="D99" s="29" t="s">
        <v>208</v>
      </c>
      <c r="E99" s="30" t="n">
        <v>44.07</v>
      </c>
      <c r="F99" s="25" t="n">
        <v>44.07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44.07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7" t="n">
        <f aca="false">SUM(AF99:AK99)</f>
        <v>0</v>
      </c>
      <c r="AF99" s="27" t="n">
        <v>0</v>
      </c>
      <c r="AG99" s="27" t="n">
        <v>0</v>
      </c>
      <c r="AH99" s="27" t="n">
        <v>0</v>
      </c>
      <c r="AI99" s="27" t="n">
        <v>0</v>
      </c>
      <c r="AJ99" s="27" t="n">
        <v>0</v>
      </c>
      <c r="AK99" s="27" t="n">
        <v>0</v>
      </c>
      <c r="AL99" s="27" t="n">
        <f aca="false">SUM(AM99:AM99)</f>
        <v>0</v>
      </c>
      <c r="AM99" s="27" t="n">
        <v>0</v>
      </c>
      <c r="AN99" s="27" t="n">
        <f aca="false">SUM(AO99)</f>
        <v>0</v>
      </c>
      <c r="AO99" s="27" t="n">
        <v>0</v>
      </c>
      <c r="AP99" s="27" t="n">
        <f aca="false">SUM(AQ99:AR99)</f>
        <v>0</v>
      </c>
      <c r="AQ99" s="27"/>
      <c r="AR99" s="27" t="n">
        <v>0</v>
      </c>
      <c r="AS99" s="27" t="n">
        <f aca="false">SUM(AT99:AT99)</f>
        <v>0</v>
      </c>
      <c r="AT99" s="27" t="n">
        <v>0</v>
      </c>
    </row>
    <row r="100" customFormat="false" ht="14.1" hidden="false" customHeight="true" outlineLevel="0" collapsed="false">
      <c r="A100" s="28" t="s">
        <v>209</v>
      </c>
      <c r="B100" s="28"/>
      <c r="C100" s="28"/>
      <c r="D100" s="29" t="s">
        <v>92</v>
      </c>
      <c r="E100" s="30" t="n">
        <v>46.10956</v>
      </c>
      <c r="F100" s="25" t="n">
        <v>46.10956</v>
      </c>
      <c r="G100" s="26" t="n">
        <v>37.3404</v>
      </c>
      <c r="H100" s="26" t="n">
        <v>21.5725</v>
      </c>
      <c r="I100" s="26" t="n">
        <v>14.8117</v>
      </c>
      <c r="J100" s="26" t="n">
        <v>0</v>
      </c>
      <c r="K100" s="26" t="n">
        <v>0.9562</v>
      </c>
      <c r="L100" s="26" t="n">
        <v>0</v>
      </c>
      <c r="M100" s="26" t="n">
        <v>5.9976</v>
      </c>
      <c r="N100" s="26" t="n">
        <v>0.9996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7" t="n">
        <f aca="false">SUM(AF100:AK100)</f>
        <v>2.77156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2.77156</v>
      </c>
      <c r="AK100" s="27" t="n">
        <v>0</v>
      </c>
      <c r="AL100" s="27" t="n">
        <f aca="false">SUM(AM100:AM100)</f>
        <v>0</v>
      </c>
      <c r="AM100" s="27" t="n">
        <v>0</v>
      </c>
      <c r="AN100" s="27" t="n">
        <f aca="false">SUM(AO100)</f>
        <v>0</v>
      </c>
      <c r="AO100" s="27" t="n">
        <v>0</v>
      </c>
      <c r="AP100" s="27" t="n">
        <f aca="false">SUM(AQ100:AR100)</f>
        <v>0</v>
      </c>
      <c r="AQ100" s="27"/>
      <c r="AR100" s="27" t="n">
        <v>0</v>
      </c>
      <c r="AS100" s="27" t="n">
        <f aca="false">SUM(AT100:AT100)</f>
        <v>0</v>
      </c>
      <c r="AT100" s="27" t="n">
        <v>0</v>
      </c>
    </row>
    <row r="101" customFormat="false" ht="14.1" hidden="false" customHeight="true" outlineLevel="0" collapsed="false">
      <c r="A101" s="28" t="s">
        <v>210</v>
      </c>
      <c r="B101" s="28"/>
      <c r="C101" s="28"/>
      <c r="D101" s="29" t="s">
        <v>211</v>
      </c>
      <c r="E101" s="30" t="n">
        <v>147</v>
      </c>
      <c r="F101" s="25" t="n">
        <v>147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147</v>
      </c>
      <c r="N101" s="26" t="n">
        <v>9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32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7" t="n">
        <f aca="false">SUM(AF101:AK101)</f>
        <v>0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f aca="false">SUM(AM101:AM101)</f>
        <v>0</v>
      </c>
      <c r="AM101" s="27" t="n">
        <v>0</v>
      </c>
      <c r="AN101" s="27" t="n">
        <f aca="false">SUM(AO101)</f>
        <v>0</v>
      </c>
      <c r="AO101" s="27" t="n">
        <v>0</v>
      </c>
      <c r="AP101" s="27" t="n">
        <f aca="false">SUM(AQ101:AR101)</f>
        <v>0</v>
      </c>
      <c r="AQ101" s="27"/>
      <c r="AR101" s="27" t="n">
        <v>0</v>
      </c>
      <c r="AS101" s="27" t="n">
        <f aca="false">SUM(AT101:AT101)</f>
        <v>0</v>
      </c>
      <c r="AT101" s="27" t="n">
        <v>0</v>
      </c>
    </row>
    <row r="102" customFormat="false" ht="14.1" hidden="false" customHeight="true" outlineLevel="0" collapsed="false">
      <c r="A102" s="28" t="s">
        <v>212</v>
      </c>
      <c r="B102" s="28"/>
      <c r="C102" s="28"/>
      <c r="D102" s="29" t="s">
        <v>213</v>
      </c>
      <c r="E102" s="30" t="n">
        <v>165.69452</v>
      </c>
      <c r="F102" s="25" t="n">
        <f aca="false">SUM(F103:F106)</f>
        <v>165.69452</v>
      </c>
      <c r="G102" s="26" t="n">
        <v>100.3511</v>
      </c>
      <c r="H102" s="26" t="n">
        <v>50.5805</v>
      </c>
      <c r="I102" s="26" t="n">
        <v>47.9206</v>
      </c>
      <c r="J102" s="26" t="n">
        <v>0</v>
      </c>
      <c r="K102" s="26" t="n">
        <v>0</v>
      </c>
      <c r="L102" s="26" t="n">
        <v>1.85</v>
      </c>
      <c r="M102" s="26" t="n">
        <v>57.8152</v>
      </c>
      <c r="N102" s="26" t="n">
        <v>17.9996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2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7" t="n">
        <f aca="false">SUM(AE103:AE106)</f>
        <v>7.52822</v>
      </c>
      <c r="AF102" s="27" t="n">
        <f aca="false">SUM(AF103:AF106)</f>
        <v>0</v>
      </c>
      <c r="AG102" s="27" t="n">
        <f aca="false">SUM(AG103:AG106)</f>
        <v>0</v>
      </c>
      <c r="AH102" s="27" t="n">
        <f aca="false">SUM(AH103:AH106)</f>
        <v>0</v>
      </c>
      <c r="AI102" s="27" t="n">
        <f aca="false">SUM(AI103:AI106)</f>
        <v>0</v>
      </c>
      <c r="AJ102" s="27" t="n">
        <f aca="false">SUM(AJ103:AJ106)</f>
        <v>7.52822</v>
      </c>
      <c r="AK102" s="27" t="n">
        <f aca="false">SUM(AK103:AK106)</f>
        <v>0</v>
      </c>
      <c r="AL102" s="27" t="n">
        <f aca="false">SUM(AL103:AL106)</f>
        <v>0</v>
      </c>
      <c r="AM102" s="27" t="n">
        <f aca="false">SUM(AM103:AM106)</f>
        <v>0</v>
      </c>
      <c r="AN102" s="27" t="n">
        <f aca="false">SUM(AN103:AN106)</f>
        <v>0</v>
      </c>
      <c r="AO102" s="27" t="n">
        <f aca="false">SUM(AO103:AO106)</f>
        <v>0</v>
      </c>
      <c r="AP102" s="27" t="n">
        <f aca="false">SUM(AQ102:AR102)</f>
        <v>0</v>
      </c>
      <c r="AQ102" s="27"/>
      <c r="AR102" s="27" t="n">
        <f aca="false">SUM(AR103:AR106)</f>
        <v>0</v>
      </c>
      <c r="AS102" s="27" t="n">
        <f aca="false">SUM(AS103:AS106)</f>
        <v>0</v>
      </c>
      <c r="AT102" s="27" t="n">
        <f aca="false">SUM(AT103:AT106)</f>
        <v>0</v>
      </c>
    </row>
    <row r="103" customFormat="false" ht="14.1" hidden="false" customHeight="true" outlineLevel="0" collapsed="false">
      <c r="A103" s="28" t="s">
        <v>214</v>
      </c>
      <c r="B103" s="28"/>
      <c r="C103" s="28"/>
      <c r="D103" s="29" t="s">
        <v>54</v>
      </c>
      <c r="E103" s="30" t="n">
        <v>128.69452</v>
      </c>
      <c r="F103" s="25" t="n">
        <v>128.69452</v>
      </c>
      <c r="G103" s="26" t="n">
        <v>100.3511</v>
      </c>
      <c r="H103" s="26" t="n">
        <v>50.5805</v>
      </c>
      <c r="I103" s="26" t="n">
        <v>47.9206</v>
      </c>
      <c r="J103" s="26" t="n">
        <v>0</v>
      </c>
      <c r="K103" s="26" t="n">
        <v>0</v>
      </c>
      <c r="L103" s="26" t="n">
        <v>1.85</v>
      </c>
      <c r="M103" s="26" t="n">
        <v>20.8152</v>
      </c>
      <c r="N103" s="26" t="n">
        <v>0.9996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7" t="n">
        <f aca="false">SUM(AF103:AK103)</f>
        <v>7.52822</v>
      </c>
      <c r="AF103" s="27" t="n">
        <v>0</v>
      </c>
      <c r="AG103" s="27" t="n">
        <v>0</v>
      </c>
      <c r="AH103" s="27" t="n">
        <v>0</v>
      </c>
      <c r="AI103" s="27" t="n">
        <v>0</v>
      </c>
      <c r="AJ103" s="27" t="n">
        <v>7.52822</v>
      </c>
      <c r="AK103" s="27" t="n">
        <v>0</v>
      </c>
      <c r="AL103" s="27" t="n">
        <f aca="false">SUM(AM103:AM103)</f>
        <v>0</v>
      </c>
      <c r="AM103" s="27" t="n">
        <v>0</v>
      </c>
      <c r="AN103" s="27" t="n">
        <f aca="false">SUM(AO103)</f>
        <v>0</v>
      </c>
      <c r="AO103" s="27" t="n">
        <v>0</v>
      </c>
      <c r="AP103" s="27" t="n">
        <f aca="false">SUM(AQ103:AR103)</f>
        <v>0</v>
      </c>
      <c r="AQ103" s="27"/>
      <c r="AR103" s="27" t="n">
        <v>0</v>
      </c>
      <c r="AS103" s="27" t="n">
        <f aca="false">SUM(AT103:AT103)</f>
        <v>0</v>
      </c>
      <c r="AT103" s="27" t="n">
        <v>0</v>
      </c>
    </row>
    <row r="104" customFormat="false" ht="14.1" hidden="false" customHeight="true" outlineLevel="0" collapsed="false">
      <c r="A104" s="28" t="s">
        <v>215</v>
      </c>
      <c r="B104" s="28"/>
      <c r="C104" s="28"/>
      <c r="D104" s="29" t="s">
        <v>56</v>
      </c>
      <c r="E104" s="30" t="n">
        <v>6</v>
      </c>
      <c r="F104" s="25" t="n">
        <v>6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6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7" t="n">
        <f aca="false">SUM(AF104:AK104)</f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0</v>
      </c>
      <c r="AK104" s="27" t="n">
        <v>0</v>
      </c>
      <c r="AL104" s="27" t="n">
        <f aca="false">SUM(AM104:AM104)</f>
        <v>0</v>
      </c>
      <c r="AM104" s="27" t="n">
        <v>0</v>
      </c>
      <c r="AN104" s="27" t="n">
        <f aca="false">SUM(AO104)</f>
        <v>0</v>
      </c>
      <c r="AO104" s="27" t="n">
        <v>0</v>
      </c>
      <c r="AP104" s="27" t="n">
        <f aca="false">SUM(AQ104:AR104)</f>
        <v>0</v>
      </c>
      <c r="AQ104" s="27"/>
      <c r="AR104" s="27" t="n">
        <v>0</v>
      </c>
      <c r="AS104" s="27" t="n">
        <f aca="false">SUM(AT104:AT104)</f>
        <v>0</v>
      </c>
      <c r="AT104" s="27" t="n">
        <v>0</v>
      </c>
    </row>
    <row r="105" customFormat="false" ht="14.1" hidden="false" customHeight="true" outlineLevel="0" collapsed="false">
      <c r="A105" s="28" t="s">
        <v>216</v>
      </c>
      <c r="B105" s="28"/>
      <c r="C105" s="28"/>
      <c r="D105" s="29" t="s">
        <v>217</v>
      </c>
      <c r="E105" s="30" t="n">
        <v>17</v>
      </c>
      <c r="F105" s="25" t="n">
        <v>17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17</v>
      </c>
      <c r="N105" s="26" t="n">
        <v>17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7" t="n">
        <f aca="false">SUM(AF105:AK105)</f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0</v>
      </c>
      <c r="AK105" s="27" t="n">
        <v>0</v>
      </c>
      <c r="AL105" s="27" t="n">
        <f aca="false">SUM(AM105:AM105)</f>
        <v>0</v>
      </c>
      <c r="AM105" s="27" t="n">
        <v>0</v>
      </c>
      <c r="AN105" s="27" t="n">
        <f aca="false">SUM(AO105)</f>
        <v>0</v>
      </c>
      <c r="AO105" s="27" t="n">
        <v>0</v>
      </c>
      <c r="AP105" s="27" t="n">
        <f aca="false">SUM(AQ105:AR105)</f>
        <v>0</v>
      </c>
      <c r="AQ105" s="27"/>
      <c r="AR105" s="27" t="n">
        <v>0</v>
      </c>
      <c r="AS105" s="27" t="n">
        <f aca="false">SUM(AT105:AT105)</f>
        <v>0</v>
      </c>
      <c r="AT105" s="27" t="n">
        <v>0</v>
      </c>
    </row>
    <row r="106" customFormat="false" ht="14.1" hidden="false" customHeight="true" outlineLevel="0" collapsed="false">
      <c r="A106" s="28" t="s">
        <v>218</v>
      </c>
      <c r="B106" s="28"/>
      <c r="C106" s="28"/>
      <c r="D106" s="29" t="s">
        <v>219</v>
      </c>
      <c r="E106" s="30" t="n">
        <v>14</v>
      </c>
      <c r="F106" s="25" t="n">
        <v>14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14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2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7" t="n">
        <f aca="false">SUM(AF106:AK106)</f>
        <v>0</v>
      </c>
      <c r="AF106" s="27" t="n">
        <v>0</v>
      </c>
      <c r="AG106" s="27" t="n">
        <v>0</v>
      </c>
      <c r="AH106" s="27" t="n">
        <v>0</v>
      </c>
      <c r="AI106" s="27" t="n">
        <v>0</v>
      </c>
      <c r="AJ106" s="27" t="n">
        <v>0</v>
      </c>
      <c r="AK106" s="27" t="n">
        <v>0</v>
      </c>
      <c r="AL106" s="27" t="n">
        <f aca="false">SUM(AM106:AM106)</f>
        <v>0</v>
      </c>
      <c r="AM106" s="27" t="n">
        <v>0</v>
      </c>
      <c r="AN106" s="27" t="n">
        <f aca="false">SUM(AO106)</f>
        <v>0</v>
      </c>
      <c r="AO106" s="27" t="n">
        <v>0</v>
      </c>
      <c r="AP106" s="27" t="n">
        <f aca="false">SUM(AQ106:AR106)</f>
        <v>0</v>
      </c>
      <c r="AQ106" s="27"/>
      <c r="AR106" s="27" t="n">
        <v>0</v>
      </c>
      <c r="AS106" s="27" t="n">
        <f aca="false">SUM(AT106:AT106)</f>
        <v>0</v>
      </c>
      <c r="AT106" s="27" t="n">
        <v>0</v>
      </c>
    </row>
    <row r="107" customFormat="false" ht="14.1" hidden="false" customHeight="true" outlineLevel="0" collapsed="false">
      <c r="A107" s="28" t="s">
        <v>220</v>
      </c>
      <c r="B107" s="28"/>
      <c r="C107" s="28"/>
      <c r="D107" s="29" t="s">
        <v>221</v>
      </c>
      <c r="E107" s="30" t="n">
        <v>352.28285</v>
      </c>
      <c r="F107" s="25" t="n">
        <f aca="false">SUM(F108:F112)</f>
        <v>352.28285</v>
      </c>
      <c r="G107" s="26" t="n">
        <v>129.9727</v>
      </c>
      <c r="H107" s="26" t="n">
        <v>57.2572</v>
      </c>
      <c r="I107" s="26" t="n">
        <v>68.1645</v>
      </c>
      <c r="J107" s="26" t="n">
        <v>0.56</v>
      </c>
      <c r="K107" s="26" t="n">
        <v>0.926</v>
      </c>
      <c r="L107" s="26" t="n">
        <v>3.065</v>
      </c>
      <c r="M107" s="26" t="n">
        <v>212.9904</v>
      </c>
      <c r="N107" s="26" t="n">
        <v>31.499</v>
      </c>
      <c r="O107" s="26" t="n">
        <v>0</v>
      </c>
      <c r="P107" s="26" t="n">
        <v>0</v>
      </c>
      <c r="Q107" s="26" t="n">
        <v>5</v>
      </c>
      <c r="R107" s="26" t="n">
        <v>35</v>
      </c>
      <c r="S107" s="26" t="n">
        <v>0</v>
      </c>
      <c r="T107" s="26" t="n">
        <v>5</v>
      </c>
      <c r="U107" s="26" t="n">
        <v>0</v>
      </c>
      <c r="V107" s="26" t="n">
        <v>0</v>
      </c>
      <c r="W107" s="26" t="n">
        <v>5</v>
      </c>
      <c r="X107" s="26" t="n">
        <v>6</v>
      </c>
      <c r="Y107" s="26" t="n">
        <v>13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7" t="n">
        <f aca="false">SUM(AE108:AE112)</f>
        <v>9.31975</v>
      </c>
      <c r="AF107" s="27" t="n">
        <f aca="false">SUM(AF108:AF112)</f>
        <v>0</v>
      </c>
      <c r="AG107" s="27" t="n">
        <f aca="false">SUM(AG108:AG112)</f>
        <v>0</v>
      </c>
      <c r="AH107" s="27" t="n">
        <f aca="false">SUM(AH108:AH112)</f>
        <v>0</v>
      </c>
      <c r="AI107" s="27" t="n">
        <f aca="false">SUM(AI108:AI112)</f>
        <v>0</v>
      </c>
      <c r="AJ107" s="27" t="n">
        <f aca="false">SUM(AJ108:AJ112)</f>
        <v>9.31975</v>
      </c>
      <c r="AK107" s="27" t="n">
        <f aca="false">SUM(AK108:AK112)</f>
        <v>0</v>
      </c>
      <c r="AL107" s="27" t="n">
        <f aca="false">SUM(AL108:AL112)</f>
        <v>0</v>
      </c>
      <c r="AM107" s="27" t="n">
        <f aca="false">SUM(AM108:AM112)</f>
        <v>0</v>
      </c>
      <c r="AN107" s="27" t="n">
        <f aca="false">SUM(AN108:AN112)</f>
        <v>0</v>
      </c>
      <c r="AO107" s="27" t="n">
        <f aca="false">SUM(AO108:AO112)</f>
        <v>0</v>
      </c>
      <c r="AP107" s="27" t="n">
        <f aca="false">SUM(AQ107:AR107)</f>
        <v>0</v>
      </c>
      <c r="AQ107" s="27"/>
      <c r="AR107" s="27" t="n">
        <f aca="false">SUM(AR108:AR112)</f>
        <v>0</v>
      </c>
      <c r="AS107" s="27" t="n">
        <f aca="false">SUM(AS108:AS112)</f>
        <v>0</v>
      </c>
      <c r="AT107" s="27" t="n">
        <f aca="false">SUM(AT108:AT112)</f>
        <v>0</v>
      </c>
    </row>
    <row r="108" customFormat="false" ht="14.1" hidden="false" customHeight="true" outlineLevel="0" collapsed="false">
      <c r="A108" s="28" t="s">
        <v>222</v>
      </c>
      <c r="B108" s="28"/>
      <c r="C108" s="28"/>
      <c r="D108" s="29" t="s">
        <v>54</v>
      </c>
      <c r="E108" s="30" t="n">
        <v>160.39335</v>
      </c>
      <c r="F108" s="25" t="n">
        <v>160.39335</v>
      </c>
      <c r="G108" s="26" t="n">
        <v>129.7412</v>
      </c>
      <c r="H108" s="26" t="n">
        <v>57.2572</v>
      </c>
      <c r="I108" s="26" t="n">
        <v>68.1645</v>
      </c>
      <c r="J108" s="26" t="n">
        <v>0.56</v>
      </c>
      <c r="K108" s="26" t="n">
        <v>0.6945</v>
      </c>
      <c r="L108" s="26" t="n">
        <v>3.065</v>
      </c>
      <c r="M108" s="26" t="n">
        <v>21.3324</v>
      </c>
      <c r="N108" s="26" t="n">
        <v>2.499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7" t="n">
        <f aca="false">SUM(AF108:AK108)</f>
        <v>9.31975</v>
      </c>
      <c r="AF108" s="27" t="n">
        <v>0</v>
      </c>
      <c r="AG108" s="27" t="n">
        <v>0</v>
      </c>
      <c r="AH108" s="27" t="n">
        <v>0</v>
      </c>
      <c r="AI108" s="27" t="n">
        <v>0</v>
      </c>
      <c r="AJ108" s="27" t="n">
        <v>9.31975</v>
      </c>
      <c r="AK108" s="27" t="n">
        <v>0</v>
      </c>
      <c r="AL108" s="27" t="n">
        <f aca="false">SUM(AM108:AM108)</f>
        <v>0</v>
      </c>
      <c r="AM108" s="27" t="n">
        <v>0</v>
      </c>
      <c r="AN108" s="27" t="n">
        <f aca="false">SUM(AO108)</f>
        <v>0</v>
      </c>
      <c r="AO108" s="27" t="n">
        <v>0</v>
      </c>
      <c r="AP108" s="27" t="n">
        <f aca="false">SUM(AQ108:AR108)</f>
        <v>0</v>
      </c>
      <c r="AQ108" s="27"/>
      <c r="AR108" s="27" t="n">
        <v>0</v>
      </c>
      <c r="AS108" s="27" t="n">
        <f aca="false">SUM(AT108:AT108)</f>
        <v>0</v>
      </c>
      <c r="AT108" s="27" t="n">
        <v>0</v>
      </c>
    </row>
    <row r="109" customFormat="false" ht="14.1" hidden="false" customHeight="true" outlineLevel="0" collapsed="false">
      <c r="A109" s="28" t="s">
        <v>223</v>
      </c>
      <c r="B109" s="28"/>
      <c r="C109" s="28"/>
      <c r="D109" s="29" t="s">
        <v>56</v>
      </c>
      <c r="E109" s="30" t="n">
        <v>100.658</v>
      </c>
      <c r="F109" s="25" t="n">
        <v>100.658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100.658</v>
      </c>
      <c r="N109" s="26" t="n">
        <v>9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5</v>
      </c>
      <c r="X109" s="26" t="n">
        <v>6</v>
      </c>
      <c r="Y109" s="26" t="n">
        <v>13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7" t="n">
        <f aca="false">SUM(AF109:AK109)</f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0</v>
      </c>
      <c r="AK109" s="27" t="n">
        <v>0</v>
      </c>
      <c r="AL109" s="27" t="n">
        <f aca="false">SUM(AM109:AM109)</f>
        <v>0</v>
      </c>
      <c r="AM109" s="27" t="n">
        <v>0</v>
      </c>
      <c r="AN109" s="27" t="n">
        <f aca="false">SUM(AO109)</f>
        <v>0</v>
      </c>
      <c r="AO109" s="27" t="n">
        <v>0</v>
      </c>
      <c r="AP109" s="27" t="n">
        <f aca="false">SUM(AQ109:AR109)</f>
        <v>0</v>
      </c>
      <c r="AQ109" s="27"/>
      <c r="AR109" s="27" t="n">
        <v>0</v>
      </c>
      <c r="AS109" s="27" t="n">
        <f aca="false">SUM(AT109:AT109)</f>
        <v>0</v>
      </c>
      <c r="AT109" s="27" t="n">
        <v>0</v>
      </c>
    </row>
    <row r="110" customFormat="false" ht="14.1" hidden="false" customHeight="true" outlineLevel="0" collapsed="false">
      <c r="A110" s="28" t="s">
        <v>224</v>
      </c>
      <c r="B110" s="28"/>
      <c r="C110" s="28"/>
      <c r="D110" s="29" t="s">
        <v>78</v>
      </c>
      <c r="E110" s="30" t="n">
        <v>26</v>
      </c>
      <c r="F110" s="25" t="n">
        <v>26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26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7" t="n">
        <f aca="false">SUM(AF110:AK110)</f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0</v>
      </c>
      <c r="AK110" s="27" t="n">
        <v>0</v>
      </c>
      <c r="AL110" s="27" t="n">
        <f aca="false">SUM(AM110:AM110)</f>
        <v>0</v>
      </c>
      <c r="AM110" s="27" t="n">
        <v>0</v>
      </c>
      <c r="AN110" s="27" t="n">
        <f aca="false">SUM(AO110)</f>
        <v>0</v>
      </c>
      <c r="AO110" s="27" t="n">
        <v>0</v>
      </c>
      <c r="AP110" s="27" t="n">
        <f aca="false">SUM(AQ110:AR110)</f>
        <v>0</v>
      </c>
      <c r="AQ110" s="27"/>
      <c r="AR110" s="27" t="n">
        <v>0</v>
      </c>
      <c r="AS110" s="27" t="n">
        <f aca="false">SUM(AT110:AT110)</f>
        <v>0</v>
      </c>
      <c r="AT110" s="27" t="n">
        <v>0</v>
      </c>
    </row>
    <row r="111" customFormat="false" ht="14.1" hidden="false" customHeight="true" outlineLevel="0" collapsed="false">
      <c r="A111" s="28" t="s">
        <v>225</v>
      </c>
      <c r="B111" s="28"/>
      <c r="C111" s="28"/>
      <c r="D111" s="29" t="s">
        <v>92</v>
      </c>
      <c r="E111" s="30" t="n">
        <v>0.2315</v>
      </c>
      <c r="F111" s="25" t="n">
        <v>0.2315</v>
      </c>
      <c r="G111" s="26" t="n">
        <v>0.2315</v>
      </c>
      <c r="H111" s="26" t="n">
        <v>0</v>
      </c>
      <c r="I111" s="26" t="n">
        <v>0</v>
      </c>
      <c r="J111" s="26" t="n">
        <v>0</v>
      </c>
      <c r="K111" s="26" t="n">
        <v>0.2315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7" t="n">
        <f aca="false">SUM(AF111:AK111)</f>
        <v>0</v>
      </c>
      <c r="AF111" s="27" t="n">
        <v>0</v>
      </c>
      <c r="AG111" s="27" t="n">
        <v>0</v>
      </c>
      <c r="AH111" s="27" t="n">
        <v>0</v>
      </c>
      <c r="AI111" s="27" t="n">
        <v>0</v>
      </c>
      <c r="AJ111" s="27" t="n">
        <v>0</v>
      </c>
      <c r="AK111" s="27" t="n">
        <v>0</v>
      </c>
      <c r="AL111" s="27" t="n">
        <f aca="false">SUM(AM111:AM111)</f>
        <v>0</v>
      </c>
      <c r="AM111" s="27" t="n">
        <v>0</v>
      </c>
      <c r="AN111" s="27" t="n">
        <f aca="false">SUM(AO111)</f>
        <v>0</v>
      </c>
      <c r="AO111" s="27" t="n">
        <v>0</v>
      </c>
      <c r="AP111" s="27" t="n">
        <f aca="false">SUM(AQ111:AR111)</f>
        <v>0</v>
      </c>
      <c r="AQ111" s="27"/>
      <c r="AR111" s="27" t="n">
        <v>0</v>
      </c>
      <c r="AS111" s="27" t="n">
        <f aca="false">SUM(AT111:AT111)</f>
        <v>0</v>
      </c>
      <c r="AT111" s="27" t="n">
        <v>0</v>
      </c>
    </row>
    <row r="112" customFormat="false" ht="14.1" hidden="false" customHeight="true" outlineLevel="0" collapsed="false">
      <c r="A112" s="28" t="s">
        <v>226</v>
      </c>
      <c r="B112" s="28"/>
      <c r="C112" s="28"/>
      <c r="D112" s="29" t="s">
        <v>227</v>
      </c>
      <c r="E112" s="30" t="n">
        <v>65</v>
      </c>
      <c r="F112" s="25" t="n">
        <v>65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65</v>
      </c>
      <c r="N112" s="26" t="n">
        <v>20</v>
      </c>
      <c r="O112" s="26" t="n">
        <v>0</v>
      </c>
      <c r="P112" s="26" t="n">
        <v>0</v>
      </c>
      <c r="Q112" s="26" t="n">
        <v>5</v>
      </c>
      <c r="R112" s="26" t="n">
        <v>35</v>
      </c>
      <c r="S112" s="26" t="n">
        <v>0</v>
      </c>
      <c r="T112" s="26" t="n">
        <v>5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7" t="n">
        <f aca="false">SUM(AF112:AK112)</f>
        <v>0</v>
      </c>
      <c r="AF112" s="27" t="n">
        <v>0</v>
      </c>
      <c r="AG112" s="27" t="n">
        <v>0</v>
      </c>
      <c r="AH112" s="27" t="n">
        <v>0</v>
      </c>
      <c r="AI112" s="27" t="n">
        <v>0</v>
      </c>
      <c r="AJ112" s="27" t="n">
        <v>0</v>
      </c>
      <c r="AK112" s="27" t="n">
        <v>0</v>
      </c>
      <c r="AL112" s="27" t="n">
        <f aca="false">SUM(AM112:AM112)</f>
        <v>0</v>
      </c>
      <c r="AM112" s="27" t="n">
        <v>0</v>
      </c>
      <c r="AN112" s="27" t="n">
        <f aca="false">SUM(AO112)</f>
        <v>0</v>
      </c>
      <c r="AO112" s="27" t="n">
        <v>0</v>
      </c>
      <c r="AP112" s="27" t="n">
        <f aca="false">SUM(AQ112:AR112)</f>
        <v>0</v>
      </c>
      <c r="AQ112" s="27"/>
      <c r="AR112" s="27" t="n">
        <v>0</v>
      </c>
      <c r="AS112" s="27" t="n">
        <f aca="false">SUM(AT112:AT112)</f>
        <v>0</v>
      </c>
      <c r="AT112" s="27" t="n">
        <v>0</v>
      </c>
    </row>
    <row r="113" customFormat="false" ht="14.1" hidden="false" customHeight="true" outlineLevel="0" collapsed="false">
      <c r="A113" s="28" t="s">
        <v>228</v>
      </c>
      <c r="B113" s="28"/>
      <c r="C113" s="28"/>
      <c r="D113" s="29" t="s">
        <v>229</v>
      </c>
      <c r="E113" s="30" t="n">
        <v>1425.88633</v>
      </c>
      <c r="F113" s="25" t="n">
        <f aca="false">SUM(F114:F119)</f>
        <v>1425.88633</v>
      </c>
      <c r="G113" s="26" t="n">
        <v>503.03225</v>
      </c>
      <c r="H113" s="26" t="n">
        <v>248.2222</v>
      </c>
      <c r="I113" s="26" t="n">
        <v>240.20705</v>
      </c>
      <c r="J113" s="26" t="n">
        <v>1.62</v>
      </c>
      <c r="K113" s="26" t="n">
        <v>1.583</v>
      </c>
      <c r="L113" s="26" t="n">
        <v>11.4</v>
      </c>
      <c r="M113" s="26" t="n">
        <v>885.2614</v>
      </c>
      <c r="N113" s="26" t="n">
        <v>136.9127</v>
      </c>
      <c r="O113" s="26" t="n">
        <v>0.5984</v>
      </c>
      <c r="P113" s="26" t="n">
        <v>0</v>
      </c>
      <c r="Q113" s="26" t="n">
        <v>35</v>
      </c>
      <c r="R113" s="26" t="n">
        <v>135</v>
      </c>
      <c r="S113" s="26" t="n">
        <v>0</v>
      </c>
      <c r="T113" s="26" t="n">
        <v>36</v>
      </c>
      <c r="U113" s="26" t="n">
        <v>0</v>
      </c>
      <c r="V113" s="26" t="n">
        <v>9</v>
      </c>
      <c r="W113" s="26" t="n">
        <v>7</v>
      </c>
      <c r="X113" s="26" t="n">
        <v>18</v>
      </c>
      <c r="Y113" s="26" t="n">
        <v>10</v>
      </c>
      <c r="Z113" s="26" t="n">
        <v>0</v>
      </c>
      <c r="AA113" s="26" t="n">
        <v>5</v>
      </c>
      <c r="AB113" s="26" t="n">
        <v>0</v>
      </c>
      <c r="AC113" s="26" t="n">
        <v>0</v>
      </c>
      <c r="AD113" s="26" t="n">
        <v>155</v>
      </c>
      <c r="AE113" s="27" t="n">
        <f aca="false">SUM(AE114:AE119)</f>
        <v>37.59268</v>
      </c>
      <c r="AF113" s="27" t="n">
        <f aca="false">SUM(AF114:AF119)</f>
        <v>0</v>
      </c>
      <c r="AG113" s="27" t="n">
        <f aca="false">SUM(AG114:AG119)</f>
        <v>0</v>
      </c>
      <c r="AH113" s="27" t="n">
        <f aca="false">SUM(AH114:AH119)</f>
        <v>0</v>
      </c>
      <c r="AI113" s="27" t="n">
        <f aca="false">SUM(AI114:AI119)</f>
        <v>0</v>
      </c>
      <c r="AJ113" s="27" t="n">
        <f aca="false">SUM(AJ114:AJ119)</f>
        <v>37.59268</v>
      </c>
      <c r="AK113" s="27" t="n">
        <f aca="false">SUM(AK114:AK119)</f>
        <v>0</v>
      </c>
      <c r="AL113" s="27" t="n">
        <f aca="false">SUM(AL114:AL119)</f>
        <v>0</v>
      </c>
      <c r="AM113" s="27" t="n">
        <f aca="false">SUM(AM114:AM119)</f>
        <v>0</v>
      </c>
      <c r="AN113" s="27" t="n">
        <f aca="false">SUM(AN114:AN119)</f>
        <v>0</v>
      </c>
      <c r="AO113" s="27" t="n">
        <f aca="false">SUM(AO114:AO119)</f>
        <v>0</v>
      </c>
      <c r="AP113" s="27" t="n">
        <f aca="false">SUM(AQ113:AR113)</f>
        <v>0</v>
      </c>
      <c r="AQ113" s="27"/>
      <c r="AR113" s="27" t="n">
        <f aca="false">SUM(AR114:AR119)</f>
        <v>0</v>
      </c>
      <c r="AS113" s="27" t="n">
        <f aca="false">SUM(AS114:AS119)</f>
        <v>0</v>
      </c>
      <c r="AT113" s="27" t="n">
        <f aca="false">SUM(AT114:AT119)</f>
        <v>0</v>
      </c>
    </row>
    <row r="114" customFormat="false" ht="14.1" hidden="false" customHeight="true" outlineLevel="0" collapsed="false">
      <c r="A114" s="28" t="s">
        <v>230</v>
      </c>
      <c r="B114" s="28"/>
      <c r="C114" s="28"/>
      <c r="D114" s="29" t="s">
        <v>54</v>
      </c>
      <c r="E114" s="30" t="n">
        <v>552.11806</v>
      </c>
      <c r="F114" s="25" t="n">
        <v>552.11806</v>
      </c>
      <c r="G114" s="26" t="n">
        <v>441.68965</v>
      </c>
      <c r="H114" s="26" t="n">
        <v>209.3932</v>
      </c>
      <c r="I114" s="26" t="n">
        <v>219.27645</v>
      </c>
      <c r="J114" s="26" t="n">
        <v>1.62</v>
      </c>
      <c r="K114" s="26" t="n">
        <v>0</v>
      </c>
      <c r="L114" s="26" t="n">
        <v>11.4</v>
      </c>
      <c r="M114" s="26" t="n">
        <v>77.6859</v>
      </c>
      <c r="N114" s="26" t="n">
        <v>8.8298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7" t="n">
        <f aca="false">SUM(AF114:AK114)</f>
        <v>32.74251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32.74251</v>
      </c>
      <c r="AK114" s="27" t="n">
        <v>0</v>
      </c>
      <c r="AL114" s="27" t="n">
        <f aca="false">SUM(AM114:AM114)</f>
        <v>0</v>
      </c>
      <c r="AM114" s="27" t="n">
        <v>0</v>
      </c>
      <c r="AN114" s="27" t="n">
        <f aca="false">SUM(AO114)</f>
        <v>0</v>
      </c>
      <c r="AO114" s="27" t="n">
        <v>0</v>
      </c>
      <c r="AP114" s="27" t="n">
        <f aca="false">SUM(AQ114:AR114)</f>
        <v>0</v>
      </c>
      <c r="AQ114" s="27"/>
      <c r="AR114" s="27" t="n">
        <v>0</v>
      </c>
      <c r="AS114" s="27" t="n">
        <f aca="false">SUM(AT114:AT114)</f>
        <v>0</v>
      </c>
      <c r="AT114" s="27" t="n">
        <v>0</v>
      </c>
    </row>
    <row r="115" customFormat="false" ht="14.1" hidden="false" customHeight="true" outlineLevel="0" collapsed="false">
      <c r="A115" s="28" t="s">
        <v>231</v>
      </c>
      <c r="B115" s="28"/>
      <c r="C115" s="28"/>
      <c r="D115" s="29" t="s">
        <v>56</v>
      </c>
      <c r="E115" s="30" t="n">
        <v>268.5787</v>
      </c>
      <c r="F115" s="25" t="n">
        <v>268.5787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268.5787</v>
      </c>
      <c r="N115" s="26" t="n">
        <v>12</v>
      </c>
      <c r="O115" s="26" t="n">
        <v>0.5984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3</v>
      </c>
      <c r="W115" s="26" t="n">
        <v>4</v>
      </c>
      <c r="X115" s="26" t="n">
        <v>14</v>
      </c>
      <c r="Y115" s="26" t="n">
        <v>8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7" t="n">
        <f aca="false">SUM(AF115:AK115)</f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0</v>
      </c>
      <c r="AK115" s="27" t="n">
        <v>0</v>
      </c>
      <c r="AL115" s="27" t="n">
        <f aca="false">SUM(AM115:AM115)</f>
        <v>0</v>
      </c>
      <c r="AM115" s="27" t="n">
        <v>0</v>
      </c>
      <c r="AN115" s="27" t="n">
        <f aca="false">SUM(AO115)</f>
        <v>0</v>
      </c>
      <c r="AO115" s="27" t="n">
        <v>0</v>
      </c>
      <c r="AP115" s="27" t="n">
        <f aca="false">SUM(AQ115:AR115)</f>
        <v>0</v>
      </c>
      <c r="AQ115" s="27"/>
      <c r="AR115" s="27" t="n">
        <v>0</v>
      </c>
      <c r="AS115" s="27" t="n">
        <f aca="false">SUM(AT115:AT115)</f>
        <v>0</v>
      </c>
      <c r="AT115" s="27" t="n">
        <v>0</v>
      </c>
    </row>
    <row r="116" customFormat="false" ht="14.1" hidden="false" customHeight="true" outlineLevel="0" collapsed="false">
      <c r="A116" s="28" t="s">
        <v>232</v>
      </c>
      <c r="B116" s="28"/>
      <c r="C116" s="28"/>
      <c r="D116" s="29" t="s">
        <v>233</v>
      </c>
      <c r="E116" s="30" t="n">
        <v>4</v>
      </c>
      <c r="F116" s="25" t="n">
        <v>4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4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7" t="n">
        <f aca="false">SUM(AF116:AK116)</f>
        <v>0</v>
      </c>
      <c r="AF116" s="27" t="n">
        <v>0</v>
      </c>
      <c r="AG116" s="27" t="n">
        <v>0</v>
      </c>
      <c r="AH116" s="27" t="n">
        <v>0</v>
      </c>
      <c r="AI116" s="27" t="n">
        <v>0</v>
      </c>
      <c r="AJ116" s="27" t="n">
        <v>0</v>
      </c>
      <c r="AK116" s="27" t="n">
        <v>0</v>
      </c>
      <c r="AL116" s="27" t="n">
        <f aca="false">SUM(AM116:AM116)</f>
        <v>0</v>
      </c>
      <c r="AM116" s="27" t="n">
        <v>0</v>
      </c>
      <c r="AN116" s="27" t="n">
        <f aca="false">SUM(AO116)</f>
        <v>0</v>
      </c>
      <c r="AO116" s="27" t="n">
        <v>0</v>
      </c>
      <c r="AP116" s="27" t="n">
        <f aca="false">SUM(AQ116:AR116)</f>
        <v>0</v>
      </c>
      <c r="AQ116" s="27"/>
      <c r="AR116" s="27" t="n">
        <v>0</v>
      </c>
      <c r="AS116" s="27" t="n">
        <f aca="false">SUM(AT116:AT116)</f>
        <v>0</v>
      </c>
      <c r="AT116" s="27" t="n">
        <v>0</v>
      </c>
    </row>
    <row r="117" customFormat="false" ht="14.1" hidden="false" customHeight="true" outlineLevel="0" collapsed="false">
      <c r="A117" s="28" t="s">
        <v>234</v>
      </c>
      <c r="B117" s="28"/>
      <c r="C117" s="28"/>
      <c r="D117" s="29" t="s">
        <v>235</v>
      </c>
      <c r="E117" s="30" t="n">
        <v>4</v>
      </c>
      <c r="F117" s="25" t="n">
        <v>4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4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7" t="n">
        <f aca="false">SUM(AF117:AK117)</f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0</v>
      </c>
      <c r="AK117" s="27" t="n">
        <v>0</v>
      </c>
      <c r="AL117" s="27" t="n">
        <f aca="false">SUM(AM117:AM117)</f>
        <v>0</v>
      </c>
      <c r="AM117" s="27" t="n">
        <v>0</v>
      </c>
      <c r="AN117" s="27" t="n">
        <f aca="false">SUM(AO117)</f>
        <v>0</v>
      </c>
      <c r="AO117" s="27" t="n">
        <v>0</v>
      </c>
      <c r="AP117" s="27" t="n">
        <f aca="false">SUM(AQ117:AR117)</f>
        <v>0</v>
      </c>
      <c r="AQ117" s="27"/>
      <c r="AR117" s="27" t="n">
        <v>0</v>
      </c>
      <c r="AS117" s="27" t="n">
        <f aca="false">SUM(AT117:AT117)</f>
        <v>0</v>
      </c>
      <c r="AT117" s="27" t="n">
        <v>0</v>
      </c>
    </row>
    <row r="118" customFormat="false" ht="14.1" hidden="false" customHeight="true" outlineLevel="0" collapsed="false">
      <c r="A118" s="28" t="s">
        <v>236</v>
      </c>
      <c r="B118" s="28"/>
      <c r="C118" s="28"/>
      <c r="D118" s="29" t="s">
        <v>92</v>
      </c>
      <c r="E118" s="30" t="n">
        <v>76.18957</v>
      </c>
      <c r="F118" s="25" t="n">
        <v>76.18957</v>
      </c>
      <c r="G118" s="26" t="n">
        <v>61.3426</v>
      </c>
      <c r="H118" s="26" t="n">
        <v>38.829</v>
      </c>
      <c r="I118" s="26" t="n">
        <v>20.9306</v>
      </c>
      <c r="J118" s="26" t="n">
        <v>0</v>
      </c>
      <c r="K118" s="26" t="n">
        <v>1.583</v>
      </c>
      <c r="L118" s="26" t="n">
        <v>0</v>
      </c>
      <c r="M118" s="26" t="n">
        <v>9.9968</v>
      </c>
      <c r="N118" s="26" t="n">
        <v>1.0829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7" t="n">
        <f aca="false">SUM(AF118:AK118)</f>
        <v>4.85017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4.85017</v>
      </c>
      <c r="AK118" s="27" t="n">
        <v>0</v>
      </c>
      <c r="AL118" s="27" t="n">
        <f aca="false">SUM(AM118:AM118)</f>
        <v>0</v>
      </c>
      <c r="AM118" s="27" t="n">
        <v>0</v>
      </c>
      <c r="AN118" s="27" t="n">
        <f aca="false">SUM(AO118)</f>
        <v>0</v>
      </c>
      <c r="AO118" s="27" t="n">
        <v>0</v>
      </c>
      <c r="AP118" s="27" t="n">
        <f aca="false">SUM(AQ118:AR118)</f>
        <v>0</v>
      </c>
      <c r="AQ118" s="27"/>
      <c r="AR118" s="27" t="n">
        <v>0</v>
      </c>
      <c r="AS118" s="27" t="n">
        <f aca="false">SUM(AT118:AT118)</f>
        <v>0</v>
      </c>
      <c r="AT118" s="27" t="n">
        <v>0</v>
      </c>
    </row>
    <row r="119" customFormat="false" ht="14.1" hidden="false" customHeight="true" outlineLevel="0" collapsed="false">
      <c r="A119" s="28" t="s">
        <v>237</v>
      </c>
      <c r="B119" s="28"/>
      <c r="C119" s="28"/>
      <c r="D119" s="29" t="s">
        <v>238</v>
      </c>
      <c r="E119" s="30" t="n">
        <v>521</v>
      </c>
      <c r="F119" s="25" t="n">
        <v>521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521</v>
      </c>
      <c r="N119" s="26" t="n">
        <v>115</v>
      </c>
      <c r="O119" s="26" t="n">
        <v>0</v>
      </c>
      <c r="P119" s="26" t="n">
        <v>0</v>
      </c>
      <c r="Q119" s="26" t="n">
        <v>35</v>
      </c>
      <c r="R119" s="26" t="n">
        <v>135</v>
      </c>
      <c r="S119" s="26" t="n">
        <v>0</v>
      </c>
      <c r="T119" s="26" t="n">
        <v>36</v>
      </c>
      <c r="U119" s="26" t="n">
        <v>0</v>
      </c>
      <c r="V119" s="26" t="n">
        <v>6</v>
      </c>
      <c r="W119" s="26" t="n">
        <v>3</v>
      </c>
      <c r="X119" s="26" t="n">
        <v>4</v>
      </c>
      <c r="Y119" s="26" t="n">
        <v>2</v>
      </c>
      <c r="Z119" s="26" t="n">
        <v>0</v>
      </c>
      <c r="AA119" s="26" t="n">
        <v>5</v>
      </c>
      <c r="AB119" s="26" t="n">
        <v>0</v>
      </c>
      <c r="AC119" s="26" t="n">
        <v>0</v>
      </c>
      <c r="AD119" s="26" t="n">
        <v>155</v>
      </c>
      <c r="AE119" s="27" t="n">
        <f aca="false">SUM(AF119:AK119)</f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f aca="false">SUM(AM119:AM119)</f>
        <v>0</v>
      </c>
      <c r="AM119" s="27" t="n">
        <v>0</v>
      </c>
      <c r="AN119" s="27" t="n">
        <f aca="false">SUM(AO119)</f>
        <v>0</v>
      </c>
      <c r="AO119" s="27" t="n">
        <v>0</v>
      </c>
      <c r="AP119" s="27" t="n">
        <f aca="false">SUM(AQ119:AR119)</f>
        <v>0</v>
      </c>
      <c r="AQ119" s="27"/>
      <c r="AR119" s="27" t="n">
        <v>0</v>
      </c>
      <c r="AS119" s="27" t="n">
        <f aca="false">SUM(AT119:AT119)</f>
        <v>0</v>
      </c>
      <c r="AT119" s="27" t="n">
        <v>0</v>
      </c>
    </row>
    <row r="120" customFormat="false" ht="14.1" hidden="false" customHeight="true" outlineLevel="0" collapsed="false">
      <c r="A120" s="28" t="s">
        <v>239</v>
      </c>
      <c r="B120" s="28"/>
      <c r="C120" s="28"/>
      <c r="D120" s="29" t="s">
        <v>240</v>
      </c>
      <c r="E120" s="30" t="n">
        <v>3197.738453</v>
      </c>
      <c r="F120" s="25" t="n">
        <f aca="false">SUM(F121:F125)</f>
        <v>3197.738453</v>
      </c>
      <c r="G120" s="26" t="n">
        <v>1345.9325</v>
      </c>
      <c r="H120" s="26" t="n">
        <v>604.6316</v>
      </c>
      <c r="I120" s="26" t="n">
        <v>693.1754</v>
      </c>
      <c r="J120" s="26" t="n">
        <v>15.0944</v>
      </c>
      <c r="K120" s="26" t="n">
        <v>3.4411</v>
      </c>
      <c r="L120" s="26" t="n">
        <v>29.59</v>
      </c>
      <c r="M120" s="26" t="n">
        <v>1755.246063</v>
      </c>
      <c r="N120" s="26" t="n">
        <v>174.187672</v>
      </c>
      <c r="O120" s="26" t="n">
        <v>47</v>
      </c>
      <c r="P120" s="26" t="n">
        <v>0</v>
      </c>
      <c r="Q120" s="26" t="n">
        <v>50</v>
      </c>
      <c r="R120" s="26" t="n">
        <v>231.49056</v>
      </c>
      <c r="S120" s="26" t="n">
        <v>0</v>
      </c>
      <c r="T120" s="26" t="n">
        <v>45</v>
      </c>
      <c r="U120" s="26" t="n">
        <v>0</v>
      </c>
      <c r="V120" s="26" t="n">
        <v>83</v>
      </c>
      <c r="W120" s="26" t="n">
        <v>11.68</v>
      </c>
      <c r="X120" s="26" t="n">
        <v>40</v>
      </c>
      <c r="Y120" s="26" t="n">
        <v>9</v>
      </c>
      <c r="Z120" s="26" t="n">
        <v>19</v>
      </c>
      <c r="AA120" s="26" t="n">
        <v>7</v>
      </c>
      <c r="AB120" s="26" t="n">
        <v>0</v>
      </c>
      <c r="AC120" s="26" t="n">
        <v>0</v>
      </c>
      <c r="AD120" s="26" t="n">
        <v>0</v>
      </c>
      <c r="AE120" s="27" t="n">
        <f aca="false">SUM(AE121:AE125)</f>
        <v>96.55989</v>
      </c>
      <c r="AF120" s="27" t="n">
        <f aca="false">SUM(AF121:AF125)</f>
        <v>0</v>
      </c>
      <c r="AG120" s="27" t="n">
        <f aca="false">SUM(AG121:AG125)</f>
        <v>0</v>
      </c>
      <c r="AH120" s="27" t="n">
        <f aca="false">SUM(AH121:AH125)</f>
        <v>0</v>
      </c>
      <c r="AI120" s="27" t="n">
        <f aca="false">SUM(AI121:AI125)</f>
        <v>0</v>
      </c>
      <c r="AJ120" s="27" t="n">
        <f aca="false">SUM(AJ121:AJ125)</f>
        <v>96.55989</v>
      </c>
      <c r="AK120" s="27" t="n">
        <f aca="false">SUM(AK121:AK125)</f>
        <v>0</v>
      </c>
      <c r="AL120" s="27" t="n">
        <f aca="false">SUM(AL121:AL125)</f>
        <v>0</v>
      </c>
      <c r="AM120" s="27" t="n">
        <f aca="false">SUM(AM121:AM125)</f>
        <v>0</v>
      </c>
      <c r="AN120" s="27" t="n">
        <f aca="false">SUM(AN121:AN125)</f>
        <v>0</v>
      </c>
      <c r="AO120" s="27" t="n">
        <f aca="false">SUM(AO121:AO125)</f>
        <v>0</v>
      </c>
      <c r="AP120" s="27" t="n">
        <f aca="false">SUM(AQ120:AR120)</f>
        <v>0</v>
      </c>
      <c r="AQ120" s="27"/>
      <c r="AR120" s="27" t="n">
        <f aca="false">SUM(AR121:AR125)</f>
        <v>0</v>
      </c>
      <c r="AS120" s="27" t="n">
        <f aca="false">SUM(AS121:AS125)</f>
        <v>0</v>
      </c>
      <c r="AT120" s="27" t="n">
        <f aca="false">SUM(AT121:AT125)</f>
        <v>0</v>
      </c>
    </row>
    <row r="121" customFormat="false" ht="14.1" hidden="false" customHeight="true" outlineLevel="0" collapsed="false">
      <c r="A121" s="28" t="s">
        <v>241</v>
      </c>
      <c r="B121" s="28"/>
      <c r="C121" s="28"/>
      <c r="D121" s="29" t="s">
        <v>54</v>
      </c>
      <c r="E121" s="30" t="n">
        <v>1844.87344</v>
      </c>
      <c r="F121" s="25" t="n">
        <v>1844.87344</v>
      </c>
      <c r="G121" s="26" t="n">
        <v>1318.6082</v>
      </c>
      <c r="H121" s="26" t="n">
        <v>589.7324</v>
      </c>
      <c r="I121" s="26" t="n">
        <v>682.3754</v>
      </c>
      <c r="J121" s="26" t="n">
        <v>14.2944</v>
      </c>
      <c r="K121" s="26" t="n">
        <v>2.616</v>
      </c>
      <c r="L121" s="26" t="n">
        <v>29.59</v>
      </c>
      <c r="M121" s="26" t="n">
        <v>431.67298</v>
      </c>
      <c r="N121" s="26" t="n">
        <v>87.78008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7" t="n">
        <f aca="false">SUM(AF121:AK121)</f>
        <v>94.59226</v>
      </c>
      <c r="AF121" s="27" t="n">
        <v>0</v>
      </c>
      <c r="AG121" s="27" t="n">
        <v>0</v>
      </c>
      <c r="AH121" s="27" t="n">
        <v>0</v>
      </c>
      <c r="AI121" s="27" t="n">
        <v>0</v>
      </c>
      <c r="AJ121" s="27" t="n">
        <v>94.59226</v>
      </c>
      <c r="AK121" s="27" t="n">
        <v>0</v>
      </c>
      <c r="AL121" s="27" t="n">
        <f aca="false">SUM(AM121:AM121)</f>
        <v>0</v>
      </c>
      <c r="AM121" s="27" t="n">
        <v>0</v>
      </c>
      <c r="AN121" s="27" t="n">
        <f aca="false">SUM(AO121)</f>
        <v>0</v>
      </c>
      <c r="AO121" s="27" t="n">
        <v>0</v>
      </c>
      <c r="AP121" s="27" t="n">
        <f aca="false">SUM(AQ121:AR121)</f>
        <v>0</v>
      </c>
      <c r="AQ121" s="27"/>
      <c r="AR121" s="27" t="n">
        <v>0</v>
      </c>
      <c r="AS121" s="27" t="n">
        <f aca="false">SUM(AT121:AT121)</f>
        <v>0</v>
      </c>
      <c r="AT121" s="27" t="n">
        <v>0</v>
      </c>
    </row>
    <row r="122" customFormat="false" ht="14.1" hidden="false" customHeight="true" outlineLevel="0" collapsed="false">
      <c r="A122" s="28" t="s">
        <v>242</v>
      </c>
      <c r="B122" s="28"/>
      <c r="C122" s="28"/>
      <c r="D122" s="29" t="s">
        <v>56</v>
      </c>
      <c r="E122" s="30" t="n">
        <v>652.463891</v>
      </c>
      <c r="F122" s="25" t="n">
        <v>652.46389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652.463891</v>
      </c>
      <c r="N122" s="26" t="n">
        <v>29</v>
      </c>
      <c r="O122" s="26" t="n">
        <v>29</v>
      </c>
      <c r="P122" s="26" t="n">
        <v>0</v>
      </c>
      <c r="Q122" s="26" t="n">
        <v>30</v>
      </c>
      <c r="R122" s="26" t="n">
        <v>91.49056</v>
      </c>
      <c r="S122" s="26" t="n">
        <v>0</v>
      </c>
      <c r="T122" s="26" t="n">
        <v>0</v>
      </c>
      <c r="U122" s="26" t="n">
        <v>0</v>
      </c>
      <c r="V122" s="26" t="n">
        <v>40</v>
      </c>
      <c r="W122" s="26" t="n">
        <v>2</v>
      </c>
      <c r="X122" s="26" t="n">
        <v>32</v>
      </c>
      <c r="Y122" s="26" t="n">
        <v>2</v>
      </c>
      <c r="Z122" s="26" t="n">
        <v>19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7" t="n">
        <f aca="false">SUM(AF122:AK122)</f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0</v>
      </c>
      <c r="AK122" s="27" t="n">
        <v>0</v>
      </c>
      <c r="AL122" s="27" t="n">
        <f aca="false">SUM(AM122:AM122)</f>
        <v>0</v>
      </c>
      <c r="AM122" s="27" t="n">
        <v>0</v>
      </c>
      <c r="AN122" s="27" t="n">
        <f aca="false">SUM(AO122)</f>
        <v>0</v>
      </c>
      <c r="AO122" s="27" t="n">
        <v>0</v>
      </c>
      <c r="AP122" s="27" t="n">
        <f aca="false">SUM(AQ122:AR122)</f>
        <v>0</v>
      </c>
      <c r="AQ122" s="27"/>
      <c r="AR122" s="27" t="n">
        <v>0</v>
      </c>
      <c r="AS122" s="27" t="n">
        <f aca="false">SUM(AT122:AT122)</f>
        <v>0</v>
      </c>
      <c r="AT122" s="27" t="n">
        <v>0</v>
      </c>
    </row>
    <row r="123" customFormat="false" ht="14.1" hidden="false" customHeight="true" outlineLevel="0" collapsed="false">
      <c r="A123" s="28" t="s">
        <v>243</v>
      </c>
      <c r="B123" s="28"/>
      <c r="C123" s="28"/>
      <c r="D123" s="29" t="s">
        <v>244</v>
      </c>
      <c r="E123" s="30" t="n">
        <v>159.549192</v>
      </c>
      <c r="F123" s="25" t="n">
        <v>159.549192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159.549192</v>
      </c>
      <c r="N123" s="26" t="n">
        <v>6.327592</v>
      </c>
      <c r="O123" s="26" t="n">
        <v>8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27</v>
      </c>
      <c r="W123" s="26" t="n">
        <v>9.68</v>
      </c>
      <c r="X123" s="26" t="n">
        <v>6</v>
      </c>
      <c r="Y123" s="26" t="n">
        <v>7</v>
      </c>
      <c r="Z123" s="26" t="n">
        <v>0</v>
      </c>
      <c r="AA123" s="26" t="n">
        <v>7</v>
      </c>
      <c r="AB123" s="26" t="n">
        <v>0</v>
      </c>
      <c r="AC123" s="26" t="n">
        <v>0</v>
      </c>
      <c r="AD123" s="26" t="n">
        <v>0</v>
      </c>
      <c r="AE123" s="27" t="n">
        <f aca="false">SUM(AF123:AK123)</f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0</v>
      </c>
      <c r="AK123" s="27" t="n">
        <v>0</v>
      </c>
      <c r="AL123" s="27" t="n">
        <f aca="false">SUM(AM123:AM123)</f>
        <v>0</v>
      </c>
      <c r="AM123" s="27" t="n">
        <v>0</v>
      </c>
      <c r="AN123" s="27" t="n">
        <f aca="false">SUM(AO123)</f>
        <v>0</v>
      </c>
      <c r="AO123" s="27" t="n">
        <v>0</v>
      </c>
      <c r="AP123" s="27" t="n">
        <f aca="false">SUM(AQ123:AR123)</f>
        <v>0</v>
      </c>
      <c r="AQ123" s="27"/>
      <c r="AR123" s="27" t="n">
        <v>0</v>
      </c>
      <c r="AS123" s="27" t="n">
        <f aca="false">SUM(AT123:AT123)</f>
        <v>0</v>
      </c>
      <c r="AT123" s="27" t="n">
        <v>0</v>
      </c>
    </row>
    <row r="124" customFormat="false" ht="14.1" hidden="false" customHeight="true" outlineLevel="0" collapsed="false">
      <c r="A124" s="28" t="s">
        <v>245</v>
      </c>
      <c r="B124" s="28"/>
      <c r="C124" s="28"/>
      <c r="D124" s="29" t="s">
        <v>92</v>
      </c>
      <c r="E124" s="30" t="n">
        <v>57.85193</v>
      </c>
      <c r="F124" s="25" t="n">
        <v>57.85193</v>
      </c>
      <c r="G124" s="26" t="n">
        <v>27.3243</v>
      </c>
      <c r="H124" s="26" t="n">
        <v>14.8992</v>
      </c>
      <c r="I124" s="26" t="n">
        <v>10.8</v>
      </c>
      <c r="J124" s="26" t="n">
        <v>0.8</v>
      </c>
      <c r="K124" s="26" t="n">
        <v>0.8251</v>
      </c>
      <c r="L124" s="26" t="n">
        <v>0</v>
      </c>
      <c r="M124" s="26" t="n">
        <v>28.56</v>
      </c>
      <c r="N124" s="26" t="n">
        <v>1.08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7" t="n">
        <f aca="false">SUM(AF124:AK124)</f>
        <v>1.96763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1.96763</v>
      </c>
      <c r="AK124" s="27" t="n">
        <v>0</v>
      </c>
      <c r="AL124" s="27" t="n">
        <f aca="false">SUM(AM124:AM124)</f>
        <v>0</v>
      </c>
      <c r="AM124" s="27" t="n">
        <v>0</v>
      </c>
      <c r="AN124" s="27" t="n">
        <f aca="false">SUM(AO124)</f>
        <v>0</v>
      </c>
      <c r="AO124" s="27" t="n">
        <v>0</v>
      </c>
      <c r="AP124" s="27" t="n">
        <f aca="false">SUM(AQ124:AR124)</f>
        <v>0</v>
      </c>
      <c r="AQ124" s="27"/>
      <c r="AR124" s="27" t="n">
        <v>0</v>
      </c>
      <c r="AS124" s="27" t="n">
        <f aca="false">SUM(AT124:AT124)</f>
        <v>0</v>
      </c>
      <c r="AT124" s="27" t="n">
        <v>0</v>
      </c>
    </row>
    <row r="125" customFormat="false" ht="14.1" hidden="false" customHeight="true" outlineLevel="0" collapsed="false">
      <c r="A125" s="28" t="s">
        <v>246</v>
      </c>
      <c r="B125" s="28"/>
      <c r="C125" s="28"/>
      <c r="D125" s="29" t="s">
        <v>247</v>
      </c>
      <c r="E125" s="31" t="n">
        <v>483</v>
      </c>
      <c r="F125" s="25" t="n">
        <v>483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483</v>
      </c>
      <c r="N125" s="26" t="n">
        <v>50</v>
      </c>
      <c r="O125" s="26" t="n">
        <v>10</v>
      </c>
      <c r="P125" s="26" t="n">
        <v>0</v>
      </c>
      <c r="Q125" s="26" t="n">
        <v>20</v>
      </c>
      <c r="R125" s="26" t="n">
        <v>140</v>
      </c>
      <c r="S125" s="26" t="n">
        <v>0</v>
      </c>
      <c r="T125" s="26" t="n">
        <v>45</v>
      </c>
      <c r="U125" s="26" t="n">
        <v>0</v>
      </c>
      <c r="V125" s="26" t="n">
        <v>16</v>
      </c>
      <c r="W125" s="26" t="n">
        <v>0</v>
      </c>
      <c r="X125" s="26" t="n">
        <v>2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7" t="n">
        <f aca="false">SUM(AF125:AK125)</f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f aca="false">SUM(AM125:AM125)</f>
        <v>0</v>
      </c>
      <c r="AM125" s="27" t="n">
        <v>0</v>
      </c>
      <c r="AN125" s="27" t="n">
        <f aca="false">SUM(AO125)</f>
        <v>0</v>
      </c>
      <c r="AO125" s="27" t="n">
        <v>0</v>
      </c>
      <c r="AP125" s="27" t="n">
        <f aca="false">SUM(AQ125:AR125)</f>
        <v>0</v>
      </c>
      <c r="AQ125" s="27"/>
      <c r="AR125" s="27" t="n">
        <v>0</v>
      </c>
      <c r="AS125" s="27" t="n">
        <f aca="false">SUM(AT125:AT125)</f>
        <v>0</v>
      </c>
      <c r="AT125" s="27" t="n">
        <v>0</v>
      </c>
    </row>
    <row r="126" customFormat="false" ht="14.1" hidden="false" customHeight="true" outlineLevel="0" collapsed="false">
      <c r="A126" s="28" t="s">
        <v>248</v>
      </c>
      <c r="B126" s="28"/>
      <c r="C126" s="28"/>
      <c r="D126" s="29" t="s">
        <v>249</v>
      </c>
      <c r="E126" s="30" t="n">
        <v>754.337547</v>
      </c>
      <c r="F126" s="25" t="n">
        <f aca="false">SUM(F127:F129)</f>
        <v>754.337547</v>
      </c>
      <c r="G126" s="26" t="n">
        <v>347.6785</v>
      </c>
      <c r="H126" s="26" t="n">
        <v>156.4598</v>
      </c>
      <c r="I126" s="26" t="n">
        <v>183.5537</v>
      </c>
      <c r="J126" s="26" t="n">
        <v>0</v>
      </c>
      <c r="K126" s="26" t="n">
        <v>0</v>
      </c>
      <c r="L126" s="26" t="n">
        <v>7.665</v>
      </c>
      <c r="M126" s="26" t="n">
        <v>380.297847</v>
      </c>
      <c r="N126" s="26" t="n">
        <v>50.1638</v>
      </c>
      <c r="O126" s="26" t="n">
        <v>0</v>
      </c>
      <c r="P126" s="26" t="n">
        <v>0</v>
      </c>
      <c r="Q126" s="26" t="n">
        <v>22</v>
      </c>
      <c r="R126" s="26" t="n">
        <v>32</v>
      </c>
      <c r="S126" s="26" t="n">
        <v>0</v>
      </c>
      <c r="T126" s="26" t="n">
        <v>20</v>
      </c>
      <c r="U126" s="26" t="n">
        <v>0</v>
      </c>
      <c r="V126" s="26" t="n">
        <v>9</v>
      </c>
      <c r="W126" s="26" t="n">
        <v>0</v>
      </c>
      <c r="X126" s="26" t="n">
        <v>2</v>
      </c>
      <c r="Y126" s="26" t="n">
        <v>8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7" t="n">
        <f aca="false">SUM(AE127:AE129)</f>
        <v>26.3612</v>
      </c>
      <c r="AF126" s="27" t="n">
        <f aca="false">SUM(AF127:AF129)</f>
        <v>0</v>
      </c>
      <c r="AG126" s="27" t="n">
        <f aca="false">SUM(AG127:AG129)</f>
        <v>0</v>
      </c>
      <c r="AH126" s="27" t="n">
        <f aca="false">SUM(AH127:AH129)</f>
        <v>0</v>
      </c>
      <c r="AI126" s="27" t="n">
        <f aca="false">SUM(AI127:AI129)</f>
        <v>0</v>
      </c>
      <c r="AJ126" s="27" t="n">
        <f aca="false">SUM(AJ127:AJ129)</f>
        <v>26.3612</v>
      </c>
      <c r="AK126" s="27" t="n">
        <f aca="false">SUM(AK127:AK129)</f>
        <v>0</v>
      </c>
      <c r="AL126" s="27" t="n">
        <f aca="false">SUM(AL127:AL129)</f>
        <v>0</v>
      </c>
      <c r="AM126" s="27" t="n">
        <f aca="false">SUM(AM127:AM129)</f>
        <v>0</v>
      </c>
      <c r="AN126" s="27" t="n">
        <f aca="false">SUM(AN127:AN129)</f>
        <v>0</v>
      </c>
      <c r="AO126" s="27" t="n">
        <f aca="false">SUM(AO127:AO129)</f>
        <v>0</v>
      </c>
      <c r="AP126" s="27" t="n">
        <f aca="false">SUM(AQ126:AR126)</f>
        <v>0</v>
      </c>
      <c r="AQ126" s="27"/>
      <c r="AR126" s="27" t="n">
        <f aca="false">SUM(AR127:AR129)</f>
        <v>0</v>
      </c>
      <c r="AS126" s="27" t="n">
        <f aca="false">SUM(AS127:AS129)</f>
        <v>0</v>
      </c>
      <c r="AT126" s="27" t="n">
        <f aca="false">SUM(AT127:AT129)</f>
        <v>0</v>
      </c>
    </row>
    <row r="127" customFormat="false" ht="14.1" hidden="false" customHeight="true" outlineLevel="0" collapsed="false">
      <c r="A127" s="28" t="s">
        <v>250</v>
      </c>
      <c r="B127" s="28"/>
      <c r="C127" s="28"/>
      <c r="D127" s="29" t="s">
        <v>54</v>
      </c>
      <c r="E127" s="30" t="n">
        <v>435.5444</v>
      </c>
      <c r="F127" s="25" t="n">
        <v>435.5444</v>
      </c>
      <c r="G127" s="26" t="n">
        <v>347.6785</v>
      </c>
      <c r="H127" s="26" t="n">
        <v>156.4598</v>
      </c>
      <c r="I127" s="26" t="n">
        <v>183.5537</v>
      </c>
      <c r="J127" s="26" t="n">
        <v>0</v>
      </c>
      <c r="K127" s="26" t="n">
        <v>0</v>
      </c>
      <c r="L127" s="26" t="n">
        <v>7.665</v>
      </c>
      <c r="M127" s="26" t="n">
        <v>61.5047</v>
      </c>
      <c r="N127" s="26" t="n">
        <v>7.1638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7" t="n">
        <f aca="false">SUM(AF127:AK127)</f>
        <v>26.3612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26.3612</v>
      </c>
      <c r="AK127" s="27" t="n">
        <v>0</v>
      </c>
      <c r="AL127" s="27" t="n">
        <f aca="false">SUM(AM127:AM127)</f>
        <v>0</v>
      </c>
      <c r="AM127" s="27" t="n">
        <v>0</v>
      </c>
      <c r="AN127" s="27" t="n">
        <f aca="false">SUM(AO127)</f>
        <v>0</v>
      </c>
      <c r="AO127" s="27" t="n">
        <v>0</v>
      </c>
      <c r="AP127" s="27" t="n">
        <f aca="false">SUM(AQ127:AR127)</f>
        <v>0</v>
      </c>
      <c r="AQ127" s="27"/>
      <c r="AR127" s="27" t="n">
        <v>0</v>
      </c>
      <c r="AS127" s="27" t="n">
        <f aca="false">SUM(AT127:AT127)</f>
        <v>0</v>
      </c>
      <c r="AT127" s="27" t="n">
        <v>0</v>
      </c>
    </row>
    <row r="128" customFormat="false" ht="14.1" hidden="false" customHeight="true" outlineLevel="0" collapsed="false">
      <c r="A128" s="28" t="s">
        <v>251</v>
      </c>
      <c r="B128" s="28"/>
      <c r="C128" s="28"/>
      <c r="D128" s="29" t="s">
        <v>56</v>
      </c>
      <c r="E128" s="30" t="n">
        <v>135.793147</v>
      </c>
      <c r="F128" s="25" t="n">
        <v>135.793147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135.793147</v>
      </c>
      <c r="N128" s="26" t="n">
        <v>7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9</v>
      </c>
      <c r="W128" s="26" t="n">
        <v>0</v>
      </c>
      <c r="X128" s="26" t="n">
        <v>2</v>
      </c>
      <c r="Y128" s="26" t="n">
        <v>8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7" t="n">
        <f aca="false">SUM(AF128:AK128)</f>
        <v>0</v>
      </c>
      <c r="AF128" s="27" t="n">
        <v>0</v>
      </c>
      <c r="AG128" s="27" t="n">
        <v>0</v>
      </c>
      <c r="AH128" s="27" t="n">
        <v>0</v>
      </c>
      <c r="AI128" s="27" t="n">
        <v>0</v>
      </c>
      <c r="AJ128" s="27" t="n">
        <v>0</v>
      </c>
      <c r="AK128" s="27" t="n">
        <v>0</v>
      </c>
      <c r="AL128" s="27" t="n">
        <f aca="false">SUM(AM128:AM128)</f>
        <v>0</v>
      </c>
      <c r="AM128" s="27" t="n">
        <v>0</v>
      </c>
      <c r="AN128" s="27" t="n">
        <f aca="false">SUM(AO128)</f>
        <v>0</v>
      </c>
      <c r="AO128" s="27" t="n">
        <v>0</v>
      </c>
      <c r="AP128" s="27" t="n">
        <f aca="false">SUM(AQ128:AR128)</f>
        <v>0</v>
      </c>
      <c r="AQ128" s="27"/>
      <c r="AR128" s="27" t="n">
        <v>0</v>
      </c>
      <c r="AS128" s="27" t="n">
        <f aca="false">SUM(AT128:AT128)</f>
        <v>0</v>
      </c>
      <c r="AT128" s="27" t="n">
        <v>0</v>
      </c>
    </row>
    <row r="129" customFormat="false" ht="14.1" hidden="false" customHeight="true" outlineLevel="0" collapsed="false">
      <c r="A129" s="28" t="s">
        <v>252</v>
      </c>
      <c r="B129" s="28"/>
      <c r="C129" s="28"/>
      <c r="D129" s="29" t="s">
        <v>253</v>
      </c>
      <c r="E129" s="30" t="n">
        <v>183</v>
      </c>
      <c r="F129" s="25" t="n">
        <v>183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183</v>
      </c>
      <c r="N129" s="26" t="n">
        <v>36</v>
      </c>
      <c r="O129" s="26" t="n">
        <v>0</v>
      </c>
      <c r="P129" s="26" t="n">
        <v>0</v>
      </c>
      <c r="Q129" s="26" t="n">
        <v>22</v>
      </c>
      <c r="R129" s="26" t="n">
        <v>32</v>
      </c>
      <c r="S129" s="26" t="n">
        <v>0</v>
      </c>
      <c r="T129" s="26" t="n">
        <v>2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7" t="n">
        <f aca="false">SUM(AF129:AK129)</f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0</v>
      </c>
      <c r="AK129" s="27" t="n">
        <v>0</v>
      </c>
      <c r="AL129" s="27" t="n">
        <f aca="false">SUM(AM129:AM129)</f>
        <v>0</v>
      </c>
      <c r="AM129" s="27" t="n">
        <v>0</v>
      </c>
      <c r="AN129" s="27" t="n">
        <f aca="false">SUM(AO129)</f>
        <v>0</v>
      </c>
      <c r="AO129" s="27" t="n">
        <v>0</v>
      </c>
      <c r="AP129" s="27" t="n">
        <f aca="false">SUM(AQ129:AR129)</f>
        <v>0</v>
      </c>
      <c r="AQ129" s="27"/>
      <c r="AR129" s="27" t="n">
        <v>0</v>
      </c>
      <c r="AS129" s="27" t="n">
        <f aca="false">SUM(AT129:AT129)</f>
        <v>0</v>
      </c>
      <c r="AT129" s="27" t="n">
        <v>0</v>
      </c>
    </row>
    <row r="130" customFormat="false" ht="14.1" hidden="false" customHeight="true" outlineLevel="0" collapsed="false">
      <c r="A130" s="28" t="s">
        <v>254</v>
      </c>
      <c r="B130" s="28"/>
      <c r="C130" s="28"/>
      <c r="D130" s="29" t="s">
        <v>255</v>
      </c>
      <c r="E130" s="30" t="n">
        <v>407.165558</v>
      </c>
      <c r="F130" s="25" t="n">
        <f aca="false">SUM(F131:F133)</f>
        <v>407.165558</v>
      </c>
      <c r="G130" s="26" t="n">
        <v>220.201</v>
      </c>
      <c r="H130" s="26" t="n">
        <v>93.049</v>
      </c>
      <c r="I130" s="26" t="n">
        <v>122</v>
      </c>
      <c r="J130" s="26" t="n">
        <v>0.284</v>
      </c>
      <c r="K130" s="26" t="n">
        <v>0</v>
      </c>
      <c r="L130" s="26" t="n">
        <v>4.868</v>
      </c>
      <c r="M130" s="26" t="n">
        <v>187.048658</v>
      </c>
      <c r="N130" s="26" t="n">
        <v>4.3324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30</v>
      </c>
      <c r="Y130" s="26" t="n">
        <v>6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7" t="n">
        <f aca="false">SUM(AE131:AE133)</f>
        <v>0</v>
      </c>
      <c r="AF130" s="27" t="n">
        <f aca="false">SUM(AF131:AF133)</f>
        <v>0</v>
      </c>
      <c r="AG130" s="27" t="n">
        <f aca="false">SUM(AG131:AG133)</f>
        <v>0</v>
      </c>
      <c r="AH130" s="27" t="n">
        <f aca="false">SUM(AH131:AH133)</f>
        <v>0</v>
      </c>
      <c r="AI130" s="27" t="n">
        <f aca="false">SUM(AI131:AI133)</f>
        <v>0</v>
      </c>
      <c r="AJ130" s="27" t="n">
        <f aca="false">SUM(AJ131:AJ133)</f>
        <v>0</v>
      </c>
      <c r="AK130" s="27" t="n">
        <f aca="false">SUM(AK131:AK133)</f>
        <v>0</v>
      </c>
      <c r="AL130" s="27" t="n">
        <f aca="false">SUM(AL131:AL133)</f>
        <v>0</v>
      </c>
      <c r="AM130" s="27" t="n">
        <f aca="false">SUM(AM131:AM133)</f>
        <v>0</v>
      </c>
      <c r="AN130" s="27" t="n">
        <f aca="false">SUM(AN131:AN133)</f>
        <v>0</v>
      </c>
      <c r="AO130" s="27" t="n">
        <f aca="false">SUM(AO131:AO133)</f>
        <v>0</v>
      </c>
      <c r="AP130" s="27" t="n">
        <f aca="false">SUM(AQ130:AR130)</f>
        <v>0</v>
      </c>
      <c r="AQ130" s="27"/>
      <c r="AR130" s="27" t="n">
        <f aca="false">SUM(AR131:AR133)</f>
        <v>0</v>
      </c>
      <c r="AS130" s="27" t="n">
        <f aca="false">SUM(AS131:AS133)</f>
        <v>0</v>
      </c>
      <c r="AT130" s="27" t="n">
        <f aca="false">SUM(AT131:AT133)</f>
        <v>0</v>
      </c>
    </row>
    <row r="131" customFormat="false" ht="14.1" hidden="false" customHeight="true" outlineLevel="0" collapsed="false">
      <c r="A131" s="28" t="s">
        <v>256</v>
      </c>
      <c r="B131" s="28"/>
      <c r="C131" s="28"/>
      <c r="D131" s="29" t="s">
        <v>54</v>
      </c>
      <c r="E131" s="30" t="n">
        <v>258</v>
      </c>
      <c r="F131" s="25" t="n">
        <v>258</v>
      </c>
      <c r="G131" s="26" t="n">
        <v>220.201</v>
      </c>
      <c r="H131" s="26" t="n">
        <v>93.049</v>
      </c>
      <c r="I131" s="26" t="n">
        <v>122</v>
      </c>
      <c r="J131" s="26" t="n">
        <v>0.284</v>
      </c>
      <c r="K131" s="26" t="n">
        <v>0</v>
      </c>
      <c r="L131" s="26" t="n">
        <v>4.868</v>
      </c>
      <c r="M131" s="26" t="n">
        <v>37.8831</v>
      </c>
      <c r="N131" s="26" t="n">
        <v>2.3324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7" t="n">
        <f aca="false">SUM(AF131:AK131)</f>
        <v>0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f aca="false">SUM(AM131:AM131)</f>
        <v>0</v>
      </c>
      <c r="AM131" s="27" t="n">
        <v>0</v>
      </c>
      <c r="AN131" s="27" t="n">
        <f aca="false">SUM(AO131)</f>
        <v>0</v>
      </c>
      <c r="AO131" s="27" t="n">
        <v>0</v>
      </c>
      <c r="AP131" s="27" t="n">
        <f aca="false">SUM(AQ131:AR131)</f>
        <v>0</v>
      </c>
      <c r="AQ131" s="27"/>
      <c r="AR131" s="27" t="n">
        <v>0</v>
      </c>
      <c r="AS131" s="27" t="n">
        <f aca="false">SUM(AT131:AT131)</f>
        <v>0</v>
      </c>
      <c r="AT131" s="27" t="n">
        <v>0</v>
      </c>
    </row>
    <row r="132" customFormat="false" ht="14.1" hidden="false" customHeight="true" outlineLevel="0" collapsed="false">
      <c r="A132" s="28" t="s">
        <v>257</v>
      </c>
      <c r="B132" s="28"/>
      <c r="C132" s="28"/>
      <c r="D132" s="29" t="s">
        <v>56</v>
      </c>
      <c r="E132" s="30" t="n">
        <v>113.408044</v>
      </c>
      <c r="F132" s="25" t="n">
        <v>113.408044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113.408044</v>
      </c>
      <c r="N132" s="26" t="n">
        <v>2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30</v>
      </c>
      <c r="Y132" s="26" t="n">
        <v>6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7" t="n">
        <f aca="false">SUM(AF132:AK132)</f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0</v>
      </c>
      <c r="AK132" s="27" t="n">
        <v>0</v>
      </c>
      <c r="AL132" s="27" t="n">
        <f aca="false">SUM(AM132:AM132)</f>
        <v>0</v>
      </c>
      <c r="AM132" s="27" t="n">
        <v>0</v>
      </c>
      <c r="AN132" s="27" t="n">
        <f aca="false">SUM(AO132)</f>
        <v>0</v>
      </c>
      <c r="AO132" s="27" t="n">
        <v>0</v>
      </c>
      <c r="AP132" s="27" t="n">
        <f aca="false">SUM(AQ132:AR132)</f>
        <v>0</v>
      </c>
      <c r="AQ132" s="27"/>
      <c r="AR132" s="27" t="n">
        <v>0</v>
      </c>
      <c r="AS132" s="27" t="n">
        <f aca="false">SUM(AT132:AT132)</f>
        <v>0</v>
      </c>
      <c r="AT132" s="27" t="n">
        <v>0</v>
      </c>
    </row>
    <row r="133" customFormat="false" ht="14.1" hidden="false" customHeight="true" outlineLevel="0" collapsed="false">
      <c r="A133" s="28" t="s">
        <v>258</v>
      </c>
      <c r="B133" s="28"/>
      <c r="C133" s="28"/>
      <c r="D133" s="29" t="s">
        <v>259</v>
      </c>
      <c r="E133" s="30" t="n">
        <v>35.757514</v>
      </c>
      <c r="F133" s="25" t="n">
        <v>35.757514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35.757514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7" t="n">
        <f aca="false">SUM(AF133:AK133)</f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0</v>
      </c>
      <c r="AK133" s="27" t="n">
        <v>0</v>
      </c>
      <c r="AL133" s="27" t="n">
        <f aca="false">SUM(AM133:AM133)</f>
        <v>0</v>
      </c>
      <c r="AM133" s="27" t="n">
        <v>0</v>
      </c>
      <c r="AN133" s="27" t="n">
        <f aca="false">SUM(AO133)</f>
        <v>0</v>
      </c>
      <c r="AO133" s="27" t="n">
        <v>0</v>
      </c>
      <c r="AP133" s="27" t="n">
        <f aca="false">SUM(AQ133:AR133)</f>
        <v>0</v>
      </c>
      <c r="AQ133" s="27"/>
      <c r="AR133" s="27" t="n">
        <v>0</v>
      </c>
      <c r="AS133" s="27" t="n">
        <f aca="false">SUM(AT133:AT133)</f>
        <v>0</v>
      </c>
      <c r="AT133" s="27" t="n">
        <v>0</v>
      </c>
    </row>
    <row r="134" customFormat="false" ht="14.1" hidden="false" customHeight="true" outlineLevel="0" collapsed="false">
      <c r="A134" s="28" t="s">
        <v>260</v>
      </c>
      <c r="B134" s="28"/>
      <c r="C134" s="28"/>
      <c r="D134" s="29" t="s">
        <v>261</v>
      </c>
      <c r="E134" s="30" t="n">
        <v>228.82735</v>
      </c>
      <c r="F134" s="25" t="n">
        <v>228.82735</v>
      </c>
      <c r="G134" s="26" t="n">
        <v>99.4154</v>
      </c>
      <c r="H134" s="26" t="n">
        <v>45.0395</v>
      </c>
      <c r="I134" s="26" t="n">
        <v>49.3009</v>
      </c>
      <c r="J134" s="26" t="n">
        <v>3</v>
      </c>
      <c r="K134" s="26" t="n">
        <v>0</v>
      </c>
      <c r="L134" s="26" t="n">
        <v>2.075</v>
      </c>
      <c r="M134" s="26" t="n">
        <v>122.2952</v>
      </c>
      <c r="N134" s="26" t="n">
        <v>1.9992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19</v>
      </c>
      <c r="Y134" s="26" t="n">
        <v>8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7" t="n">
        <f aca="false">SUM(AF134:AK134)</f>
        <v>7.11675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7.11675</v>
      </c>
      <c r="AK134" s="27" t="n">
        <v>0</v>
      </c>
      <c r="AL134" s="27" t="n">
        <f aca="false">SUM(AM134:AM134)</f>
        <v>0</v>
      </c>
      <c r="AM134" s="27" t="n">
        <v>0</v>
      </c>
      <c r="AN134" s="27" t="n">
        <f aca="false">SUM(AO134)</f>
        <v>0</v>
      </c>
      <c r="AO134" s="27" t="n">
        <v>0</v>
      </c>
      <c r="AP134" s="27" t="n">
        <f aca="false">SUM(AQ134:AR134)</f>
        <v>0</v>
      </c>
      <c r="AQ134" s="27"/>
      <c r="AR134" s="27" t="n">
        <v>0</v>
      </c>
      <c r="AS134" s="27" t="n">
        <f aca="false">SUM(AT134:AT134)</f>
        <v>0</v>
      </c>
      <c r="AT134" s="27" t="n">
        <v>0</v>
      </c>
    </row>
    <row r="135" customFormat="false" ht="14.1" hidden="false" customHeight="true" outlineLevel="0" collapsed="false">
      <c r="A135" s="28" t="s">
        <v>262</v>
      </c>
      <c r="B135" s="28"/>
      <c r="C135" s="28"/>
      <c r="D135" s="29" t="s">
        <v>54</v>
      </c>
      <c r="E135" s="30" t="n">
        <v>122.82735</v>
      </c>
      <c r="F135" s="25" t="n">
        <v>122.82735</v>
      </c>
      <c r="G135" s="26" t="n">
        <v>99.4154</v>
      </c>
      <c r="H135" s="26" t="n">
        <v>45.0395</v>
      </c>
      <c r="I135" s="26" t="n">
        <v>49.3009</v>
      </c>
      <c r="J135" s="26" t="n">
        <v>3</v>
      </c>
      <c r="K135" s="26" t="n">
        <v>0</v>
      </c>
      <c r="L135" s="26" t="n">
        <v>2.075</v>
      </c>
      <c r="M135" s="26" t="n">
        <v>16.2952</v>
      </c>
      <c r="N135" s="26" t="n">
        <v>1.9992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7" t="n">
        <f aca="false">SUM(AF135:AK135)</f>
        <v>7.11675</v>
      </c>
      <c r="AF135" s="27" t="n">
        <v>0</v>
      </c>
      <c r="AG135" s="27" t="n">
        <v>0</v>
      </c>
      <c r="AH135" s="27" t="n">
        <v>0</v>
      </c>
      <c r="AI135" s="27" t="n">
        <v>0</v>
      </c>
      <c r="AJ135" s="27" t="n">
        <v>7.11675</v>
      </c>
      <c r="AK135" s="27" t="n">
        <v>0</v>
      </c>
      <c r="AL135" s="27" t="n">
        <f aca="false">SUM(AM135:AM135)</f>
        <v>0</v>
      </c>
      <c r="AM135" s="27" t="n">
        <v>0</v>
      </c>
      <c r="AN135" s="27" t="n">
        <f aca="false">SUM(AO135)</f>
        <v>0</v>
      </c>
      <c r="AO135" s="27" t="n">
        <v>0</v>
      </c>
      <c r="AP135" s="27" t="n">
        <f aca="false">SUM(AQ135:AR135)</f>
        <v>0</v>
      </c>
      <c r="AQ135" s="27"/>
      <c r="AR135" s="27" t="n">
        <v>0</v>
      </c>
      <c r="AS135" s="27" t="n">
        <f aca="false">SUM(AT135:AT135)</f>
        <v>0</v>
      </c>
      <c r="AT135" s="27" t="n">
        <v>0</v>
      </c>
    </row>
    <row r="136" customFormat="false" ht="14.1" hidden="false" customHeight="true" outlineLevel="0" collapsed="false">
      <c r="A136" s="28" t="s">
        <v>263</v>
      </c>
      <c r="B136" s="28"/>
      <c r="C136" s="28"/>
      <c r="D136" s="29" t="s">
        <v>56</v>
      </c>
      <c r="E136" s="30" t="n">
        <v>99</v>
      </c>
      <c r="F136" s="25" t="n">
        <v>99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99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17</v>
      </c>
      <c r="Y136" s="26" t="n">
        <v>8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7" t="n">
        <f aca="false">SUM(AF136:AK136)</f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0</v>
      </c>
      <c r="AK136" s="27" t="n">
        <v>0</v>
      </c>
      <c r="AL136" s="27" t="n">
        <f aca="false">SUM(AM136:AM136)</f>
        <v>0</v>
      </c>
      <c r="AM136" s="27" t="n">
        <v>0</v>
      </c>
      <c r="AN136" s="27" t="n">
        <f aca="false">SUM(AO136)</f>
        <v>0</v>
      </c>
      <c r="AO136" s="27" t="n">
        <v>0</v>
      </c>
      <c r="AP136" s="27" t="n">
        <f aca="false">SUM(AQ136:AR136)</f>
        <v>0</v>
      </c>
      <c r="AQ136" s="27"/>
      <c r="AR136" s="27" t="n">
        <v>0</v>
      </c>
      <c r="AS136" s="27" t="n">
        <f aca="false">SUM(AT136:AT136)</f>
        <v>0</v>
      </c>
      <c r="AT136" s="27" t="n">
        <v>0</v>
      </c>
    </row>
    <row r="137" customFormat="false" ht="14.1" hidden="false" customHeight="true" outlineLevel="0" collapsed="false">
      <c r="A137" s="28" t="s">
        <v>264</v>
      </c>
      <c r="B137" s="28"/>
      <c r="C137" s="28"/>
      <c r="D137" s="29" t="s">
        <v>265</v>
      </c>
      <c r="E137" s="30" t="n">
        <v>7</v>
      </c>
      <c r="F137" s="25" t="n">
        <v>7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7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2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7" t="n">
        <f aca="false">SUM(AF137:AK137)</f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f aca="false">SUM(AM137:AM137)</f>
        <v>0</v>
      </c>
      <c r="AM137" s="27" t="n">
        <v>0</v>
      </c>
      <c r="AN137" s="27" t="n">
        <f aca="false">SUM(AO137)</f>
        <v>0</v>
      </c>
      <c r="AO137" s="27" t="n">
        <v>0</v>
      </c>
      <c r="AP137" s="27" t="n">
        <f aca="false">SUM(AQ137:AR137)</f>
        <v>0</v>
      </c>
      <c r="AQ137" s="27"/>
      <c r="AR137" s="27" t="n">
        <v>0</v>
      </c>
      <c r="AS137" s="27" t="n">
        <f aca="false">SUM(AT137:AT137)</f>
        <v>0</v>
      </c>
      <c r="AT137" s="27" t="n">
        <v>0</v>
      </c>
    </row>
    <row r="138" customFormat="false" ht="14.1" hidden="false" customHeight="true" outlineLevel="0" collapsed="false">
      <c r="A138" s="28" t="s">
        <v>266</v>
      </c>
      <c r="B138" s="28"/>
      <c r="C138" s="28"/>
      <c r="D138" s="29" t="s">
        <v>267</v>
      </c>
      <c r="E138" s="30" t="n">
        <v>17.2</v>
      </c>
      <c r="F138" s="25" t="n">
        <v>17.2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17.2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7" t="n">
        <f aca="false">SUM(AF138:AK138)</f>
        <v>0</v>
      </c>
      <c r="AF138" s="27" t="n">
        <v>0</v>
      </c>
      <c r="AG138" s="27" t="n">
        <v>0</v>
      </c>
      <c r="AH138" s="27" t="n">
        <v>0</v>
      </c>
      <c r="AI138" s="27" t="n">
        <v>0</v>
      </c>
      <c r="AJ138" s="27" t="n">
        <v>0</v>
      </c>
      <c r="AK138" s="27" t="n">
        <v>0</v>
      </c>
      <c r="AL138" s="27" t="n">
        <f aca="false">SUM(AM138:AM138)</f>
        <v>0</v>
      </c>
      <c r="AM138" s="27" t="n">
        <v>0</v>
      </c>
      <c r="AN138" s="27" t="n">
        <f aca="false">SUM(AO138)</f>
        <v>0</v>
      </c>
      <c r="AO138" s="27" t="n">
        <v>0</v>
      </c>
      <c r="AP138" s="27" t="n">
        <f aca="false">SUM(AQ138:AR138)</f>
        <v>0</v>
      </c>
      <c r="AQ138" s="27"/>
      <c r="AR138" s="27" t="n">
        <v>0</v>
      </c>
      <c r="AS138" s="27" t="n">
        <f aca="false">SUM(AT138:AT138)</f>
        <v>0</v>
      </c>
      <c r="AT138" s="27" t="n">
        <v>0</v>
      </c>
    </row>
    <row r="139" customFormat="false" ht="14.1" hidden="false" customHeight="true" outlineLevel="0" collapsed="false">
      <c r="A139" s="28" t="s">
        <v>268</v>
      </c>
      <c r="B139" s="28"/>
      <c r="C139" s="28"/>
      <c r="D139" s="29" t="s">
        <v>269</v>
      </c>
      <c r="E139" s="30" t="n">
        <v>17.2</v>
      </c>
      <c r="F139" s="25" t="n">
        <v>17.2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17.2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7" t="n">
        <f aca="false">SUM(AF139:AK139)</f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0</v>
      </c>
      <c r="AK139" s="27" t="n">
        <v>0</v>
      </c>
      <c r="AL139" s="27" t="n">
        <f aca="false">SUM(AM139:AM139)</f>
        <v>0</v>
      </c>
      <c r="AM139" s="27" t="n">
        <v>0</v>
      </c>
      <c r="AN139" s="27" t="n">
        <f aca="false">SUM(AO139)</f>
        <v>0</v>
      </c>
      <c r="AO139" s="27" t="n">
        <v>0</v>
      </c>
      <c r="AP139" s="27" t="n">
        <f aca="false">SUM(AQ139:AR139)</f>
        <v>0</v>
      </c>
      <c r="AQ139" s="27"/>
      <c r="AR139" s="27" t="n">
        <v>0</v>
      </c>
      <c r="AS139" s="27" t="n">
        <f aca="false">SUM(AT139:AT139)</f>
        <v>0</v>
      </c>
      <c r="AT139" s="27" t="n">
        <v>0</v>
      </c>
    </row>
    <row r="140" customFormat="false" ht="14.1" hidden="false" customHeight="true" outlineLevel="0" collapsed="false">
      <c r="A140" s="28" t="s">
        <v>270</v>
      </c>
      <c r="B140" s="28"/>
      <c r="C140" s="28"/>
      <c r="D140" s="29" t="s">
        <v>271</v>
      </c>
      <c r="E140" s="30" t="n">
        <v>92</v>
      </c>
      <c r="F140" s="25" t="n">
        <v>92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92</v>
      </c>
      <c r="N140" s="26" t="n">
        <v>9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2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7" t="n">
        <f aca="false">SUM(AF140:AK140)</f>
        <v>0</v>
      </c>
      <c r="AF140" s="27" t="n">
        <v>0</v>
      </c>
      <c r="AG140" s="27" t="n">
        <v>0</v>
      </c>
      <c r="AH140" s="27" t="n">
        <v>0</v>
      </c>
      <c r="AI140" s="27" t="n">
        <v>0</v>
      </c>
      <c r="AJ140" s="27" t="n">
        <v>0</v>
      </c>
      <c r="AK140" s="27" t="n">
        <v>0</v>
      </c>
      <c r="AL140" s="27" t="n">
        <f aca="false">SUM(AM140:AM140)</f>
        <v>0</v>
      </c>
      <c r="AM140" s="27" t="n">
        <v>0</v>
      </c>
      <c r="AN140" s="27" t="n">
        <f aca="false">SUM(AO140)</f>
        <v>0</v>
      </c>
      <c r="AO140" s="27" t="n">
        <v>0</v>
      </c>
      <c r="AP140" s="27" t="n">
        <f aca="false">SUM(AQ140:AR140)</f>
        <v>0</v>
      </c>
      <c r="AQ140" s="27"/>
      <c r="AR140" s="27" t="n">
        <v>0</v>
      </c>
      <c r="AS140" s="27" t="n">
        <f aca="false">SUM(AT140:AT140)</f>
        <v>0</v>
      </c>
      <c r="AT140" s="27" t="n">
        <v>0</v>
      </c>
    </row>
    <row r="141" customFormat="false" ht="14.1" hidden="false" customHeight="true" outlineLevel="0" collapsed="false">
      <c r="A141" s="28" t="s">
        <v>272</v>
      </c>
      <c r="B141" s="28"/>
      <c r="C141" s="28"/>
      <c r="D141" s="29" t="s">
        <v>271</v>
      </c>
      <c r="E141" s="30" t="n">
        <v>92</v>
      </c>
      <c r="F141" s="25" t="n">
        <v>92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92</v>
      </c>
      <c r="N141" s="26" t="n">
        <v>9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2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7" t="n">
        <f aca="false">SUM(AF141:AK141)</f>
        <v>0</v>
      </c>
      <c r="AF141" s="27" t="n">
        <v>0</v>
      </c>
      <c r="AG141" s="27" t="n">
        <v>0</v>
      </c>
      <c r="AH141" s="27" t="n">
        <v>0</v>
      </c>
      <c r="AI141" s="27" t="n">
        <v>0</v>
      </c>
      <c r="AJ141" s="27" t="n">
        <v>0</v>
      </c>
      <c r="AK141" s="27" t="n">
        <v>0</v>
      </c>
      <c r="AL141" s="27" t="n">
        <f aca="false">SUM(AM141:AM141)</f>
        <v>0</v>
      </c>
      <c r="AM141" s="27" t="n">
        <v>0</v>
      </c>
      <c r="AN141" s="27" t="n">
        <f aca="false">SUM(AO141)</f>
        <v>0</v>
      </c>
      <c r="AO141" s="27" t="n">
        <v>0</v>
      </c>
      <c r="AP141" s="27" t="n">
        <f aca="false">SUM(AQ141:AR141)</f>
        <v>0</v>
      </c>
      <c r="AQ141" s="27"/>
      <c r="AR141" s="27" t="n">
        <v>0</v>
      </c>
      <c r="AS141" s="27" t="n">
        <f aca="false">SUM(AT141:AT141)</f>
        <v>0</v>
      </c>
      <c r="AT141" s="27" t="n">
        <v>0</v>
      </c>
    </row>
    <row r="142" customFormat="false" ht="14.1" hidden="false" customHeight="true" outlineLevel="0" collapsed="false">
      <c r="A142" s="28" t="s">
        <v>273</v>
      </c>
      <c r="B142" s="28"/>
      <c r="C142" s="28"/>
      <c r="D142" s="29" t="s">
        <v>274</v>
      </c>
      <c r="E142" s="30" t="n">
        <v>3646</v>
      </c>
      <c r="F142" s="25" t="n">
        <f aca="false">SUM(F143)</f>
        <v>3646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3622</v>
      </c>
      <c r="N142" s="26" t="n">
        <v>404</v>
      </c>
      <c r="O142" s="26" t="n">
        <v>0</v>
      </c>
      <c r="P142" s="26" t="n">
        <v>0</v>
      </c>
      <c r="Q142" s="26" t="n">
        <v>200</v>
      </c>
      <c r="R142" s="26" t="n">
        <v>865</v>
      </c>
      <c r="S142" s="26" t="n">
        <v>0</v>
      </c>
      <c r="T142" s="26" t="n">
        <v>0</v>
      </c>
      <c r="U142" s="26" t="n">
        <v>37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203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7" t="n">
        <f aca="false">SUM(AE143)</f>
        <v>0</v>
      </c>
      <c r="AF142" s="27" t="n">
        <f aca="false">SUM(AF143)</f>
        <v>0</v>
      </c>
      <c r="AG142" s="27" t="n">
        <f aca="false">SUM(AG143)</f>
        <v>0</v>
      </c>
      <c r="AH142" s="27" t="n">
        <f aca="false">SUM(AH143)</f>
        <v>0</v>
      </c>
      <c r="AI142" s="27" t="n">
        <f aca="false">SUM(AI143)</f>
        <v>0</v>
      </c>
      <c r="AJ142" s="27" t="n">
        <f aca="false">SUM(AJ143)</f>
        <v>0</v>
      </c>
      <c r="AK142" s="27" t="n">
        <f aca="false">SUM(AK143)</f>
        <v>0</v>
      </c>
      <c r="AL142" s="27" t="n">
        <f aca="false">SUM(AL143)</f>
        <v>0</v>
      </c>
      <c r="AM142" s="27" t="n">
        <f aca="false">SUM(AM143)</f>
        <v>0</v>
      </c>
      <c r="AN142" s="27" t="n">
        <f aca="false">SUM(AN143)</f>
        <v>0</v>
      </c>
      <c r="AO142" s="27" t="n">
        <f aca="false">SUM(AO143)</f>
        <v>0</v>
      </c>
      <c r="AP142" s="27" t="n">
        <f aca="false">SUM(AP143)</f>
        <v>24</v>
      </c>
      <c r="AQ142" s="27" t="n">
        <f aca="false">SUM(AQ143)</f>
        <v>24</v>
      </c>
      <c r="AR142" s="27" t="n">
        <f aca="false">SUM(AR143)</f>
        <v>0</v>
      </c>
      <c r="AS142" s="27" t="n">
        <f aca="false">SUM(AS143)</f>
        <v>0</v>
      </c>
      <c r="AT142" s="27" t="n">
        <f aca="false">SUM(AT143)</f>
        <v>0</v>
      </c>
    </row>
    <row r="143" customFormat="false" ht="14.1" hidden="false" customHeight="true" outlineLevel="0" collapsed="false">
      <c r="A143" s="28" t="s">
        <v>275</v>
      </c>
      <c r="B143" s="28"/>
      <c r="C143" s="28"/>
      <c r="D143" s="29" t="s">
        <v>274</v>
      </c>
      <c r="E143" s="30" t="n">
        <v>3646</v>
      </c>
      <c r="F143" s="25" t="n">
        <v>3646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3622</v>
      </c>
      <c r="N143" s="26" t="n">
        <v>404</v>
      </c>
      <c r="O143" s="26" t="n">
        <v>0</v>
      </c>
      <c r="P143" s="26" t="n">
        <v>0</v>
      </c>
      <c r="Q143" s="26" t="n">
        <v>200</v>
      </c>
      <c r="R143" s="26" t="n">
        <v>865</v>
      </c>
      <c r="S143" s="26" t="n">
        <v>0</v>
      </c>
      <c r="T143" s="26" t="n">
        <v>0</v>
      </c>
      <c r="U143" s="26" t="n">
        <v>37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203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7" t="n">
        <f aca="false">SUM(AF143:AK143)</f>
        <v>0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f aca="false">SUM(AM143:AM143)</f>
        <v>0</v>
      </c>
      <c r="AM143" s="27" t="n">
        <v>0</v>
      </c>
      <c r="AN143" s="27" t="n">
        <f aca="false">SUM(AO143)</f>
        <v>0</v>
      </c>
      <c r="AO143" s="27" t="n">
        <v>0</v>
      </c>
      <c r="AP143" s="27" t="n">
        <f aca="false">SUM(AQ143:AR143)</f>
        <v>24</v>
      </c>
      <c r="AQ143" s="27" t="n">
        <v>24</v>
      </c>
      <c r="AR143" s="27" t="n">
        <v>0</v>
      </c>
      <c r="AS143" s="27" t="n">
        <f aca="false">SUM(AT143:AT143)</f>
        <v>0</v>
      </c>
      <c r="AT143" s="27" t="n">
        <v>0</v>
      </c>
    </row>
    <row r="144" customFormat="false" ht="14.1" hidden="false" customHeight="true" outlineLevel="0" collapsed="false">
      <c r="A144" s="28" t="s">
        <v>276</v>
      </c>
      <c r="B144" s="28"/>
      <c r="C144" s="28"/>
      <c r="D144" s="29" t="s">
        <v>277</v>
      </c>
      <c r="E144" s="30" t="n">
        <v>0.16</v>
      </c>
      <c r="F144" s="25" t="n">
        <v>0.16</v>
      </c>
      <c r="G144" s="26" t="n">
        <v>0.16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.16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7" t="n">
        <f aca="false">SUM(AF144:AK144)</f>
        <v>0</v>
      </c>
      <c r="AF144" s="27" t="n">
        <v>0</v>
      </c>
      <c r="AG144" s="27" t="n">
        <v>0</v>
      </c>
      <c r="AH144" s="27" t="n">
        <v>0</v>
      </c>
      <c r="AI144" s="27" t="n">
        <v>0</v>
      </c>
      <c r="AJ144" s="27" t="n">
        <v>0</v>
      </c>
      <c r="AK144" s="27" t="n">
        <v>0</v>
      </c>
      <c r="AL144" s="27" t="n">
        <f aca="false">SUM(AM144:AM144)</f>
        <v>0</v>
      </c>
      <c r="AM144" s="27" t="n">
        <v>0</v>
      </c>
      <c r="AN144" s="27" t="n">
        <f aca="false">SUM(AO144)</f>
        <v>0</v>
      </c>
      <c r="AO144" s="27" t="n">
        <v>0</v>
      </c>
      <c r="AP144" s="27" t="n">
        <f aca="false">SUM(AQ144:AR144)</f>
        <v>0</v>
      </c>
      <c r="AQ144" s="27"/>
      <c r="AR144" s="27" t="n">
        <v>0</v>
      </c>
      <c r="AS144" s="27" t="n">
        <f aca="false">SUM(AT144:AT144)</f>
        <v>0</v>
      </c>
      <c r="AT144" s="27" t="n">
        <v>0</v>
      </c>
    </row>
    <row r="145" customFormat="false" ht="14.1" hidden="false" customHeight="true" outlineLevel="0" collapsed="false">
      <c r="A145" s="28" t="s">
        <v>278</v>
      </c>
      <c r="B145" s="28"/>
      <c r="C145" s="28"/>
      <c r="D145" s="29" t="s">
        <v>279</v>
      </c>
      <c r="E145" s="30" t="n">
        <v>0.16</v>
      </c>
      <c r="F145" s="25" t="n">
        <v>0.16</v>
      </c>
      <c r="G145" s="26" t="n">
        <v>0.16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.16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7" t="n">
        <f aca="false">SUM(AF145:AK145)</f>
        <v>0</v>
      </c>
      <c r="AF145" s="27" t="n">
        <v>0</v>
      </c>
      <c r="AG145" s="27" t="n">
        <v>0</v>
      </c>
      <c r="AH145" s="27" t="n">
        <v>0</v>
      </c>
      <c r="AI145" s="27" t="n">
        <v>0</v>
      </c>
      <c r="AJ145" s="27" t="n">
        <v>0</v>
      </c>
      <c r="AK145" s="27" t="n">
        <v>0</v>
      </c>
      <c r="AL145" s="27" t="n">
        <f aca="false">SUM(AM145:AM145)</f>
        <v>0</v>
      </c>
      <c r="AM145" s="27" t="n">
        <v>0</v>
      </c>
      <c r="AN145" s="27" t="n">
        <f aca="false">SUM(AO145)</f>
        <v>0</v>
      </c>
      <c r="AO145" s="27" t="n">
        <v>0</v>
      </c>
      <c r="AP145" s="27" t="n">
        <f aca="false">SUM(AQ145:AR145)</f>
        <v>0</v>
      </c>
      <c r="AQ145" s="27"/>
      <c r="AR145" s="27" t="n">
        <v>0</v>
      </c>
      <c r="AS145" s="27" t="n">
        <f aca="false">SUM(AT145:AT145)</f>
        <v>0</v>
      </c>
      <c r="AT145" s="27" t="n">
        <v>0</v>
      </c>
    </row>
    <row r="146" customFormat="false" ht="14.1" hidden="false" customHeight="true" outlineLevel="0" collapsed="false">
      <c r="A146" s="28" t="s">
        <v>280</v>
      </c>
      <c r="B146" s="28"/>
      <c r="C146" s="28"/>
      <c r="D146" s="29" t="s">
        <v>54</v>
      </c>
      <c r="E146" s="30" t="n">
        <v>0.16</v>
      </c>
      <c r="F146" s="25" t="n">
        <v>0.16</v>
      </c>
      <c r="G146" s="26" t="n">
        <v>0.16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.16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7" t="n">
        <f aca="false">SUM(AF146:AK146)</f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0</v>
      </c>
      <c r="AK146" s="27" t="n">
        <v>0</v>
      </c>
      <c r="AL146" s="27" t="n">
        <f aca="false">SUM(AM146:AM146)</f>
        <v>0</v>
      </c>
      <c r="AM146" s="27" t="n">
        <v>0</v>
      </c>
      <c r="AN146" s="27" t="n">
        <f aca="false">SUM(AO146)</f>
        <v>0</v>
      </c>
      <c r="AO146" s="27" t="n">
        <v>0</v>
      </c>
      <c r="AP146" s="27" t="n">
        <f aca="false">SUM(AQ146:AR146)</f>
        <v>0</v>
      </c>
      <c r="AQ146" s="27"/>
      <c r="AR146" s="27" t="n">
        <v>0</v>
      </c>
      <c r="AS146" s="27" t="n">
        <f aca="false">SUM(AT146:AT146)</f>
        <v>0</v>
      </c>
      <c r="AT146" s="27" t="n">
        <v>0</v>
      </c>
    </row>
    <row r="147" customFormat="false" ht="14.1" hidden="false" customHeight="true" outlineLevel="0" collapsed="false">
      <c r="A147" s="28" t="s">
        <v>281</v>
      </c>
      <c r="B147" s="28"/>
      <c r="C147" s="28"/>
      <c r="D147" s="29" t="s">
        <v>282</v>
      </c>
      <c r="E147" s="30" t="n">
        <v>66.5</v>
      </c>
      <c r="F147" s="25" t="n">
        <v>66.5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66.5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7" t="n">
        <f aca="false">SUM(AF147:AK147)</f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0</v>
      </c>
      <c r="AK147" s="27" t="n">
        <v>0</v>
      </c>
      <c r="AL147" s="27" t="n">
        <f aca="false">SUM(AM147:AM147)</f>
        <v>0</v>
      </c>
      <c r="AM147" s="27" t="n">
        <v>0</v>
      </c>
      <c r="AN147" s="27" t="n">
        <f aca="false">SUM(AO147)</f>
        <v>0</v>
      </c>
      <c r="AO147" s="27" t="n">
        <v>0</v>
      </c>
      <c r="AP147" s="27" t="n">
        <f aca="false">SUM(AQ147:AR147)</f>
        <v>0</v>
      </c>
      <c r="AQ147" s="27"/>
      <c r="AR147" s="27" t="n">
        <v>0</v>
      </c>
      <c r="AS147" s="27" t="n">
        <f aca="false">SUM(AT147:AT147)</f>
        <v>0</v>
      </c>
      <c r="AT147" s="27" t="n">
        <v>0</v>
      </c>
    </row>
    <row r="148" customFormat="false" ht="14.1" hidden="false" customHeight="true" outlineLevel="0" collapsed="false">
      <c r="A148" s="28" t="s">
        <v>283</v>
      </c>
      <c r="B148" s="28"/>
      <c r="C148" s="28"/>
      <c r="D148" s="29" t="s">
        <v>284</v>
      </c>
      <c r="E148" s="30" t="n">
        <v>66.5</v>
      </c>
      <c r="F148" s="25" t="n">
        <v>66.5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66.5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7" t="n">
        <f aca="false">SUM(AF148:AK148)</f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0</v>
      </c>
      <c r="AK148" s="27" t="n">
        <v>0</v>
      </c>
      <c r="AL148" s="27" t="n">
        <f aca="false">SUM(AM148:AM148)</f>
        <v>0</v>
      </c>
      <c r="AM148" s="27" t="n">
        <v>0</v>
      </c>
      <c r="AN148" s="27" t="n">
        <f aca="false">SUM(AO148)</f>
        <v>0</v>
      </c>
      <c r="AO148" s="27" t="n">
        <v>0</v>
      </c>
      <c r="AP148" s="27" t="n">
        <f aca="false">SUM(AQ148:AR148)</f>
        <v>0</v>
      </c>
      <c r="AQ148" s="27"/>
      <c r="AR148" s="27" t="n">
        <v>0</v>
      </c>
      <c r="AS148" s="27" t="n">
        <f aca="false">SUM(AT148:AT148)</f>
        <v>0</v>
      </c>
      <c r="AT148" s="27" t="n">
        <v>0</v>
      </c>
    </row>
    <row r="149" customFormat="false" ht="14.1" hidden="false" customHeight="true" outlineLevel="0" collapsed="false">
      <c r="A149" s="28" t="s">
        <v>285</v>
      </c>
      <c r="B149" s="28"/>
      <c r="C149" s="28"/>
      <c r="D149" s="29" t="s">
        <v>284</v>
      </c>
      <c r="E149" s="30" t="n">
        <v>66.5</v>
      </c>
      <c r="F149" s="25" t="n">
        <v>66.5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66.5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7" t="n">
        <f aca="false">SUM(AF149:AK149)</f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f aca="false">SUM(AM149:AM149)</f>
        <v>0</v>
      </c>
      <c r="AM149" s="27" t="n">
        <v>0</v>
      </c>
      <c r="AN149" s="27" t="n">
        <f aca="false">SUM(AO149)</f>
        <v>0</v>
      </c>
      <c r="AO149" s="27" t="n">
        <v>0</v>
      </c>
      <c r="AP149" s="27" t="n">
        <f aca="false">SUM(AQ149:AR149)</f>
        <v>0</v>
      </c>
      <c r="AQ149" s="27"/>
      <c r="AR149" s="27" t="n">
        <v>0</v>
      </c>
      <c r="AS149" s="27" t="n">
        <f aca="false">SUM(AT149:AT149)</f>
        <v>0</v>
      </c>
      <c r="AT149" s="27" t="n">
        <v>0</v>
      </c>
    </row>
    <row r="150" customFormat="false" ht="14.1" hidden="false" customHeight="true" outlineLevel="0" collapsed="false">
      <c r="A150" s="28" t="s">
        <v>286</v>
      </c>
      <c r="B150" s="28"/>
      <c r="C150" s="28"/>
      <c r="D150" s="29" t="s">
        <v>287</v>
      </c>
      <c r="E150" s="30" t="n">
        <v>39448.432174</v>
      </c>
      <c r="F150" s="25" t="n">
        <f aca="false">SUM(F151,F155,F171,F173,F176,F186,F191,F194)</f>
        <v>39448.432174</v>
      </c>
      <c r="G150" s="26" t="n">
        <v>11076.569103</v>
      </c>
      <c r="H150" s="26" t="n">
        <v>4473.919152</v>
      </c>
      <c r="I150" s="26" t="n">
        <v>6102.813151</v>
      </c>
      <c r="J150" s="26" t="n">
        <v>227.751</v>
      </c>
      <c r="K150" s="26" t="n">
        <v>0</v>
      </c>
      <c r="L150" s="26" t="n">
        <v>272.0858</v>
      </c>
      <c r="M150" s="26" t="n">
        <v>20021.338407</v>
      </c>
      <c r="N150" s="26" t="n">
        <v>1722.08333</v>
      </c>
      <c r="O150" s="26" t="n">
        <v>3</v>
      </c>
      <c r="P150" s="26" t="n">
        <v>0</v>
      </c>
      <c r="Q150" s="26" t="n">
        <v>100</v>
      </c>
      <c r="R150" s="26" t="n">
        <v>400</v>
      </c>
      <c r="S150" s="26" t="n">
        <v>0</v>
      </c>
      <c r="T150" s="26" t="n">
        <v>1000</v>
      </c>
      <c r="U150" s="26" t="n">
        <v>0</v>
      </c>
      <c r="V150" s="26" t="n">
        <v>37</v>
      </c>
      <c r="W150" s="26" t="n">
        <v>7</v>
      </c>
      <c r="X150" s="26" t="n">
        <v>4</v>
      </c>
      <c r="Y150" s="26" t="n">
        <v>4</v>
      </c>
      <c r="Z150" s="26" t="n">
        <v>186</v>
      </c>
      <c r="AA150" s="26" t="n">
        <v>0</v>
      </c>
      <c r="AB150" s="26" t="n">
        <v>0</v>
      </c>
      <c r="AC150" s="26" t="n">
        <v>4</v>
      </c>
      <c r="AD150" s="26" t="n">
        <v>0</v>
      </c>
      <c r="AE150" s="27" t="n">
        <f aca="false">SUM(AE151,AE155,AE171,AE173,AE176,AE186,AE191,AE194)</f>
        <v>781.32378</v>
      </c>
      <c r="AF150" s="27" t="n">
        <f aca="false">SUM(AF151,AF155,AF171,AF173,AF176,AF186,AF191,AF194)</f>
        <v>0</v>
      </c>
      <c r="AG150" s="27" t="n">
        <f aca="false">SUM(AG151,AG155,AG171,AG173,AG176,AG186,AG191,AG194)</f>
        <v>0</v>
      </c>
      <c r="AH150" s="27" t="n">
        <f aca="false">SUM(AH151,AH155,AH171,AH173,AH176,AH186,AH191,AH194)</f>
        <v>0</v>
      </c>
      <c r="AI150" s="27" t="n">
        <f aca="false">SUM(AI151,AI155,AI171,AI173,AI176,AI186,AI191,AI194)</f>
        <v>0</v>
      </c>
      <c r="AJ150" s="27" t="n">
        <f aca="false">SUM(AJ151,AJ155,AJ171,AJ173,AJ176,AJ186,AJ191,AJ194)</f>
        <v>781.32378</v>
      </c>
      <c r="AK150" s="27" t="n">
        <f aca="false">SUM(AK151,AK155,AK171,AK173,AK176,AK186,AK191,AK194)</f>
        <v>0</v>
      </c>
      <c r="AL150" s="27" t="n">
        <f aca="false">SUM(AL151,AL155,AL171,AL173,AL176,AL186,AL191,AL194)</f>
        <v>0</v>
      </c>
      <c r="AM150" s="27" t="n">
        <f aca="false">SUM(AM151,AM155,AM171,AM173,AM176,AM186,AM191,AM194)</f>
        <v>0</v>
      </c>
      <c r="AN150" s="27" t="n">
        <f aca="false">SUM(AN151,AN155,AN171,AN173,AN176,AN186,AN191,AN194)</f>
        <v>80.125311</v>
      </c>
      <c r="AO150" s="27" t="n">
        <f aca="false">SUM(AO151,AO155,AO171,AO173,AO176,AO186,AO191,AO194)</f>
        <v>80.125311</v>
      </c>
      <c r="AP150" s="27" t="n">
        <f aca="false">SUM(AP151,AP155,AP171,AP173,AP176,AP186,AP191,AP194)</f>
        <v>7254.403764</v>
      </c>
      <c r="AQ150" s="27" t="n">
        <f aca="false">SUM(AQ151,AQ155,AQ171,AQ173,AQ176,AQ186,AQ191,AQ194)</f>
        <v>133</v>
      </c>
      <c r="AR150" s="27" t="n">
        <f aca="false">SUM(AR151,AR155,AR171,AR173,AR176,AR186,AR191,AR194)</f>
        <v>7121.403764</v>
      </c>
      <c r="AS150" s="27" t="n">
        <f aca="false">SUM(AS151,AS155,AS171,AS173,AS176,AS186,AS191,AS194)</f>
        <v>235.718473</v>
      </c>
      <c r="AT150" s="27" t="n">
        <f aca="false">SUM(AT151,AT155,AT171,AT173,AT176,AT186,AT191,AT194)</f>
        <v>235.718473</v>
      </c>
    </row>
    <row r="151" customFormat="false" ht="14.1" hidden="false" customHeight="true" outlineLevel="0" collapsed="false">
      <c r="A151" s="28" t="s">
        <v>288</v>
      </c>
      <c r="B151" s="28"/>
      <c r="C151" s="28"/>
      <c r="D151" s="29" t="s">
        <v>289</v>
      </c>
      <c r="E151" s="30" t="n">
        <v>1326</v>
      </c>
      <c r="F151" s="25" t="n">
        <f aca="false">SUM(F152:F154)</f>
        <v>1326</v>
      </c>
      <c r="G151" s="26" t="n">
        <v>11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11</v>
      </c>
      <c r="M151" s="26" t="n">
        <v>1176.2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7" t="n">
        <f aca="false">SUM(AF151:AK151)</f>
        <v>0</v>
      </c>
      <c r="AF151" s="27" t="n">
        <f aca="false">SUM(AF152:AF154)</f>
        <v>0</v>
      </c>
      <c r="AG151" s="27" t="n">
        <f aca="false">SUM(AG152:AG154)</f>
        <v>0</v>
      </c>
      <c r="AH151" s="27" t="n">
        <f aca="false">SUM(AH152:AH154)</f>
        <v>0</v>
      </c>
      <c r="AI151" s="27" t="n">
        <f aca="false">SUM(AI152:AI154)</f>
        <v>0</v>
      </c>
      <c r="AJ151" s="27" t="n">
        <f aca="false">SUM(AJ152:AJ154)</f>
        <v>0</v>
      </c>
      <c r="AK151" s="27" t="n">
        <f aca="false">SUM(AK152:AK154)</f>
        <v>0</v>
      </c>
      <c r="AL151" s="27" t="n">
        <f aca="false">SUM(AM151:AM151)</f>
        <v>0</v>
      </c>
      <c r="AM151" s="27" t="n">
        <f aca="false">SUM(AM152:AM154)</f>
        <v>0</v>
      </c>
      <c r="AN151" s="27" t="n">
        <f aca="false">SUM(AO151)</f>
        <v>0</v>
      </c>
      <c r="AO151" s="27" t="n">
        <f aca="false">SUM(AO152:AO154)</f>
        <v>0</v>
      </c>
      <c r="AP151" s="27" t="n">
        <f aca="false">SUM(AQ151:AR151)</f>
        <v>139.191</v>
      </c>
      <c r="AQ151" s="27"/>
      <c r="AR151" s="27" t="n">
        <f aca="false">SUM(AR152:AR154)</f>
        <v>139.191</v>
      </c>
      <c r="AS151" s="27" t="n">
        <f aca="false">SUM(AT151:AT151)</f>
        <v>0</v>
      </c>
      <c r="AT151" s="27" t="n">
        <f aca="false">SUM(AT152:AT154)</f>
        <v>0</v>
      </c>
    </row>
    <row r="152" customFormat="false" ht="14.1" hidden="false" customHeight="true" outlineLevel="0" collapsed="false">
      <c r="A152" s="28" t="s">
        <v>290</v>
      </c>
      <c r="B152" s="28"/>
      <c r="C152" s="28"/>
      <c r="D152" s="29" t="s">
        <v>291</v>
      </c>
      <c r="E152" s="30" t="n">
        <v>260</v>
      </c>
      <c r="F152" s="25" t="n">
        <v>26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24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7" t="n">
        <f aca="false">SUM(AF152:AK152)</f>
        <v>0</v>
      </c>
      <c r="AF152" s="27" t="n">
        <v>0</v>
      </c>
      <c r="AG152" s="27" t="n">
        <v>0</v>
      </c>
      <c r="AH152" s="27" t="n">
        <v>0</v>
      </c>
      <c r="AI152" s="27" t="n">
        <v>0</v>
      </c>
      <c r="AJ152" s="27" t="n">
        <v>0</v>
      </c>
      <c r="AK152" s="27" t="n">
        <v>0</v>
      </c>
      <c r="AL152" s="27" t="n">
        <f aca="false">SUM(AM152:AM152)</f>
        <v>0</v>
      </c>
      <c r="AM152" s="27" t="n">
        <v>0</v>
      </c>
      <c r="AN152" s="27" t="n">
        <f aca="false">SUM(AO152)</f>
        <v>0</v>
      </c>
      <c r="AO152" s="27" t="n">
        <v>0</v>
      </c>
      <c r="AP152" s="27" t="n">
        <f aca="false">SUM(AQ152:AR152)</f>
        <v>20</v>
      </c>
      <c r="AQ152" s="27"/>
      <c r="AR152" s="27" t="n">
        <v>20</v>
      </c>
      <c r="AS152" s="27" t="n">
        <f aca="false">SUM(AT152:AT152)</f>
        <v>0</v>
      </c>
      <c r="AT152" s="27" t="n">
        <v>0</v>
      </c>
    </row>
    <row r="153" customFormat="false" ht="14.1" hidden="false" customHeight="true" outlineLevel="0" collapsed="false">
      <c r="A153" s="28" t="s">
        <v>292</v>
      </c>
      <c r="B153" s="28"/>
      <c r="C153" s="28"/>
      <c r="D153" s="29" t="s">
        <v>293</v>
      </c>
      <c r="E153" s="30" t="n">
        <v>771</v>
      </c>
      <c r="F153" s="25" t="n">
        <v>771</v>
      </c>
      <c r="G153" s="26" t="n">
        <v>11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11</v>
      </c>
      <c r="M153" s="26" t="n">
        <v>641.2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7" t="n">
        <f aca="false">SUM(AF153:AK153)</f>
        <v>0</v>
      </c>
      <c r="AF153" s="27" t="n">
        <v>0</v>
      </c>
      <c r="AG153" s="27" t="n">
        <v>0</v>
      </c>
      <c r="AH153" s="27" t="n">
        <v>0</v>
      </c>
      <c r="AI153" s="27" t="n">
        <v>0</v>
      </c>
      <c r="AJ153" s="27" t="n">
        <v>0</v>
      </c>
      <c r="AK153" s="27" t="n">
        <v>0</v>
      </c>
      <c r="AL153" s="27" t="n">
        <f aca="false">SUM(AM153:AM153)</f>
        <v>0</v>
      </c>
      <c r="AM153" s="27" t="n">
        <v>0</v>
      </c>
      <c r="AN153" s="27" t="n">
        <f aca="false">SUM(AO153)</f>
        <v>0</v>
      </c>
      <c r="AO153" s="27" t="n">
        <v>0</v>
      </c>
      <c r="AP153" s="27" t="n">
        <f aca="false">SUM(AQ153:AR153)</f>
        <v>119.191</v>
      </c>
      <c r="AQ153" s="27"/>
      <c r="AR153" s="27" t="n">
        <v>119.191</v>
      </c>
      <c r="AS153" s="27" t="n">
        <f aca="false">SUM(AT153:AT153)</f>
        <v>0</v>
      </c>
      <c r="AT153" s="27" t="n">
        <v>0</v>
      </c>
    </row>
    <row r="154" customFormat="false" ht="14.1" hidden="false" customHeight="true" outlineLevel="0" collapsed="false">
      <c r="A154" s="28" t="s">
        <v>294</v>
      </c>
      <c r="B154" s="28"/>
      <c r="C154" s="28"/>
      <c r="D154" s="29" t="s">
        <v>295</v>
      </c>
      <c r="E154" s="30" t="n">
        <v>295</v>
      </c>
      <c r="F154" s="25" t="n">
        <v>295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295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7" t="n">
        <f aca="false">SUM(AF154:AK154)</f>
        <v>0</v>
      </c>
      <c r="AF154" s="27" t="n">
        <v>0</v>
      </c>
      <c r="AG154" s="27" t="n">
        <v>0</v>
      </c>
      <c r="AH154" s="27" t="n">
        <v>0</v>
      </c>
      <c r="AI154" s="27" t="n">
        <v>0</v>
      </c>
      <c r="AJ154" s="27" t="n">
        <v>0</v>
      </c>
      <c r="AK154" s="27" t="n">
        <v>0</v>
      </c>
      <c r="AL154" s="27" t="n">
        <f aca="false">SUM(AM154:AM154)</f>
        <v>0</v>
      </c>
      <c r="AM154" s="27" t="n">
        <v>0</v>
      </c>
      <c r="AN154" s="27" t="n">
        <f aca="false">SUM(AO154)</f>
        <v>0</v>
      </c>
      <c r="AO154" s="27" t="n">
        <v>0</v>
      </c>
      <c r="AP154" s="27" t="n">
        <f aca="false">SUM(AQ154:AR154)</f>
        <v>0</v>
      </c>
      <c r="AQ154" s="27"/>
      <c r="AR154" s="27" t="n">
        <v>0</v>
      </c>
      <c r="AS154" s="27" t="n">
        <f aca="false">SUM(AT154:AT154)</f>
        <v>0</v>
      </c>
      <c r="AT154" s="27" t="n">
        <v>0</v>
      </c>
    </row>
    <row r="155" customFormat="false" ht="14.1" hidden="false" customHeight="true" outlineLevel="0" collapsed="false">
      <c r="A155" s="28" t="s">
        <v>296</v>
      </c>
      <c r="B155" s="28"/>
      <c r="C155" s="28"/>
      <c r="D155" s="29" t="s">
        <v>297</v>
      </c>
      <c r="E155" s="30" t="n">
        <v>35665.75328</v>
      </c>
      <c r="F155" s="25" t="n">
        <f aca="false">SUM(F156:F170)</f>
        <v>35665.75328</v>
      </c>
      <c r="G155" s="26" t="n">
        <v>9933.036103</v>
      </c>
      <c r="H155" s="26" t="n">
        <v>3966.480552</v>
      </c>
      <c r="I155" s="26" t="n">
        <v>5512.558751</v>
      </c>
      <c r="J155" s="26" t="n">
        <v>214.251</v>
      </c>
      <c r="K155" s="26" t="n">
        <v>0</v>
      </c>
      <c r="L155" s="26" t="n">
        <v>239.7458</v>
      </c>
      <c r="M155" s="26" t="n">
        <v>17740.905907</v>
      </c>
      <c r="N155" s="26" t="n">
        <v>1663.08333</v>
      </c>
      <c r="O155" s="26" t="n">
        <v>0</v>
      </c>
      <c r="P155" s="26" t="n">
        <v>0</v>
      </c>
      <c r="Q155" s="26" t="n">
        <v>100</v>
      </c>
      <c r="R155" s="26" t="n">
        <v>400</v>
      </c>
      <c r="S155" s="26" t="n">
        <v>0</v>
      </c>
      <c r="T155" s="26" t="n">
        <v>1000</v>
      </c>
      <c r="U155" s="26" t="n">
        <v>0</v>
      </c>
      <c r="V155" s="26" t="n">
        <v>28</v>
      </c>
      <c r="W155" s="26" t="n">
        <v>0</v>
      </c>
      <c r="X155" s="26" t="n">
        <v>2</v>
      </c>
      <c r="Y155" s="26" t="n">
        <v>2</v>
      </c>
      <c r="Z155" s="26" t="n">
        <v>186</v>
      </c>
      <c r="AA155" s="26" t="n">
        <v>0</v>
      </c>
      <c r="AB155" s="26" t="n">
        <v>0</v>
      </c>
      <c r="AC155" s="26" t="n">
        <v>4</v>
      </c>
      <c r="AD155" s="26" t="n">
        <v>0</v>
      </c>
      <c r="AE155" s="27" t="n">
        <f aca="false">SUM(AE156:AE170)</f>
        <v>702.88477</v>
      </c>
      <c r="AF155" s="27" t="n">
        <f aca="false">SUM(AF156:AF170)</f>
        <v>0</v>
      </c>
      <c r="AG155" s="27" t="n">
        <f aca="false">SUM(AG156:AG170)</f>
        <v>0</v>
      </c>
      <c r="AH155" s="27" t="n">
        <f aca="false">SUM(AH156:AH170)</f>
        <v>0</v>
      </c>
      <c r="AI155" s="27" t="n">
        <f aca="false">SUM(AI156:AI170)</f>
        <v>0</v>
      </c>
      <c r="AJ155" s="27" t="n">
        <f aca="false">SUM(AJ156:AJ170)</f>
        <v>702.88477</v>
      </c>
      <c r="AK155" s="27" t="n">
        <f aca="false">SUM(AK156:AK170)</f>
        <v>0</v>
      </c>
      <c r="AL155" s="27" t="n">
        <f aca="false">SUM(AL156:AL170)</f>
        <v>0</v>
      </c>
      <c r="AM155" s="27" t="n">
        <f aca="false">SUM(AM156:AM170)</f>
        <v>0</v>
      </c>
      <c r="AN155" s="27" t="n">
        <f aca="false">SUM(AN156:AN170)</f>
        <v>0</v>
      </c>
      <c r="AO155" s="27" t="n">
        <f aca="false">SUM(AO156:AO170)</f>
        <v>0</v>
      </c>
      <c r="AP155" s="27" t="n">
        <f aca="false">SUM(AP156:AP170)</f>
        <v>7115.212764</v>
      </c>
      <c r="AQ155" s="27" t="n">
        <f aca="false">SUM(AQ156:AQ170)</f>
        <v>133</v>
      </c>
      <c r="AR155" s="27" t="n">
        <f aca="false">SUM(AR156:AR170)</f>
        <v>6982.212764</v>
      </c>
      <c r="AS155" s="27" t="n">
        <f aca="false">SUM(AS156:AS170)</f>
        <v>174.3694</v>
      </c>
      <c r="AT155" s="27" t="n">
        <f aca="false">SUM(AT156:AT170)</f>
        <v>174.3694</v>
      </c>
    </row>
    <row r="156" customFormat="false" ht="14.1" hidden="false" customHeight="true" outlineLevel="0" collapsed="false">
      <c r="A156" s="28" t="s">
        <v>298</v>
      </c>
      <c r="B156" s="28"/>
      <c r="C156" s="28"/>
      <c r="D156" s="29" t="s">
        <v>54</v>
      </c>
      <c r="E156" s="30" t="n">
        <v>13785.60258</v>
      </c>
      <c r="F156" s="25" t="n">
        <v>13785.60258</v>
      </c>
      <c r="G156" s="26" t="n">
        <v>9933.036103</v>
      </c>
      <c r="H156" s="26" t="n">
        <v>3966.480552</v>
      </c>
      <c r="I156" s="26" t="n">
        <v>5512.558751</v>
      </c>
      <c r="J156" s="26" t="n">
        <v>214.251</v>
      </c>
      <c r="K156" s="26" t="n">
        <v>0</v>
      </c>
      <c r="L156" s="26" t="n">
        <v>239.7458</v>
      </c>
      <c r="M156" s="26" t="n">
        <v>3149.681707</v>
      </c>
      <c r="N156" s="26" t="n">
        <v>158.08333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7" t="n">
        <f aca="false">SUM(AF156:AK156)</f>
        <v>702.88477</v>
      </c>
      <c r="AF156" s="27" t="n">
        <v>0</v>
      </c>
      <c r="AG156" s="27" t="n">
        <v>0</v>
      </c>
      <c r="AH156" s="27" t="n">
        <v>0</v>
      </c>
      <c r="AI156" s="27" t="n">
        <v>0</v>
      </c>
      <c r="AJ156" s="27" t="n">
        <v>702.88477</v>
      </c>
      <c r="AK156" s="27" t="n">
        <v>0</v>
      </c>
      <c r="AL156" s="27" t="n">
        <f aca="false">SUM(AM156:AM156)</f>
        <v>0</v>
      </c>
      <c r="AM156" s="27" t="n">
        <v>0</v>
      </c>
      <c r="AN156" s="27" t="n">
        <f aca="false">SUM(AO156)</f>
        <v>0</v>
      </c>
      <c r="AO156" s="27" t="n">
        <v>0</v>
      </c>
      <c r="AP156" s="27" t="n">
        <f aca="false">SUM(AQ156:AR156)</f>
        <v>0</v>
      </c>
      <c r="AQ156" s="27"/>
      <c r="AR156" s="27" t="n">
        <v>0</v>
      </c>
      <c r="AS156" s="27" t="n">
        <f aca="false">SUM(AT156:AT156)</f>
        <v>0</v>
      </c>
      <c r="AT156" s="27" t="n">
        <v>0</v>
      </c>
    </row>
    <row r="157" customFormat="false" ht="14.1" hidden="false" customHeight="true" outlineLevel="0" collapsed="false">
      <c r="A157" s="28" t="s">
        <v>299</v>
      </c>
      <c r="B157" s="28"/>
      <c r="C157" s="28"/>
      <c r="D157" s="29" t="s">
        <v>300</v>
      </c>
      <c r="E157" s="30" t="n">
        <v>1111</v>
      </c>
      <c r="F157" s="25" t="n">
        <v>1111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1111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7" t="n">
        <f aca="false">SUM(AF157:AK157)</f>
        <v>0</v>
      </c>
      <c r="AF157" s="27" t="n">
        <v>0</v>
      </c>
      <c r="AG157" s="27" t="n">
        <v>0</v>
      </c>
      <c r="AH157" s="27" t="n">
        <v>0</v>
      </c>
      <c r="AI157" s="27" t="n">
        <v>0</v>
      </c>
      <c r="AJ157" s="27" t="n">
        <v>0</v>
      </c>
      <c r="AK157" s="27" t="n">
        <v>0</v>
      </c>
      <c r="AL157" s="27" t="n">
        <f aca="false">SUM(AM157:AM157)</f>
        <v>0</v>
      </c>
      <c r="AM157" s="27" t="n">
        <v>0</v>
      </c>
      <c r="AN157" s="27" t="n">
        <f aca="false">SUM(AO157)</f>
        <v>0</v>
      </c>
      <c r="AO157" s="27" t="n">
        <v>0</v>
      </c>
      <c r="AP157" s="27" t="n">
        <f aca="false">SUM(AQ157:AR157)</f>
        <v>0</v>
      </c>
      <c r="AQ157" s="27"/>
      <c r="AR157" s="27" t="n">
        <v>0</v>
      </c>
      <c r="AS157" s="27" t="n">
        <f aca="false">SUM(AT157:AT157)</f>
        <v>0</v>
      </c>
      <c r="AT157" s="27" t="n">
        <v>0</v>
      </c>
    </row>
    <row r="158" customFormat="false" ht="14.1" hidden="false" customHeight="true" outlineLevel="0" collapsed="false">
      <c r="A158" s="28" t="s">
        <v>301</v>
      </c>
      <c r="B158" s="28"/>
      <c r="C158" s="28"/>
      <c r="D158" s="29" t="s">
        <v>302</v>
      </c>
      <c r="E158" s="30" t="n">
        <v>34</v>
      </c>
      <c r="F158" s="25" t="n">
        <v>34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34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7" t="n">
        <f aca="false">SUM(AF158:AK158)</f>
        <v>0</v>
      </c>
      <c r="AF158" s="27" t="n">
        <v>0</v>
      </c>
      <c r="AG158" s="27" t="n">
        <v>0</v>
      </c>
      <c r="AH158" s="27" t="n">
        <v>0</v>
      </c>
      <c r="AI158" s="27" t="n">
        <v>0</v>
      </c>
      <c r="AJ158" s="27" t="n">
        <v>0</v>
      </c>
      <c r="AK158" s="27" t="n">
        <v>0</v>
      </c>
      <c r="AL158" s="27" t="n">
        <f aca="false">SUM(AM158:AM158)</f>
        <v>0</v>
      </c>
      <c r="AM158" s="27" t="n">
        <v>0</v>
      </c>
      <c r="AN158" s="27" t="n">
        <f aca="false">SUM(AO158)</f>
        <v>0</v>
      </c>
      <c r="AO158" s="27" t="n">
        <v>0</v>
      </c>
      <c r="AP158" s="27" t="n">
        <f aca="false">SUM(AQ158:AR158)</f>
        <v>0</v>
      </c>
      <c r="AQ158" s="27"/>
      <c r="AR158" s="27" t="n">
        <v>0</v>
      </c>
      <c r="AS158" s="27" t="n">
        <f aca="false">SUM(AT158:AT158)</f>
        <v>0</v>
      </c>
      <c r="AT158" s="27" t="n">
        <v>0</v>
      </c>
    </row>
    <row r="159" customFormat="false" ht="14.1" hidden="false" customHeight="true" outlineLevel="0" collapsed="false">
      <c r="A159" s="28" t="s">
        <v>303</v>
      </c>
      <c r="B159" s="28"/>
      <c r="C159" s="28"/>
      <c r="D159" s="29" t="s">
        <v>304</v>
      </c>
      <c r="E159" s="30" t="n">
        <v>181</v>
      </c>
      <c r="F159" s="25" t="n">
        <v>181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181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7" t="n">
        <f aca="false">SUM(AF159:AK159)</f>
        <v>0</v>
      </c>
      <c r="AF159" s="27" t="n">
        <v>0</v>
      </c>
      <c r="AG159" s="27" t="n">
        <v>0</v>
      </c>
      <c r="AH159" s="27" t="n">
        <v>0</v>
      </c>
      <c r="AI159" s="27" t="n">
        <v>0</v>
      </c>
      <c r="AJ159" s="27" t="n">
        <v>0</v>
      </c>
      <c r="AK159" s="27" t="n">
        <v>0</v>
      </c>
      <c r="AL159" s="27" t="n">
        <f aca="false">SUM(AM159:AM159)</f>
        <v>0</v>
      </c>
      <c r="AM159" s="27" t="n">
        <v>0</v>
      </c>
      <c r="AN159" s="27" t="n">
        <f aca="false">SUM(AO159)</f>
        <v>0</v>
      </c>
      <c r="AO159" s="27" t="n">
        <v>0</v>
      </c>
      <c r="AP159" s="27" t="n">
        <f aca="false">SUM(AQ159:AR159)</f>
        <v>0</v>
      </c>
      <c r="AQ159" s="27"/>
      <c r="AR159" s="27" t="n">
        <v>0</v>
      </c>
      <c r="AS159" s="27" t="n">
        <f aca="false">SUM(AT159:AT159)</f>
        <v>0</v>
      </c>
      <c r="AT159" s="27" t="n">
        <v>0</v>
      </c>
    </row>
    <row r="160" customFormat="false" ht="14.1" hidden="false" customHeight="true" outlineLevel="0" collapsed="false">
      <c r="A160" s="28" t="s">
        <v>305</v>
      </c>
      <c r="B160" s="28"/>
      <c r="C160" s="28"/>
      <c r="D160" s="29" t="s">
        <v>306</v>
      </c>
      <c r="E160" s="30" t="n">
        <v>35</v>
      </c>
      <c r="F160" s="25" t="n">
        <v>35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35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7" t="n">
        <f aca="false">SUM(AF160:AK160)</f>
        <v>0</v>
      </c>
      <c r="AF160" s="27" t="n">
        <v>0</v>
      </c>
      <c r="AG160" s="27" t="n">
        <v>0</v>
      </c>
      <c r="AH160" s="27" t="n">
        <v>0</v>
      </c>
      <c r="AI160" s="27" t="n">
        <v>0</v>
      </c>
      <c r="AJ160" s="27" t="n">
        <v>0</v>
      </c>
      <c r="AK160" s="27" t="n">
        <v>0</v>
      </c>
      <c r="AL160" s="27" t="n">
        <f aca="false">SUM(AM160:AM160)</f>
        <v>0</v>
      </c>
      <c r="AM160" s="27" t="n">
        <v>0</v>
      </c>
      <c r="AN160" s="27" t="n">
        <f aca="false">SUM(AO160)</f>
        <v>0</v>
      </c>
      <c r="AO160" s="27" t="n">
        <v>0</v>
      </c>
      <c r="AP160" s="27" t="n">
        <f aca="false">SUM(AQ160:AR160)</f>
        <v>0</v>
      </c>
      <c r="AQ160" s="27"/>
      <c r="AR160" s="27" t="n">
        <v>0</v>
      </c>
      <c r="AS160" s="27" t="n">
        <f aca="false">SUM(AT160:AT160)</f>
        <v>0</v>
      </c>
      <c r="AT160" s="27" t="n">
        <v>0</v>
      </c>
    </row>
    <row r="161" customFormat="false" ht="14.1" hidden="false" customHeight="true" outlineLevel="0" collapsed="false">
      <c r="A161" s="28" t="s">
        <v>307</v>
      </c>
      <c r="B161" s="28"/>
      <c r="C161" s="28"/>
      <c r="D161" s="29" t="s">
        <v>308</v>
      </c>
      <c r="E161" s="30" t="n">
        <v>10</v>
      </c>
      <c r="F161" s="25" t="n">
        <v>1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1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7" t="n">
        <f aca="false">SUM(AF161:AK161)</f>
        <v>0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f aca="false">SUM(AM161:AM161)</f>
        <v>0</v>
      </c>
      <c r="AM161" s="27" t="n">
        <v>0</v>
      </c>
      <c r="AN161" s="27" t="n">
        <f aca="false">SUM(AO161)</f>
        <v>0</v>
      </c>
      <c r="AO161" s="27" t="n">
        <v>0</v>
      </c>
      <c r="AP161" s="27" t="n">
        <f aca="false">SUM(AQ161:AR161)</f>
        <v>0</v>
      </c>
      <c r="AQ161" s="27"/>
      <c r="AR161" s="27" t="n">
        <v>0</v>
      </c>
      <c r="AS161" s="27" t="n">
        <f aca="false">SUM(AT161:AT161)</f>
        <v>0</v>
      </c>
      <c r="AT161" s="27" t="n">
        <v>0</v>
      </c>
    </row>
    <row r="162" customFormat="false" ht="14.1" hidden="false" customHeight="true" outlineLevel="0" collapsed="false">
      <c r="A162" s="28" t="s">
        <v>309</v>
      </c>
      <c r="B162" s="28"/>
      <c r="C162" s="28"/>
      <c r="D162" s="29" t="s">
        <v>310</v>
      </c>
      <c r="E162" s="30" t="n">
        <v>8</v>
      </c>
      <c r="F162" s="25" t="n">
        <v>8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8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7" t="n">
        <f aca="false">SUM(AF162:AK162)</f>
        <v>0</v>
      </c>
      <c r="AF162" s="27" t="n">
        <v>0</v>
      </c>
      <c r="AG162" s="27" t="n">
        <v>0</v>
      </c>
      <c r="AH162" s="27" t="n">
        <v>0</v>
      </c>
      <c r="AI162" s="27" t="n">
        <v>0</v>
      </c>
      <c r="AJ162" s="27" t="n">
        <v>0</v>
      </c>
      <c r="AK162" s="27" t="n">
        <v>0</v>
      </c>
      <c r="AL162" s="27" t="n">
        <f aca="false">SUM(AM162:AM162)</f>
        <v>0</v>
      </c>
      <c r="AM162" s="27" t="n">
        <v>0</v>
      </c>
      <c r="AN162" s="27" t="n">
        <f aca="false">SUM(AO162)</f>
        <v>0</v>
      </c>
      <c r="AO162" s="27" t="n">
        <v>0</v>
      </c>
      <c r="AP162" s="27" t="n">
        <f aca="false">SUM(AQ162:AR162)</f>
        <v>0</v>
      </c>
      <c r="AQ162" s="27"/>
      <c r="AR162" s="27" t="n">
        <v>0</v>
      </c>
      <c r="AS162" s="27" t="n">
        <f aca="false">SUM(AT162:AT162)</f>
        <v>0</v>
      </c>
      <c r="AT162" s="27" t="n">
        <v>0</v>
      </c>
    </row>
    <row r="163" customFormat="false" ht="14.1" hidden="false" customHeight="true" outlineLevel="0" collapsed="false">
      <c r="A163" s="28" t="s">
        <v>311</v>
      </c>
      <c r="B163" s="28"/>
      <c r="C163" s="28"/>
      <c r="D163" s="29" t="s">
        <v>312</v>
      </c>
      <c r="E163" s="30" t="n">
        <v>84</v>
      </c>
      <c r="F163" s="25" t="n">
        <v>84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84</v>
      </c>
      <c r="N163" s="26" t="n">
        <v>5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2</v>
      </c>
      <c r="Y163" s="26" t="n">
        <v>2</v>
      </c>
      <c r="Z163" s="26" t="n">
        <v>0</v>
      </c>
      <c r="AA163" s="26" t="n">
        <v>0</v>
      </c>
      <c r="AB163" s="26" t="n">
        <v>0</v>
      </c>
      <c r="AC163" s="26" t="n">
        <v>4</v>
      </c>
      <c r="AD163" s="26" t="n">
        <v>0</v>
      </c>
      <c r="AE163" s="27" t="n">
        <f aca="false">SUM(AF163:AK163)</f>
        <v>0</v>
      </c>
      <c r="AF163" s="27" t="n">
        <v>0</v>
      </c>
      <c r="AG163" s="27" t="n">
        <v>0</v>
      </c>
      <c r="AH163" s="27" t="n">
        <v>0</v>
      </c>
      <c r="AI163" s="27" t="n">
        <v>0</v>
      </c>
      <c r="AJ163" s="27" t="n">
        <v>0</v>
      </c>
      <c r="AK163" s="27" t="n">
        <v>0</v>
      </c>
      <c r="AL163" s="27" t="n">
        <f aca="false">SUM(AM163:AM163)</f>
        <v>0</v>
      </c>
      <c r="AM163" s="27" t="n">
        <v>0</v>
      </c>
      <c r="AN163" s="27" t="n">
        <f aca="false">SUM(AO163)</f>
        <v>0</v>
      </c>
      <c r="AO163" s="27" t="n">
        <v>0</v>
      </c>
      <c r="AP163" s="27" t="n">
        <f aca="false">SUM(AQ163:AR163)</f>
        <v>0</v>
      </c>
      <c r="AQ163" s="27"/>
      <c r="AR163" s="27" t="n">
        <v>0</v>
      </c>
      <c r="AS163" s="27" t="n">
        <f aca="false">SUM(AT163:AT163)</f>
        <v>0</v>
      </c>
      <c r="AT163" s="27" t="n">
        <v>0</v>
      </c>
    </row>
    <row r="164" customFormat="false" ht="14.1" hidden="false" customHeight="true" outlineLevel="0" collapsed="false">
      <c r="A164" s="28" t="s">
        <v>313</v>
      </c>
      <c r="B164" s="28"/>
      <c r="C164" s="28"/>
      <c r="D164" s="29" t="s">
        <v>314</v>
      </c>
      <c r="E164" s="30" t="n">
        <v>497</v>
      </c>
      <c r="F164" s="25" t="n">
        <v>497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497.4429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7" t="n">
        <f aca="false">SUM(AF164:AK164)</f>
        <v>0</v>
      </c>
      <c r="AF164" s="27" t="n">
        <v>0</v>
      </c>
      <c r="AG164" s="27" t="n">
        <v>0</v>
      </c>
      <c r="AH164" s="27" t="n">
        <v>0</v>
      </c>
      <c r="AI164" s="27" t="n">
        <v>0</v>
      </c>
      <c r="AJ164" s="27" t="n">
        <v>0</v>
      </c>
      <c r="AK164" s="27" t="n">
        <v>0</v>
      </c>
      <c r="AL164" s="27" t="n">
        <f aca="false">SUM(AM164:AM164)</f>
        <v>0</v>
      </c>
      <c r="AM164" s="27" t="n">
        <v>0</v>
      </c>
      <c r="AN164" s="27" t="n">
        <f aca="false">SUM(AO164)</f>
        <v>0</v>
      </c>
      <c r="AO164" s="27" t="n">
        <v>0</v>
      </c>
      <c r="AP164" s="27" t="n">
        <f aca="false">SUM(AQ164:AR164)</f>
        <v>0</v>
      </c>
      <c r="AQ164" s="27"/>
      <c r="AR164" s="27" t="n">
        <v>0</v>
      </c>
      <c r="AS164" s="27" t="n">
        <f aca="false">SUM(AT164:AT164)</f>
        <v>0</v>
      </c>
      <c r="AT164" s="27" t="n">
        <v>0</v>
      </c>
    </row>
    <row r="165" customFormat="false" ht="14.1" hidden="false" customHeight="true" outlineLevel="0" collapsed="false">
      <c r="A165" s="28" t="s">
        <v>315</v>
      </c>
      <c r="B165" s="28"/>
      <c r="C165" s="28"/>
      <c r="D165" s="29" t="s">
        <v>316</v>
      </c>
      <c r="E165" s="30" t="n">
        <v>830.6183</v>
      </c>
      <c r="F165" s="25" t="n">
        <v>830.6183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830.6183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7" t="n">
        <f aca="false">SUM(AF165:AK165)</f>
        <v>0</v>
      </c>
      <c r="AF165" s="27" t="n">
        <v>0</v>
      </c>
      <c r="AG165" s="27" t="n">
        <v>0</v>
      </c>
      <c r="AH165" s="27" t="n">
        <v>0</v>
      </c>
      <c r="AI165" s="27" t="n">
        <v>0</v>
      </c>
      <c r="AJ165" s="27" t="n">
        <v>0</v>
      </c>
      <c r="AK165" s="27" t="n">
        <v>0</v>
      </c>
      <c r="AL165" s="27" t="n">
        <f aca="false">SUM(AM165:AM165)</f>
        <v>0</v>
      </c>
      <c r="AM165" s="27" t="n">
        <v>0</v>
      </c>
      <c r="AN165" s="27" t="n">
        <f aca="false">SUM(AO165)</f>
        <v>0</v>
      </c>
      <c r="AO165" s="27" t="n">
        <v>0</v>
      </c>
      <c r="AP165" s="27" t="n">
        <f aca="false">SUM(AQ165:AR165)</f>
        <v>0</v>
      </c>
      <c r="AQ165" s="27"/>
      <c r="AR165" s="27" t="n">
        <v>0</v>
      </c>
      <c r="AS165" s="27" t="n">
        <f aca="false">SUM(AT165:AT165)</f>
        <v>0</v>
      </c>
      <c r="AT165" s="27" t="n">
        <v>0</v>
      </c>
    </row>
    <row r="166" customFormat="false" ht="14.1" hidden="false" customHeight="true" outlineLevel="0" collapsed="false">
      <c r="A166" s="28" t="s">
        <v>317</v>
      </c>
      <c r="B166" s="28"/>
      <c r="C166" s="28"/>
      <c r="D166" s="29" t="s">
        <v>318</v>
      </c>
      <c r="E166" s="30" t="n">
        <v>10</v>
      </c>
      <c r="F166" s="25" t="n">
        <v>1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1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7" t="n">
        <f aca="false">SUM(AF166:AK166)</f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f aca="false">SUM(AM166:AM166)</f>
        <v>0</v>
      </c>
      <c r="AM166" s="27" t="n">
        <v>0</v>
      </c>
      <c r="AN166" s="27" t="n">
        <f aca="false">SUM(AO166)</f>
        <v>0</v>
      </c>
      <c r="AO166" s="27" t="n">
        <v>0</v>
      </c>
      <c r="AP166" s="27" t="n">
        <f aca="false">SUM(AQ166:AR166)</f>
        <v>0</v>
      </c>
      <c r="AQ166" s="27"/>
      <c r="AR166" s="27" t="n">
        <v>0</v>
      </c>
      <c r="AS166" s="27" t="n">
        <f aca="false">SUM(AT166:AT166)</f>
        <v>0</v>
      </c>
      <c r="AT166" s="27" t="n">
        <v>0</v>
      </c>
    </row>
    <row r="167" customFormat="false" ht="14.1" hidden="false" customHeight="true" outlineLevel="0" collapsed="false">
      <c r="A167" s="28" t="s">
        <v>319</v>
      </c>
      <c r="B167" s="28"/>
      <c r="C167" s="28"/>
      <c r="D167" s="29" t="s">
        <v>320</v>
      </c>
      <c r="E167" s="30" t="n">
        <v>70.3694</v>
      </c>
      <c r="F167" s="25" t="n">
        <v>70.3694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18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7" t="n">
        <f aca="false">SUM(AF167:AK167)</f>
        <v>0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f aca="false">SUM(AM167:AM167)</f>
        <v>0</v>
      </c>
      <c r="AM167" s="27" t="n">
        <v>0</v>
      </c>
      <c r="AN167" s="27" t="n">
        <f aca="false">SUM(AO167)</f>
        <v>0</v>
      </c>
      <c r="AO167" s="27" t="n">
        <v>0</v>
      </c>
      <c r="AP167" s="27" t="n">
        <f aca="false">SUM(AQ167:AR167)</f>
        <v>0</v>
      </c>
      <c r="AQ167" s="27"/>
      <c r="AR167" s="27" t="n">
        <v>0</v>
      </c>
      <c r="AS167" s="27" t="n">
        <f aca="false">SUM(AT167:AT167)</f>
        <v>52.3694</v>
      </c>
      <c r="AT167" s="27" t="n">
        <v>52.3694</v>
      </c>
    </row>
    <row r="168" customFormat="false" ht="14.1" hidden="false" customHeight="true" outlineLevel="0" collapsed="false">
      <c r="A168" s="28" t="s">
        <v>321</v>
      </c>
      <c r="B168" s="28"/>
      <c r="C168" s="28"/>
      <c r="D168" s="29" t="s">
        <v>322</v>
      </c>
      <c r="E168" s="30" t="n">
        <v>527.163</v>
      </c>
      <c r="F168" s="25" t="n">
        <v>527.163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472.163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7" t="n">
        <f aca="false">SUM(AF168:AK168)</f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f aca="false">SUM(AM168:AM168)</f>
        <v>0</v>
      </c>
      <c r="AM168" s="27" t="n">
        <v>0</v>
      </c>
      <c r="AN168" s="27" t="n">
        <f aca="false">SUM(AO168)</f>
        <v>0</v>
      </c>
      <c r="AO168" s="27" t="n">
        <v>0</v>
      </c>
      <c r="AP168" s="27" t="n">
        <f aca="false">SUM(AQ168:AR168)</f>
        <v>0</v>
      </c>
      <c r="AQ168" s="27"/>
      <c r="AR168" s="27" t="n">
        <v>0</v>
      </c>
      <c r="AS168" s="27" t="n">
        <f aca="false">SUM(AT168:AT168)</f>
        <v>55</v>
      </c>
      <c r="AT168" s="27" t="n">
        <v>55</v>
      </c>
    </row>
    <row r="169" customFormat="false" ht="14.1" hidden="false" customHeight="true" outlineLevel="0" collapsed="false">
      <c r="A169" s="28" t="s">
        <v>323</v>
      </c>
      <c r="B169" s="28"/>
      <c r="C169" s="28"/>
      <c r="D169" s="29" t="s">
        <v>135</v>
      </c>
      <c r="E169" s="30" t="n">
        <v>4736</v>
      </c>
      <c r="F169" s="25" t="n">
        <v>4736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28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28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7" t="n">
        <f aca="false">SUM(AF169:AK169)</f>
        <v>0</v>
      </c>
      <c r="AF169" s="27" t="n">
        <v>0</v>
      </c>
      <c r="AG169" s="27" t="n">
        <v>0</v>
      </c>
      <c r="AH169" s="27" t="n">
        <v>0</v>
      </c>
      <c r="AI169" s="27" t="n">
        <v>0</v>
      </c>
      <c r="AJ169" s="27" t="n">
        <v>0</v>
      </c>
      <c r="AK169" s="27" t="n">
        <v>0</v>
      </c>
      <c r="AL169" s="27" t="n">
        <f aca="false">SUM(AM169:AM169)</f>
        <v>0</v>
      </c>
      <c r="AM169" s="27" t="n">
        <v>0</v>
      </c>
      <c r="AN169" s="27" t="n">
        <f aca="false">SUM(AO169)</f>
        <v>0</v>
      </c>
      <c r="AO169" s="27" t="n">
        <v>0</v>
      </c>
      <c r="AP169" s="27" t="n">
        <f aca="false">SUM(AQ169:AR169)</f>
        <v>4708</v>
      </c>
      <c r="AQ169" s="27"/>
      <c r="AR169" s="27" t="n">
        <v>4708</v>
      </c>
      <c r="AS169" s="27" t="n">
        <f aca="false">SUM(AT169:AT169)</f>
        <v>0</v>
      </c>
      <c r="AT169" s="27" t="n">
        <v>0</v>
      </c>
    </row>
    <row r="170" customFormat="false" ht="14.1" hidden="false" customHeight="true" outlineLevel="0" collapsed="false">
      <c r="A170" s="28" t="s">
        <v>324</v>
      </c>
      <c r="B170" s="28"/>
      <c r="C170" s="28"/>
      <c r="D170" s="29" t="s">
        <v>325</v>
      </c>
      <c r="E170" s="30" t="n">
        <v>13746</v>
      </c>
      <c r="F170" s="25" t="n">
        <v>13746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11272</v>
      </c>
      <c r="N170" s="26" t="n">
        <v>1500</v>
      </c>
      <c r="O170" s="26" t="n">
        <v>0</v>
      </c>
      <c r="P170" s="26" t="n">
        <v>0</v>
      </c>
      <c r="Q170" s="26" t="n">
        <v>100</v>
      </c>
      <c r="R170" s="26" t="n">
        <v>400</v>
      </c>
      <c r="S170" s="26" t="n">
        <v>0</v>
      </c>
      <c r="T170" s="26" t="n">
        <v>100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186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7" t="n">
        <f aca="false">SUM(AF170:AK170)</f>
        <v>0</v>
      </c>
      <c r="AF170" s="27" t="n">
        <v>0</v>
      </c>
      <c r="AG170" s="27" t="n">
        <v>0</v>
      </c>
      <c r="AH170" s="27" t="n">
        <v>0</v>
      </c>
      <c r="AI170" s="27" t="n">
        <v>0</v>
      </c>
      <c r="AJ170" s="27" t="n">
        <v>0</v>
      </c>
      <c r="AK170" s="27" t="n">
        <v>0</v>
      </c>
      <c r="AL170" s="27" t="n">
        <f aca="false">SUM(AM170:AM170)</f>
        <v>0</v>
      </c>
      <c r="AM170" s="27" t="n">
        <v>0</v>
      </c>
      <c r="AN170" s="27" t="n">
        <f aca="false">SUM(AO170)</f>
        <v>0</v>
      </c>
      <c r="AO170" s="27" t="n">
        <v>0</v>
      </c>
      <c r="AP170" s="27" t="n">
        <f aca="false">SUM(AQ170:AR170)</f>
        <v>2407.212764</v>
      </c>
      <c r="AQ170" s="27" t="n">
        <v>133</v>
      </c>
      <c r="AR170" s="27" t="n">
        <v>2274.212764</v>
      </c>
      <c r="AS170" s="27" t="n">
        <f aca="false">SUM(AT170:AT170)</f>
        <v>67</v>
      </c>
      <c r="AT170" s="27" t="n">
        <v>67</v>
      </c>
    </row>
    <row r="171" customFormat="false" ht="14.1" hidden="false" customHeight="true" outlineLevel="0" collapsed="false">
      <c r="A171" s="28" t="s">
        <v>326</v>
      </c>
      <c r="B171" s="28"/>
      <c r="C171" s="28"/>
      <c r="D171" s="29" t="s">
        <v>327</v>
      </c>
      <c r="E171" s="30" t="n">
        <v>130</v>
      </c>
      <c r="F171" s="25" t="n">
        <v>13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3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7" t="n">
        <f aca="false">SUM(AF171:AK171)</f>
        <v>0</v>
      </c>
      <c r="AF171" s="27" t="n">
        <v>0</v>
      </c>
      <c r="AG171" s="27" t="n">
        <v>0</v>
      </c>
      <c r="AH171" s="27" t="n">
        <v>0</v>
      </c>
      <c r="AI171" s="27" t="n">
        <v>0</v>
      </c>
      <c r="AJ171" s="27" t="n">
        <v>0</v>
      </c>
      <c r="AK171" s="27" t="n">
        <v>0</v>
      </c>
      <c r="AL171" s="27" t="n">
        <f aca="false">SUM(AM171:AM171)</f>
        <v>0</v>
      </c>
      <c r="AM171" s="27" t="n">
        <v>0</v>
      </c>
      <c r="AN171" s="27" t="n">
        <f aca="false">SUM(AO171)</f>
        <v>0</v>
      </c>
      <c r="AO171" s="27" t="n">
        <v>0</v>
      </c>
      <c r="AP171" s="27" t="n">
        <f aca="false">SUM(AQ171:AR171)</f>
        <v>0</v>
      </c>
      <c r="AQ171" s="27"/>
      <c r="AR171" s="27" t="n">
        <v>0</v>
      </c>
      <c r="AS171" s="27" t="n">
        <f aca="false">SUM(AT171:AT171)</f>
        <v>0</v>
      </c>
      <c r="AT171" s="27" t="n">
        <v>0</v>
      </c>
    </row>
    <row r="172" customFormat="false" ht="14.1" hidden="false" customHeight="true" outlineLevel="0" collapsed="false">
      <c r="A172" s="28" t="s">
        <v>328</v>
      </c>
      <c r="B172" s="28"/>
      <c r="C172" s="28"/>
      <c r="D172" s="29" t="s">
        <v>329</v>
      </c>
      <c r="E172" s="30" t="n">
        <v>130</v>
      </c>
      <c r="F172" s="25" t="n">
        <v>13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13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7" t="n">
        <f aca="false">SUM(AF172:AK172)</f>
        <v>0</v>
      </c>
      <c r="AF172" s="27" t="n">
        <v>0</v>
      </c>
      <c r="AG172" s="27" t="n">
        <v>0</v>
      </c>
      <c r="AH172" s="27" t="n">
        <v>0</v>
      </c>
      <c r="AI172" s="27" t="n">
        <v>0</v>
      </c>
      <c r="AJ172" s="27" t="n">
        <v>0</v>
      </c>
      <c r="AK172" s="27" t="n">
        <v>0</v>
      </c>
      <c r="AL172" s="27" t="n">
        <f aca="false">SUM(AM172:AM172)</f>
        <v>0</v>
      </c>
      <c r="AM172" s="27" t="n">
        <v>0</v>
      </c>
      <c r="AN172" s="27" t="n">
        <f aca="false">SUM(AO172)</f>
        <v>0</v>
      </c>
      <c r="AO172" s="27" t="n">
        <v>0</v>
      </c>
      <c r="AP172" s="27" t="n">
        <f aca="false">SUM(AQ172:AR172)</f>
        <v>0</v>
      </c>
      <c r="AQ172" s="27"/>
      <c r="AR172" s="27" t="n">
        <v>0</v>
      </c>
      <c r="AS172" s="27" t="n">
        <f aca="false">SUM(AT172:AT172)</f>
        <v>0</v>
      </c>
      <c r="AT172" s="27" t="n">
        <v>0</v>
      </c>
    </row>
    <row r="173" customFormat="false" ht="14.1" hidden="false" customHeight="true" outlineLevel="0" collapsed="false">
      <c r="A173" s="28" t="s">
        <v>330</v>
      </c>
      <c r="B173" s="28"/>
      <c r="C173" s="28"/>
      <c r="D173" s="29" t="s">
        <v>331</v>
      </c>
      <c r="E173" s="30" t="n">
        <v>85.34</v>
      </c>
      <c r="F173" s="25" t="n">
        <f aca="false">SUM(F174:F175)</f>
        <v>85.34</v>
      </c>
      <c r="G173" s="26" t="n">
        <v>25.34</v>
      </c>
      <c r="H173" s="26" t="n">
        <v>22.74</v>
      </c>
      <c r="I173" s="26" t="n">
        <v>2.6</v>
      </c>
      <c r="J173" s="26" t="n">
        <v>0</v>
      </c>
      <c r="K173" s="26" t="n">
        <v>0</v>
      </c>
      <c r="L173" s="26" t="n">
        <v>0</v>
      </c>
      <c r="M173" s="26" t="n">
        <v>60</v>
      </c>
      <c r="N173" s="26" t="n">
        <v>5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7" t="n">
        <f aca="false">SUM(AF173:AK173)</f>
        <v>0</v>
      </c>
      <c r="AF173" s="27" t="n">
        <f aca="false">SUM(AF174:AF175)</f>
        <v>0</v>
      </c>
      <c r="AG173" s="27" t="n">
        <f aca="false">SUM(AG174:AG175)</f>
        <v>0</v>
      </c>
      <c r="AH173" s="27" t="n">
        <f aca="false">SUM(AH174:AH175)</f>
        <v>0</v>
      </c>
      <c r="AI173" s="27" t="n">
        <f aca="false">SUM(AI174:AI175)</f>
        <v>0</v>
      </c>
      <c r="AJ173" s="27" t="n">
        <f aca="false">SUM(AJ174:AJ175)</f>
        <v>0</v>
      </c>
      <c r="AK173" s="27" t="n">
        <f aca="false">SUM(AK174:AK175)</f>
        <v>0</v>
      </c>
      <c r="AL173" s="27" t="n">
        <f aca="false">SUM(AM173:AM173)</f>
        <v>0</v>
      </c>
      <c r="AM173" s="27" t="n">
        <f aca="false">SUM(AM174:AM175)</f>
        <v>0</v>
      </c>
      <c r="AN173" s="27" t="n">
        <f aca="false">SUM(AO173)</f>
        <v>0</v>
      </c>
      <c r="AO173" s="27" t="n">
        <f aca="false">SUM(AO174:AO175)</f>
        <v>0</v>
      </c>
      <c r="AP173" s="27" t="n">
        <f aca="false">SUM(AQ173:AR173)</f>
        <v>0</v>
      </c>
      <c r="AQ173" s="27"/>
      <c r="AR173" s="27" t="n">
        <f aca="false">SUM(AR174:AR175)</f>
        <v>0</v>
      </c>
      <c r="AS173" s="27" t="n">
        <f aca="false">SUM(AT173:AT173)</f>
        <v>0</v>
      </c>
      <c r="AT173" s="27" t="n">
        <f aca="false">SUM(AT174:AT175)</f>
        <v>0</v>
      </c>
    </row>
    <row r="174" customFormat="false" ht="14.1" hidden="false" customHeight="true" outlineLevel="0" collapsed="false">
      <c r="A174" s="28" t="s">
        <v>332</v>
      </c>
      <c r="B174" s="28"/>
      <c r="C174" s="28"/>
      <c r="D174" s="29" t="s">
        <v>54</v>
      </c>
      <c r="E174" s="30" t="n">
        <v>25.34</v>
      </c>
      <c r="F174" s="25" t="n">
        <v>25.34</v>
      </c>
      <c r="G174" s="26" t="n">
        <v>25.34</v>
      </c>
      <c r="H174" s="26" t="n">
        <v>22.74</v>
      </c>
      <c r="I174" s="26" t="n">
        <v>2.6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7" t="n">
        <f aca="false">SUM(AF174:AK174)</f>
        <v>0</v>
      </c>
      <c r="AF174" s="27" t="n">
        <v>0</v>
      </c>
      <c r="AG174" s="27" t="n">
        <v>0</v>
      </c>
      <c r="AH174" s="27" t="n">
        <v>0</v>
      </c>
      <c r="AI174" s="27" t="n">
        <v>0</v>
      </c>
      <c r="AJ174" s="27" t="n">
        <v>0</v>
      </c>
      <c r="AK174" s="27" t="n">
        <v>0</v>
      </c>
      <c r="AL174" s="27" t="n">
        <f aca="false">SUM(AM174:AM174)</f>
        <v>0</v>
      </c>
      <c r="AM174" s="27" t="n">
        <v>0</v>
      </c>
      <c r="AN174" s="27" t="n">
        <f aca="false">SUM(AO174)</f>
        <v>0</v>
      </c>
      <c r="AO174" s="27" t="n">
        <v>0</v>
      </c>
      <c r="AP174" s="27" t="n">
        <f aca="false">SUM(AQ174:AR174)</f>
        <v>0</v>
      </c>
      <c r="AQ174" s="27"/>
      <c r="AR174" s="27" t="n">
        <v>0</v>
      </c>
      <c r="AS174" s="27" t="n">
        <f aca="false">SUM(AT174:AT174)</f>
        <v>0</v>
      </c>
      <c r="AT174" s="27" t="n">
        <v>0</v>
      </c>
    </row>
    <row r="175" customFormat="false" ht="14.1" hidden="false" customHeight="true" outlineLevel="0" collapsed="false">
      <c r="A175" s="28" t="s">
        <v>333</v>
      </c>
      <c r="B175" s="28"/>
      <c r="C175" s="28"/>
      <c r="D175" s="29" t="s">
        <v>334</v>
      </c>
      <c r="E175" s="30" t="n">
        <v>60</v>
      </c>
      <c r="F175" s="25" t="n">
        <v>6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60</v>
      </c>
      <c r="N175" s="26" t="n">
        <v>5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7" t="n">
        <f aca="false">SUM(AF175:AK175)</f>
        <v>0</v>
      </c>
      <c r="AF175" s="27" t="n">
        <v>0</v>
      </c>
      <c r="AG175" s="27" t="n">
        <v>0</v>
      </c>
      <c r="AH175" s="27" t="n">
        <v>0</v>
      </c>
      <c r="AI175" s="27" t="n">
        <v>0</v>
      </c>
      <c r="AJ175" s="27" t="n">
        <v>0</v>
      </c>
      <c r="AK175" s="27" t="n">
        <v>0</v>
      </c>
      <c r="AL175" s="27" t="n">
        <f aca="false">SUM(AM175:AM175)</f>
        <v>0</v>
      </c>
      <c r="AM175" s="27" t="n">
        <v>0</v>
      </c>
      <c r="AN175" s="27" t="n">
        <f aca="false">SUM(AO175)</f>
        <v>0</v>
      </c>
      <c r="AO175" s="27" t="n">
        <v>0</v>
      </c>
      <c r="AP175" s="27" t="n">
        <f aca="false">SUM(AQ175:AR175)</f>
        <v>0</v>
      </c>
      <c r="AQ175" s="27"/>
      <c r="AR175" s="27" t="n">
        <v>0</v>
      </c>
      <c r="AS175" s="27" t="n">
        <f aca="false">SUM(AT175:AT175)</f>
        <v>0</v>
      </c>
      <c r="AT175" s="27" t="n">
        <v>0</v>
      </c>
    </row>
    <row r="176" customFormat="false" ht="14.1" hidden="false" customHeight="true" outlineLevel="0" collapsed="false">
      <c r="A176" s="28" t="s">
        <v>335</v>
      </c>
      <c r="B176" s="28"/>
      <c r="C176" s="28"/>
      <c r="D176" s="29" t="s">
        <v>336</v>
      </c>
      <c r="E176" s="30" t="n">
        <v>820.138364</v>
      </c>
      <c r="F176" s="25" t="n">
        <f aca="false">SUM(F177:F185)</f>
        <v>820.138364</v>
      </c>
      <c r="G176" s="26" t="n">
        <v>440.9573</v>
      </c>
      <c r="H176" s="26" t="n">
        <v>219.5616</v>
      </c>
      <c r="I176" s="26" t="n">
        <v>210.9957</v>
      </c>
      <c r="J176" s="26" t="n">
        <v>0</v>
      </c>
      <c r="K176" s="26" t="n">
        <v>0</v>
      </c>
      <c r="L176" s="26" t="n">
        <v>10.4</v>
      </c>
      <c r="M176" s="26" t="n">
        <v>237.2456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7" t="n">
        <f aca="false">SUM(AF176:AK176)</f>
        <v>32.68108</v>
      </c>
      <c r="AF176" s="27" t="n">
        <f aca="false">SUM(AF177:AF185)</f>
        <v>0</v>
      </c>
      <c r="AG176" s="27" t="n">
        <f aca="false">SUM(AG177:AG185)</f>
        <v>0</v>
      </c>
      <c r="AH176" s="27" t="n">
        <f aca="false">SUM(AH177:AH185)</f>
        <v>0</v>
      </c>
      <c r="AI176" s="27" t="n">
        <f aca="false">SUM(AI177:AI185)</f>
        <v>0</v>
      </c>
      <c r="AJ176" s="27" t="n">
        <f aca="false">SUM(AJ177:AJ185)</f>
        <v>32.68108</v>
      </c>
      <c r="AK176" s="27" t="n">
        <f aca="false">SUM(AK177:AK185)</f>
        <v>0</v>
      </c>
      <c r="AL176" s="27" t="n">
        <f aca="false">SUM(AM176:AM176)</f>
        <v>0</v>
      </c>
      <c r="AM176" s="27" t="n">
        <f aca="false">SUM(AM177:AM185)</f>
        <v>0</v>
      </c>
      <c r="AN176" s="27" t="n">
        <f aca="false">SUM(AO176)</f>
        <v>80.125311</v>
      </c>
      <c r="AO176" s="27" t="n">
        <f aca="false">SUM(AO177:AO185)</f>
        <v>80.125311</v>
      </c>
      <c r="AP176" s="27" t="n">
        <f aca="false">SUM(AQ176:AR176)</f>
        <v>0</v>
      </c>
      <c r="AQ176" s="27"/>
      <c r="AR176" s="27" t="n">
        <f aca="false">SUM(AR177:AR185)</f>
        <v>0</v>
      </c>
      <c r="AS176" s="27" t="n">
        <f aca="false">SUM(AT176:AT176)</f>
        <v>29.129073</v>
      </c>
      <c r="AT176" s="27" t="n">
        <f aca="false">SUM(AT177:AT185)</f>
        <v>29.129073</v>
      </c>
    </row>
    <row r="177" customFormat="false" ht="14.1" hidden="false" customHeight="true" outlineLevel="0" collapsed="false">
      <c r="A177" s="28" t="s">
        <v>337</v>
      </c>
      <c r="B177" s="28"/>
      <c r="C177" s="28"/>
      <c r="D177" s="29" t="s">
        <v>54</v>
      </c>
      <c r="E177" s="30" t="n">
        <v>552.39978</v>
      </c>
      <c r="F177" s="25" t="n">
        <v>552.39978</v>
      </c>
      <c r="G177" s="26" t="n">
        <v>440.9573</v>
      </c>
      <c r="H177" s="26" t="n">
        <v>219.5616</v>
      </c>
      <c r="I177" s="26" t="n">
        <v>210.9957</v>
      </c>
      <c r="J177" s="26" t="n">
        <v>0</v>
      </c>
      <c r="K177" s="26" t="n">
        <v>0</v>
      </c>
      <c r="L177" s="26" t="n">
        <v>10.4</v>
      </c>
      <c r="M177" s="26" t="n">
        <v>78.7614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7" t="n">
        <f aca="false">SUM(AF177:AK177)</f>
        <v>32.68108</v>
      </c>
      <c r="AF177" s="27" t="n">
        <v>0</v>
      </c>
      <c r="AG177" s="27" t="n">
        <v>0</v>
      </c>
      <c r="AH177" s="27" t="n">
        <v>0</v>
      </c>
      <c r="AI177" s="27" t="n">
        <v>0</v>
      </c>
      <c r="AJ177" s="27" t="n">
        <v>32.68108</v>
      </c>
      <c r="AK177" s="27" t="n">
        <v>0</v>
      </c>
      <c r="AL177" s="27" t="n">
        <f aca="false">SUM(AM177:AM177)</f>
        <v>0</v>
      </c>
      <c r="AM177" s="27" t="n">
        <v>0</v>
      </c>
      <c r="AN177" s="27" t="n">
        <f aca="false">SUM(AO177)</f>
        <v>0</v>
      </c>
      <c r="AO177" s="27" t="n">
        <v>0</v>
      </c>
      <c r="AP177" s="27" t="n">
        <f aca="false">SUM(AQ177:AR177)</f>
        <v>0</v>
      </c>
      <c r="AQ177" s="27"/>
      <c r="AR177" s="27" t="n">
        <v>0</v>
      </c>
      <c r="AS177" s="27" t="n">
        <f aca="false">SUM(AT177:AT177)</f>
        <v>0</v>
      </c>
      <c r="AT177" s="27" t="n">
        <v>0</v>
      </c>
    </row>
    <row r="178" customFormat="false" ht="14.1" hidden="false" customHeight="true" outlineLevel="0" collapsed="false">
      <c r="A178" s="28" t="s">
        <v>338</v>
      </c>
      <c r="B178" s="28"/>
      <c r="C178" s="28"/>
      <c r="D178" s="29" t="s">
        <v>56</v>
      </c>
      <c r="E178" s="30" t="n">
        <v>80.125311</v>
      </c>
      <c r="F178" s="25" t="n">
        <v>80.125311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7" t="n">
        <f aca="false">SUM(AF178:AK178)</f>
        <v>0</v>
      </c>
      <c r="AF178" s="27" t="n">
        <v>0</v>
      </c>
      <c r="AG178" s="27" t="n">
        <v>0</v>
      </c>
      <c r="AH178" s="27" t="n">
        <v>0</v>
      </c>
      <c r="AI178" s="27" t="n">
        <v>0</v>
      </c>
      <c r="AJ178" s="27" t="n">
        <v>0</v>
      </c>
      <c r="AK178" s="27" t="n">
        <v>0</v>
      </c>
      <c r="AL178" s="27" t="n">
        <f aca="false">SUM(AM178:AM178)</f>
        <v>0</v>
      </c>
      <c r="AM178" s="27" t="n">
        <v>0</v>
      </c>
      <c r="AN178" s="27" t="n">
        <f aca="false">SUM(AO178)</f>
        <v>80.125311</v>
      </c>
      <c r="AO178" s="27" t="n">
        <v>80.125311</v>
      </c>
      <c r="AP178" s="27" t="n">
        <f aca="false">SUM(AQ178:AR178)</f>
        <v>0</v>
      </c>
      <c r="AQ178" s="27"/>
      <c r="AR178" s="27" t="n">
        <v>0</v>
      </c>
      <c r="AS178" s="27" t="n">
        <f aca="false">SUM(AT178:AT178)</f>
        <v>0</v>
      </c>
      <c r="AT178" s="27" t="n">
        <v>0</v>
      </c>
    </row>
    <row r="179" customFormat="false" ht="14.1" hidden="false" customHeight="true" outlineLevel="0" collapsed="false">
      <c r="A179" s="28" t="s">
        <v>339</v>
      </c>
      <c r="B179" s="28"/>
      <c r="C179" s="28"/>
      <c r="D179" s="29" t="s">
        <v>340</v>
      </c>
      <c r="E179" s="30" t="n">
        <v>10</v>
      </c>
      <c r="F179" s="25" t="n">
        <v>1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1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7" t="n">
        <f aca="false">SUM(AF179:AK179)</f>
        <v>0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f aca="false">SUM(AM179:AM179)</f>
        <v>0</v>
      </c>
      <c r="AM179" s="27" t="n">
        <v>0</v>
      </c>
      <c r="AN179" s="27" t="n">
        <f aca="false">SUM(AO179)</f>
        <v>0</v>
      </c>
      <c r="AO179" s="27" t="n">
        <v>0</v>
      </c>
      <c r="AP179" s="27" t="n">
        <f aca="false">SUM(AQ179:AR179)</f>
        <v>0</v>
      </c>
      <c r="AQ179" s="27"/>
      <c r="AR179" s="27" t="n">
        <v>0</v>
      </c>
      <c r="AS179" s="27" t="n">
        <f aca="false">SUM(AT179:AT179)</f>
        <v>0</v>
      </c>
      <c r="AT179" s="27" t="n">
        <v>0</v>
      </c>
    </row>
    <row r="180" customFormat="false" ht="14.1" hidden="false" customHeight="true" outlineLevel="0" collapsed="false">
      <c r="A180" s="28" t="s">
        <v>341</v>
      </c>
      <c r="B180" s="28"/>
      <c r="C180" s="28"/>
      <c r="D180" s="29" t="s">
        <v>342</v>
      </c>
      <c r="E180" s="30" t="n">
        <v>41</v>
      </c>
      <c r="F180" s="25" t="n">
        <v>41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41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7" t="n">
        <f aca="false">SUM(AF180:AK180)</f>
        <v>0</v>
      </c>
      <c r="AF180" s="27" t="n">
        <v>0</v>
      </c>
      <c r="AG180" s="27" t="n">
        <v>0</v>
      </c>
      <c r="AH180" s="27" t="n">
        <v>0</v>
      </c>
      <c r="AI180" s="27" t="n">
        <v>0</v>
      </c>
      <c r="AJ180" s="27" t="n">
        <v>0</v>
      </c>
      <c r="AK180" s="27" t="n">
        <v>0</v>
      </c>
      <c r="AL180" s="27" t="n">
        <f aca="false">SUM(AM180:AM180)</f>
        <v>0</v>
      </c>
      <c r="AM180" s="27" t="n">
        <v>0</v>
      </c>
      <c r="AN180" s="27" t="n">
        <f aca="false">SUM(AO180)</f>
        <v>0</v>
      </c>
      <c r="AO180" s="27" t="n">
        <v>0</v>
      </c>
      <c r="AP180" s="27" t="n">
        <f aca="false">SUM(AQ180:AR180)</f>
        <v>0</v>
      </c>
      <c r="AQ180" s="27"/>
      <c r="AR180" s="27" t="n">
        <v>0</v>
      </c>
      <c r="AS180" s="27" t="n">
        <f aca="false">SUM(AT180:AT180)</f>
        <v>0</v>
      </c>
      <c r="AT180" s="27" t="n">
        <v>0</v>
      </c>
    </row>
    <row r="181" customFormat="false" ht="14.1" hidden="false" customHeight="true" outlineLevel="0" collapsed="false">
      <c r="A181" s="28" t="s">
        <v>343</v>
      </c>
      <c r="B181" s="28"/>
      <c r="C181" s="28"/>
      <c r="D181" s="29" t="s">
        <v>344</v>
      </c>
      <c r="E181" s="30" t="n">
        <v>29.129073</v>
      </c>
      <c r="F181" s="25" t="n">
        <v>29.129073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7" t="n">
        <f aca="false">SUM(AF181:AK181)</f>
        <v>0</v>
      </c>
      <c r="AF181" s="27" t="n">
        <v>0</v>
      </c>
      <c r="AG181" s="27" t="n">
        <v>0</v>
      </c>
      <c r="AH181" s="27" t="n">
        <v>0</v>
      </c>
      <c r="AI181" s="27" t="n">
        <v>0</v>
      </c>
      <c r="AJ181" s="27" t="n">
        <v>0</v>
      </c>
      <c r="AK181" s="27" t="n">
        <v>0</v>
      </c>
      <c r="AL181" s="27" t="n">
        <f aca="false">SUM(AM181:AM181)</f>
        <v>0</v>
      </c>
      <c r="AM181" s="27" t="n">
        <v>0</v>
      </c>
      <c r="AN181" s="27" t="n">
        <f aca="false">SUM(AO181)</f>
        <v>0</v>
      </c>
      <c r="AO181" s="27" t="n">
        <v>0</v>
      </c>
      <c r="AP181" s="27" t="n">
        <f aca="false">SUM(AQ181:AR181)</f>
        <v>0</v>
      </c>
      <c r="AQ181" s="27"/>
      <c r="AR181" s="27" t="n">
        <v>0</v>
      </c>
      <c r="AS181" s="27" t="n">
        <f aca="false">SUM(AT181:AT181)</f>
        <v>29.129073</v>
      </c>
      <c r="AT181" s="27" t="n">
        <v>29.129073</v>
      </c>
    </row>
    <row r="182" customFormat="false" ht="14.1" hidden="false" customHeight="true" outlineLevel="0" collapsed="false">
      <c r="A182" s="28" t="s">
        <v>345</v>
      </c>
      <c r="B182" s="28"/>
      <c r="C182" s="28"/>
      <c r="D182" s="29" t="s">
        <v>346</v>
      </c>
      <c r="E182" s="30" t="n">
        <v>82</v>
      </c>
      <c r="F182" s="25" t="n">
        <v>82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82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7" t="n">
        <f aca="false">SUM(AF182:AK182)</f>
        <v>0</v>
      </c>
      <c r="AF182" s="27" t="n">
        <v>0</v>
      </c>
      <c r="AG182" s="27" t="n">
        <v>0</v>
      </c>
      <c r="AH182" s="27" t="n">
        <v>0</v>
      </c>
      <c r="AI182" s="27" t="n">
        <v>0</v>
      </c>
      <c r="AJ182" s="27" t="n">
        <v>0</v>
      </c>
      <c r="AK182" s="27" t="n">
        <v>0</v>
      </c>
      <c r="AL182" s="27" t="n">
        <f aca="false">SUM(AM182:AM182)</f>
        <v>0</v>
      </c>
      <c r="AM182" s="27" t="n">
        <v>0</v>
      </c>
      <c r="AN182" s="27" t="n">
        <f aca="false">SUM(AO182)</f>
        <v>0</v>
      </c>
      <c r="AO182" s="27" t="n">
        <v>0</v>
      </c>
      <c r="AP182" s="27" t="n">
        <f aca="false">SUM(AQ182:AR182)</f>
        <v>0</v>
      </c>
      <c r="AQ182" s="27"/>
      <c r="AR182" s="27" t="n">
        <v>0</v>
      </c>
      <c r="AS182" s="27" t="n">
        <f aca="false">SUM(AT182:AT182)</f>
        <v>0</v>
      </c>
      <c r="AT182" s="27" t="n">
        <v>0</v>
      </c>
    </row>
    <row r="183" customFormat="false" ht="14.1" hidden="false" customHeight="true" outlineLevel="0" collapsed="false">
      <c r="A183" s="28" t="s">
        <v>347</v>
      </c>
      <c r="B183" s="28"/>
      <c r="C183" s="28"/>
      <c r="D183" s="29" t="s">
        <v>348</v>
      </c>
      <c r="E183" s="30" t="n">
        <v>9.4842</v>
      </c>
      <c r="F183" s="25" t="n">
        <v>9.4842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9.4842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7" t="n">
        <f aca="false">SUM(AF183:AK183)</f>
        <v>0</v>
      </c>
      <c r="AF183" s="27" t="n">
        <v>0</v>
      </c>
      <c r="AG183" s="27" t="n">
        <v>0</v>
      </c>
      <c r="AH183" s="27" t="n">
        <v>0</v>
      </c>
      <c r="AI183" s="27" t="n">
        <v>0</v>
      </c>
      <c r="AJ183" s="27" t="n">
        <v>0</v>
      </c>
      <c r="AK183" s="27" t="n">
        <v>0</v>
      </c>
      <c r="AL183" s="27" t="n">
        <f aca="false">SUM(AM183:AM183)</f>
        <v>0</v>
      </c>
      <c r="AM183" s="27" t="n">
        <v>0</v>
      </c>
      <c r="AN183" s="27" t="n">
        <f aca="false">SUM(AO183)</f>
        <v>0</v>
      </c>
      <c r="AO183" s="27" t="n">
        <v>0</v>
      </c>
      <c r="AP183" s="27" t="n">
        <f aca="false">SUM(AQ183:AR183)</f>
        <v>0</v>
      </c>
      <c r="AQ183" s="27"/>
      <c r="AR183" s="27" t="n">
        <v>0</v>
      </c>
      <c r="AS183" s="27" t="n">
        <f aca="false">SUM(AT183:AT183)</f>
        <v>0</v>
      </c>
      <c r="AT183" s="27" t="n">
        <v>0</v>
      </c>
    </row>
    <row r="184" customFormat="false" ht="14.1" hidden="false" customHeight="true" outlineLevel="0" collapsed="false">
      <c r="A184" s="28" t="s">
        <v>349</v>
      </c>
      <c r="B184" s="28"/>
      <c r="C184" s="28"/>
      <c r="D184" s="29" t="s">
        <v>350</v>
      </c>
      <c r="E184" s="30" t="n">
        <v>6</v>
      </c>
      <c r="F184" s="25" t="n">
        <v>6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6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7" t="n">
        <f aca="false">SUM(AF184:AK184)</f>
        <v>0</v>
      </c>
      <c r="AF184" s="27" t="n">
        <v>0</v>
      </c>
      <c r="AG184" s="27" t="n">
        <v>0</v>
      </c>
      <c r="AH184" s="27" t="n">
        <v>0</v>
      </c>
      <c r="AI184" s="27" t="n">
        <v>0</v>
      </c>
      <c r="AJ184" s="27" t="n">
        <v>0</v>
      </c>
      <c r="AK184" s="27" t="n">
        <v>0</v>
      </c>
      <c r="AL184" s="27" t="n">
        <f aca="false">SUM(AM184:AM184)</f>
        <v>0</v>
      </c>
      <c r="AM184" s="27" t="n">
        <v>0</v>
      </c>
      <c r="AN184" s="27" t="n">
        <f aca="false">SUM(AO184)</f>
        <v>0</v>
      </c>
      <c r="AO184" s="27" t="n">
        <v>0</v>
      </c>
      <c r="AP184" s="27" t="n">
        <f aca="false">SUM(AQ184:AR184)</f>
        <v>0</v>
      </c>
      <c r="AQ184" s="27"/>
      <c r="AR184" s="27" t="n">
        <v>0</v>
      </c>
      <c r="AS184" s="27" t="n">
        <f aca="false">SUM(AT184:AT184)</f>
        <v>0</v>
      </c>
      <c r="AT184" s="27" t="n">
        <v>0</v>
      </c>
    </row>
    <row r="185" customFormat="false" ht="14.1" hidden="false" customHeight="true" outlineLevel="0" collapsed="false">
      <c r="A185" s="28" t="s">
        <v>351</v>
      </c>
      <c r="B185" s="28"/>
      <c r="C185" s="28"/>
      <c r="D185" s="29" t="s">
        <v>352</v>
      </c>
      <c r="E185" s="30" t="n">
        <v>10</v>
      </c>
      <c r="F185" s="25" t="n">
        <v>1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1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7" t="n">
        <f aca="false">SUM(AF185:AK185)</f>
        <v>0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f aca="false">SUM(AM185:AM185)</f>
        <v>0</v>
      </c>
      <c r="AM185" s="27" t="n">
        <v>0</v>
      </c>
      <c r="AN185" s="27" t="n">
        <f aca="false">SUM(AO185)</f>
        <v>0</v>
      </c>
      <c r="AO185" s="27" t="n">
        <v>0</v>
      </c>
      <c r="AP185" s="27" t="n">
        <f aca="false">SUM(AQ185:AR185)</f>
        <v>0</v>
      </c>
      <c r="AQ185" s="27"/>
      <c r="AR185" s="27" t="n">
        <v>0</v>
      </c>
      <c r="AS185" s="27" t="n">
        <f aca="false">SUM(AT185:AT185)</f>
        <v>0</v>
      </c>
      <c r="AT185" s="27" t="n">
        <v>0</v>
      </c>
    </row>
    <row r="186" customFormat="false" ht="14.1" hidden="false" customHeight="true" outlineLevel="0" collapsed="false">
      <c r="A186" s="28" t="s">
        <v>353</v>
      </c>
      <c r="B186" s="28"/>
      <c r="C186" s="28"/>
      <c r="D186" s="29" t="s">
        <v>354</v>
      </c>
      <c r="E186" s="30" t="n">
        <v>1162.20053</v>
      </c>
      <c r="F186" s="25" t="n">
        <f aca="false">SUM(F187:F190)</f>
        <v>1162.20053</v>
      </c>
      <c r="G186" s="26" t="n">
        <v>666.2357</v>
      </c>
      <c r="H186" s="26" t="n">
        <v>265.137</v>
      </c>
      <c r="I186" s="26" t="n">
        <v>376.6587</v>
      </c>
      <c r="J186" s="26" t="n">
        <v>13.5</v>
      </c>
      <c r="K186" s="26" t="n">
        <v>0</v>
      </c>
      <c r="L186" s="26" t="n">
        <v>10.94</v>
      </c>
      <c r="M186" s="26" t="n">
        <v>417.9869</v>
      </c>
      <c r="N186" s="26" t="n">
        <v>9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7" t="n">
        <f aca="false">SUM(AF186:AK186)</f>
        <v>45.75793</v>
      </c>
      <c r="AF186" s="27" t="n">
        <f aca="false">SUM(AF187:AF190)</f>
        <v>0</v>
      </c>
      <c r="AG186" s="27" t="n">
        <f aca="false">SUM(AG187:AG190)</f>
        <v>0</v>
      </c>
      <c r="AH186" s="27" t="n">
        <f aca="false">SUM(AH187:AH190)</f>
        <v>0</v>
      </c>
      <c r="AI186" s="27" t="n">
        <f aca="false">SUM(AI187:AI190)</f>
        <v>0</v>
      </c>
      <c r="AJ186" s="27" t="n">
        <f aca="false">SUM(AJ187:AJ190)</f>
        <v>45.75793</v>
      </c>
      <c r="AK186" s="27" t="n">
        <f aca="false">SUM(AK187:AK190)</f>
        <v>0</v>
      </c>
      <c r="AL186" s="27" t="n">
        <f aca="false">SUM(AM186:AM186)</f>
        <v>0</v>
      </c>
      <c r="AM186" s="27" t="n">
        <f aca="false">SUM(AM187:AM190)</f>
        <v>0</v>
      </c>
      <c r="AN186" s="27" t="n">
        <f aca="false">SUM(AO186)</f>
        <v>0</v>
      </c>
      <c r="AO186" s="27" t="n">
        <f aca="false">SUM(AO187:AO190)</f>
        <v>0</v>
      </c>
      <c r="AP186" s="27" t="n">
        <f aca="false">SUM(AQ186:AR186)</f>
        <v>0</v>
      </c>
      <c r="AQ186" s="27"/>
      <c r="AR186" s="27" t="n">
        <f aca="false">SUM(AR187:AR190)</f>
        <v>0</v>
      </c>
      <c r="AS186" s="27" t="n">
        <f aca="false">SUM(AT186:AT186)</f>
        <v>32.22</v>
      </c>
      <c r="AT186" s="27" t="n">
        <f aca="false">SUM(AT187:AT190)</f>
        <v>32.22</v>
      </c>
    </row>
    <row r="187" customFormat="false" ht="14.1" hidden="false" customHeight="true" outlineLevel="0" collapsed="false">
      <c r="A187" s="28" t="s">
        <v>355</v>
      </c>
      <c r="B187" s="28"/>
      <c r="C187" s="28"/>
      <c r="D187" s="29" t="s">
        <v>54</v>
      </c>
      <c r="E187" s="30" t="n">
        <v>821.60863</v>
      </c>
      <c r="F187" s="25" t="n">
        <v>821.60863</v>
      </c>
      <c r="G187" s="26" t="n">
        <v>666.2357</v>
      </c>
      <c r="H187" s="26" t="n">
        <v>265.137</v>
      </c>
      <c r="I187" s="26" t="n">
        <v>376.6587</v>
      </c>
      <c r="J187" s="26" t="n">
        <v>13.5</v>
      </c>
      <c r="K187" s="26" t="n">
        <v>0</v>
      </c>
      <c r="L187" s="26" t="n">
        <v>10.94</v>
      </c>
      <c r="M187" s="26" t="n">
        <v>109.615</v>
      </c>
      <c r="N187" s="26" t="n">
        <v>9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7" t="n">
        <f aca="false">SUM(AF187:AK187)</f>
        <v>45.75793</v>
      </c>
      <c r="AF187" s="27" t="n">
        <v>0</v>
      </c>
      <c r="AG187" s="27" t="n">
        <v>0</v>
      </c>
      <c r="AH187" s="27" t="n">
        <v>0</v>
      </c>
      <c r="AI187" s="27" t="n">
        <v>0</v>
      </c>
      <c r="AJ187" s="27" t="n">
        <v>45.75793</v>
      </c>
      <c r="AK187" s="27" t="n">
        <v>0</v>
      </c>
      <c r="AL187" s="27" t="n">
        <f aca="false">SUM(AM187:AM187)</f>
        <v>0</v>
      </c>
      <c r="AM187" s="27" t="n">
        <v>0</v>
      </c>
      <c r="AN187" s="27" t="n">
        <f aca="false">SUM(AO187)</f>
        <v>0</v>
      </c>
      <c r="AO187" s="27" t="n">
        <v>0</v>
      </c>
      <c r="AP187" s="27" t="n">
        <f aca="false">SUM(AQ187:AR187)</f>
        <v>0</v>
      </c>
      <c r="AQ187" s="27"/>
      <c r="AR187" s="27" t="n">
        <v>0</v>
      </c>
      <c r="AS187" s="27" t="n">
        <f aca="false">SUM(AT187:AT187)</f>
        <v>0</v>
      </c>
      <c r="AT187" s="27" t="n">
        <v>0</v>
      </c>
    </row>
    <row r="188" customFormat="false" ht="14.1" hidden="false" customHeight="true" outlineLevel="0" collapsed="false">
      <c r="A188" s="28" t="s">
        <v>356</v>
      </c>
      <c r="B188" s="28"/>
      <c r="C188" s="28"/>
      <c r="D188" s="29" t="s">
        <v>56</v>
      </c>
      <c r="E188" s="30" t="n">
        <v>42</v>
      </c>
      <c r="F188" s="25" t="n">
        <v>42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42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7" t="n">
        <f aca="false">SUM(AF188:AK188)</f>
        <v>0</v>
      </c>
      <c r="AF188" s="27" t="n">
        <v>0</v>
      </c>
      <c r="AG188" s="27" t="n">
        <v>0</v>
      </c>
      <c r="AH188" s="27" t="n">
        <v>0</v>
      </c>
      <c r="AI188" s="27" t="n">
        <v>0</v>
      </c>
      <c r="AJ188" s="27" t="n">
        <v>0</v>
      </c>
      <c r="AK188" s="27" t="n">
        <v>0</v>
      </c>
      <c r="AL188" s="27" t="n">
        <f aca="false">SUM(AM188:AM188)</f>
        <v>0</v>
      </c>
      <c r="AM188" s="27" t="n">
        <v>0</v>
      </c>
      <c r="AN188" s="27" t="n">
        <f aca="false">SUM(AO188)</f>
        <v>0</v>
      </c>
      <c r="AO188" s="27" t="n">
        <v>0</v>
      </c>
      <c r="AP188" s="27" t="n">
        <f aca="false">SUM(AQ188:AR188)</f>
        <v>0</v>
      </c>
      <c r="AQ188" s="27"/>
      <c r="AR188" s="27" t="n">
        <v>0</v>
      </c>
      <c r="AS188" s="27" t="n">
        <f aca="false">SUM(AT188:AT188)</f>
        <v>0</v>
      </c>
      <c r="AT188" s="27" t="n">
        <v>0</v>
      </c>
    </row>
    <row r="189" customFormat="false" ht="14.1" hidden="false" customHeight="true" outlineLevel="0" collapsed="false">
      <c r="A189" s="28" t="s">
        <v>357</v>
      </c>
      <c r="B189" s="28"/>
      <c r="C189" s="28"/>
      <c r="D189" s="29" t="s">
        <v>358</v>
      </c>
      <c r="E189" s="30" t="n">
        <v>136.3719</v>
      </c>
      <c r="F189" s="25" t="n">
        <v>136.3719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136.3719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7" t="n">
        <f aca="false">SUM(AF189:AK189)</f>
        <v>0</v>
      </c>
      <c r="AF189" s="27" t="n">
        <v>0</v>
      </c>
      <c r="AG189" s="27" t="n">
        <v>0</v>
      </c>
      <c r="AH189" s="27" t="n">
        <v>0</v>
      </c>
      <c r="AI189" s="27" t="n">
        <v>0</v>
      </c>
      <c r="AJ189" s="27" t="n">
        <v>0</v>
      </c>
      <c r="AK189" s="27" t="n">
        <v>0</v>
      </c>
      <c r="AL189" s="27" t="n">
        <f aca="false">SUM(AM189:AM189)</f>
        <v>0</v>
      </c>
      <c r="AM189" s="27" t="n">
        <v>0</v>
      </c>
      <c r="AN189" s="27" t="n">
        <f aca="false">SUM(AO189)</f>
        <v>0</v>
      </c>
      <c r="AO189" s="27" t="n">
        <v>0</v>
      </c>
      <c r="AP189" s="27" t="n">
        <f aca="false">SUM(AQ189:AR189)</f>
        <v>0</v>
      </c>
      <c r="AQ189" s="27"/>
      <c r="AR189" s="27" t="n">
        <v>0</v>
      </c>
      <c r="AS189" s="27" t="n">
        <f aca="false">SUM(AT189:AT189)</f>
        <v>0</v>
      </c>
      <c r="AT189" s="27" t="n">
        <v>0</v>
      </c>
    </row>
    <row r="190" customFormat="false" ht="14.1" hidden="false" customHeight="true" outlineLevel="0" collapsed="false">
      <c r="A190" s="28" t="s">
        <v>359</v>
      </c>
      <c r="B190" s="28"/>
      <c r="C190" s="28"/>
      <c r="D190" s="29" t="s">
        <v>360</v>
      </c>
      <c r="E190" s="30" t="n">
        <v>162.22</v>
      </c>
      <c r="F190" s="25" t="n">
        <v>162.22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3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7" t="n">
        <f aca="false">SUM(AF190:AK190)</f>
        <v>0</v>
      </c>
      <c r="AF190" s="27" t="n">
        <v>0</v>
      </c>
      <c r="AG190" s="27" t="n">
        <v>0</v>
      </c>
      <c r="AH190" s="27" t="n">
        <v>0</v>
      </c>
      <c r="AI190" s="27" t="n">
        <v>0</v>
      </c>
      <c r="AJ190" s="27" t="n">
        <v>0</v>
      </c>
      <c r="AK190" s="27" t="n">
        <v>0</v>
      </c>
      <c r="AL190" s="27" t="n">
        <f aca="false">SUM(AM190:AM190)</f>
        <v>0</v>
      </c>
      <c r="AM190" s="27" t="n">
        <v>0</v>
      </c>
      <c r="AN190" s="27" t="n">
        <f aca="false">SUM(AO190)</f>
        <v>0</v>
      </c>
      <c r="AO190" s="27" t="n">
        <v>0</v>
      </c>
      <c r="AP190" s="27" t="n">
        <f aca="false">SUM(AQ190:AR190)</f>
        <v>0</v>
      </c>
      <c r="AQ190" s="27"/>
      <c r="AR190" s="27" t="n">
        <v>0</v>
      </c>
      <c r="AS190" s="27" t="n">
        <f aca="false">SUM(AT190:AT190)</f>
        <v>32.22</v>
      </c>
      <c r="AT190" s="27" t="n">
        <v>32.22</v>
      </c>
    </row>
    <row r="191" customFormat="false" ht="14.1" hidden="false" customHeight="true" outlineLevel="0" collapsed="false">
      <c r="A191" s="28" t="s">
        <v>361</v>
      </c>
      <c r="B191" s="28"/>
      <c r="C191" s="28"/>
      <c r="D191" s="29" t="s">
        <v>362</v>
      </c>
      <c r="E191" s="30" t="n">
        <v>65</v>
      </c>
      <c r="F191" s="25" t="n">
        <v>65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65</v>
      </c>
      <c r="N191" s="26" t="n">
        <v>0</v>
      </c>
      <c r="O191" s="26" t="n">
        <v>3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9</v>
      </c>
      <c r="W191" s="26" t="n">
        <v>7</v>
      </c>
      <c r="X191" s="26" t="n">
        <v>2</v>
      </c>
      <c r="Y191" s="26" t="n">
        <v>2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7" t="n">
        <f aca="false">SUM(AF191:AK191)</f>
        <v>0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f aca="false">SUM(AM191:AM191)</f>
        <v>0</v>
      </c>
      <c r="AM191" s="27" t="n">
        <v>0</v>
      </c>
      <c r="AN191" s="27" t="n">
        <f aca="false">SUM(AO191)</f>
        <v>0</v>
      </c>
      <c r="AO191" s="27" t="n">
        <v>0</v>
      </c>
      <c r="AP191" s="27" t="n">
        <f aca="false">SUM(AQ191:AR191)</f>
        <v>0</v>
      </c>
      <c r="AQ191" s="27"/>
      <c r="AR191" s="27" t="n">
        <v>0</v>
      </c>
      <c r="AS191" s="27" t="n">
        <f aca="false">SUM(AT191:AT191)</f>
        <v>0</v>
      </c>
      <c r="AT191" s="27" t="n">
        <v>0</v>
      </c>
    </row>
    <row r="192" customFormat="false" ht="14.1" hidden="false" customHeight="true" outlineLevel="0" collapsed="false">
      <c r="A192" s="28" t="s">
        <v>363</v>
      </c>
      <c r="B192" s="28"/>
      <c r="C192" s="28"/>
      <c r="D192" s="29" t="s">
        <v>56</v>
      </c>
      <c r="E192" s="30" t="n">
        <v>61</v>
      </c>
      <c r="F192" s="25" t="n">
        <v>61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61</v>
      </c>
      <c r="N192" s="26" t="n">
        <v>0</v>
      </c>
      <c r="O192" s="26" t="n">
        <v>3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9</v>
      </c>
      <c r="W192" s="26" t="n">
        <v>7</v>
      </c>
      <c r="X192" s="26" t="n">
        <v>0</v>
      </c>
      <c r="Y192" s="26" t="n">
        <v>2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7" t="n">
        <f aca="false">SUM(AF192:AK192)</f>
        <v>0</v>
      </c>
      <c r="AF192" s="27" t="n">
        <v>0</v>
      </c>
      <c r="AG192" s="27" t="n">
        <v>0</v>
      </c>
      <c r="AH192" s="27" t="n">
        <v>0</v>
      </c>
      <c r="AI192" s="27" t="n">
        <v>0</v>
      </c>
      <c r="AJ192" s="27" t="n">
        <v>0</v>
      </c>
      <c r="AK192" s="27" t="n">
        <v>0</v>
      </c>
      <c r="AL192" s="27" t="n">
        <f aca="false">SUM(AM192:AM192)</f>
        <v>0</v>
      </c>
      <c r="AM192" s="27" t="n">
        <v>0</v>
      </c>
      <c r="AN192" s="27" t="n">
        <f aca="false">SUM(AO192)</f>
        <v>0</v>
      </c>
      <c r="AO192" s="27" t="n">
        <v>0</v>
      </c>
      <c r="AP192" s="27" t="n">
        <f aca="false">SUM(AQ192:AR192)</f>
        <v>0</v>
      </c>
      <c r="AQ192" s="27"/>
      <c r="AR192" s="27" t="n">
        <v>0</v>
      </c>
      <c r="AS192" s="27" t="n">
        <f aca="false">SUM(AT192:AT192)</f>
        <v>0</v>
      </c>
      <c r="AT192" s="27" t="n">
        <v>0</v>
      </c>
    </row>
    <row r="193" customFormat="false" ht="14.1" hidden="false" customHeight="true" outlineLevel="0" collapsed="false">
      <c r="A193" s="28" t="s">
        <v>364</v>
      </c>
      <c r="B193" s="28"/>
      <c r="C193" s="28"/>
      <c r="D193" s="29" t="s">
        <v>365</v>
      </c>
      <c r="E193" s="30" t="n">
        <v>4</v>
      </c>
      <c r="F193" s="25" t="n">
        <v>4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4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2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7" t="n">
        <f aca="false">SUM(AF193:AK193)</f>
        <v>0</v>
      </c>
      <c r="AF193" s="27" t="n">
        <v>0</v>
      </c>
      <c r="AG193" s="27" t="n">
        <v>0</v>
      </c>
      <c r="AH193" s="27" t="n">
        <v>0</v>
      </c>
      <c r="AI193" s="27" t="n">
        <v>0</v>
      </c>
      <c r="AJ193" s="27" t="n">
        <v>0</v>
      </c>
      <c r="AK193" s="27" t="n">
        <v>0</v>
      </c>
      <c r="AL193" s="27" t="n">
        <f aca="false">SUM(AM193:AM193)</f>
        <v>0</v>
      </c>
      <c r="AM193" s="27" t="n">
        <v>0</v>
      </c>
      <c r="AN193" s="27" t="n">
        <f aca="false">SUM(AO193)</f>
        <v>0</v>
      </c>
      <c r="AO193" s="27" t="n">
        <v>0</v>
      </c>
      <c r="AP193" s="27" t="n">
        <f aca="false">SUM(AQ193:AR193)</f>
        <v>0</v>
      </c>
      <c r="AQ193" s="27"/>
      <c r="AR193" s="27" t="n">
        <v>0</v>
      </c>
      <c r="AS193" s="27" t="n">
        <f aca="false">SUM(AT193:AT193)</f>
        <v>0</v>
      </c>
      <c r="AT193" s="27" t="n">
        <v>0</v>
      </c>
    </row>
    <row r="194" customFormat="false" ht="14.1" hidden="false" customHeight="true" outlineLevel="0" collapsed="false">
      <c r="A194" s="28" t="s">
        <v>366</v>
      </c>
      <c r="B194" s="28"/>
      <c r="C194" s="28"/>
      <c r="D194" s="29" t="s">
        <v>367</v>
      </c>
      <c r="E194" s="30" t="n">
        <v>194</v>
      </c>
      <c r="F194" s="25" t="n">
        <v>194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194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7" t="n">
        <f aca="false">SUM(AF194:AK194)</f>
        <v>0</v>
      </c>
      <c r="AF194" s="27" t="n">
        <v>0</v>
      </c>
      <c r="AG194" s="27" t="n">
        <v>0</v>
      </c>
      <c r="AH194" s="27" t="n">
        <v>0</v>
      </c>
      <c r="AI194" s="27" t="n">
        <v>0</v>
      </c>
      <c r="AJ194" s="27" t="n">
        <v>0</v>
      </c>
      <c r="AK194" s="27" t="n">
        <v>0</v>
      </c>
      <c r="AL194" s="27" t="n">
        <f aca="false">SUM(AM194:AM194)</f>
        <v>0</v>
      </c>
      <c r="AM194" s="27" t="n">
        <v>0</v>
      </c>
      <c r="AN194" s="27" t="n">
        <f aca="false">SUM(AO194)</f>
        <v>0</v>
      </c>
      <c r="AO194" s="27" t="n">
        <v>0</v>
      </c>
      <c r="AP194" s="27" t="n">
        <f aca="false">SUM(AQ194:AR194)</f>
        <v>0</v>
      </c>
      <c r="AQ194" s="27"/>
      <c r="AR194" s="27" t="n">
        <v>0</v>
      </c>
      <c r="AS194" s="27" t="n">
        <f aca="false">SUM(AT194:AT194)</f>
        <v>0</v>
      </c>
      <c r="AT194" s="27" t="n">
        <v>0</v>
      </c>
    </row>
    <row r="195" customFormat="false" ht="14.1" hidden="false" customHeight="true" outlineLevel="0" collapsed="false">
      <c r="A195" s="28" t="s">
        <v>368</v>
      </c>
      <c r="B195" s="28"/>
      <c r="C195" s="28"/>
      <c r="D195" s="29" t="s">
        <v>367</v>
      </c>
      <c r="E195" s="30" t="n">
        <v>194</v>
      </c>
      <c r="F195" s="25" t="n">
        <v>194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194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7" t="n">
        <f aca="false">SUM(AF195:AK195)</f>
        <v>0</v>
      </c>
      <c r="AF195" s="27" t="n">
        <v>0</v>
      </c>
      <c r="AG195" s="27" t="n">
        <v>0</v>
      </c>
      <c r="AH195" s="27" t="n">
        <v>0</v>
      </c>
      <c r="AI195" s="27" t="n">
        <v>0</v>
      </c>
      <c r="AJ195" s="27" t="n">
        <v>0</v>
      </c>
      <c r="AK195" s="27" t="n">
        <v>0</v>
      </c>
      <c r="AL195" s="27" t="n">
        <f aca="false">SUM(AM195:AM195)</f>
        <v>0</v>
      </c>
      <c r="AM195" s="27" t="n">
        <v>0</v>
      </c>
      <c r="AN195" s="27" t="n">
        <f aca="false">SUM(AO195)</f>
        <v>0</v>
      </c>
      <c r="AO195" s="27" t="n">
        <v>0</v>
      </c>
      <c r="AP195" s="27" t="n">
        <f aca="false">SUM(AQ195:AR195)</f>
        <v>0</v>
      </c>
      <c r="AQ195" s="27"/>
      <c r="AR195" s="27" t="n">
        <v>0</v>
      </c>
      <c r="AS195" s="27" t="n">
        <f aca="false">SUM(AT195:AT195)</f>
        <v>0</v>
      </c>
      <c r="AT195" s="27" t="n">
        <v>0</v>
      </c>
    </row>
    <row r="196" customFormat="false" ht="14.1" hidden="false" customHeight="true" outlineLevel="0" collapsed="false">
      <c r="A196" s="28" t="s">
        <v>369</v>
      </c>
      <c r="B196" s="28"/>
      <c r="C196" s="28"/>
      <c r="D196" s="29" t="s">
        <v>370</v>
      </c>
      <c r="E196" s="30" t="n">
        <v>36545.743884</v>
      </c>
      <c r="F196" s="25" t="n">
        <f aca="false">SUM(F197,F200,F207,F211,F213,F215,F218)</f>
        <v>36545.743884</v>
      </c>
      <c r="G196" s="26" t="n">
        <v>9526.666312</v>
      </c>
      <c r="H196" s="26" t="n">
        <v>4500.62087</v>
      </c>
      <c r="I196" s="26" t="n">
        <v>4515.615942</v>
      </c>
      <c r="J196" s="26" t="n">
        <v>4.5948</v>
      </c>
      <c r="K196" s="26" t="n">
        <v>491.9785</v>
      </c>
      <c r="L196" s="26" t="n">
        <v>13.8562</v>
      </c>
      <c r="M196" s="26" t="n">
        <v>15913.557973</v>
      </c>
      <c r="N196" s="26" t="n">
        <v>756.99354</v>
      </c>
      <c r="O196" s="26" t="n">
        <v>0</v>
      </c>
      <c r="P196" s="26" t="n">
        <v>0</v>
      </c>
      <c r="Q196" s="26" t="n">
        <v>430</v>
      </c>
      <c r="R196" s="26" t="n">
        <v>650</v>
      </c>
      <c r="S196" s="26" t="n">
        <v>0</v>
      </c>
      <c r="T196" s="26" t="n">
        <v>263</v>
      </c>
      <c r="U196" s="26" t="n">
        <v>0</v>
      </c>
      <c r="V196" s="26" t="n">
        <v>64.874</v>
      </c>
      <c r="W196" s="26" t="n">
        <v>0</v>
      </c>
      <c r="X196" s="26" t="n">
        <v>0</v>
      </c>
      <c r="Y196" s="26" t="n">
        <v>60</v>
      </c>
      <c r="Z196" s="26" t="n">
        <v>14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7" t="n">
        <f aca="false">SUM(AF196:AK196)</f>
        <v>702.00708</v>
      </c>
      <c r="AF196" s="27" t="n">
        <f aca="false">SUM(AF197,AF200,AF207,AF211,AF213,AF215,AF218)</f>
        <v>0</v>
      </c>
      <c r="AG196" s="27" t="n">
        <f aca="false">SUM(AG197,AG200,AG207,AG211,AG213,AG215,AG218)</f>
        <v>0</v>
      </c>
      <c r="AH196" s="27" t="n">
        <f aca="false">SUM(AH197,AH200,AH207,AH211,AH213,AH215,AH218)</f>
        <v>0</v>
      </c>
      <c r="AI196" s="27" t="n">
        <f aca="false">SUM(AI197,AI200,AI207,AI211,AI213,AI215,AI218)</f>
        <v>0</v>
      </c>
      <c r="AJ196" s="27" t="n">
        <f aca="false">SUM(AJ197,AJ200,AJ207,AJ211,AJ213,AJ215,AJ218)</f>
        <v>702.00708</v>
      </c>
      <c r="AK196" s="27" t="n">
        <f aca="false">SUM(AK197,AK200,AK207,AK211,AK213,AK215,AK218)</f>
        <v>0</v>
      </c>
      <c r="AL196" s="27" t="n">
        <f aca="false">SUM(AM196:AM196)</f>
        <v>0</v>
      </c>
      <c r="AM196" s="27" t="n">
        <f aca="false">SUM(AM197,AM200,AM207,AM211,AM213,AM215,AM218)</f>
        <v>0</v>
      </c>
      <c r="AN196" s="27" t="n">
        <f aca="false">SUM(AO196)</f>
        <v>74.87925</v>
      </c>
      <c r="AO196" s="27" t="n">
        <f aca="false">SUM(AO197,AO200,AO207,AO211,AO213,AO215,AO218)</f>
        <v>74.87925</v>
      </c>
      <c r="AP196" s="27" t="n">
        <f aca="false">SUM(AQ196:AR196)</f>
        <v>10327.45994</v>
      </c>
      <c r="AQ196" s="27"/>
      <c r="AR196" s="27" t="n">
        <f aca="false">SUM(AR197,AR200,AR207,AR211,AR213,AR215,AR218)</f>
        <v>10327.45994</v>
      </c>
      <c r="AS196" s="27" t="n">
        <f aca="false">SUM(AT196:AT196)</f>
        <v>0</v>
      </c>
      <c r="AT196" s="27" t="n">
        <f aca="false">SUM(AT197,AT200,AT207,AT211,AT213,AT215,AT218)</f>
        <v>0</v>
      </c>
    </row>
    <row r="197" customFormat="false" ht="14.1" hidden="false" customHeight="true" outlineLevel="0" collapsed="false">
      <c r="A197" s="28" t="s">
        <v>371</v>
      </c>
      <c r="B197" s="28"/>
      <c r="C197" s="28"/>
      <c r="D197" s="29" t="s">
        <v>372</v>
      </c>
      <c r="E197" s="30" t="n">
        <v>1447.55047</v>
      </c>
      <c r="F197" s="25" t="n">
        <f aca="false">SUM(F198:F199)</f>
        <v>1447.55047</v>
      </c>
      <c r="G197" s="26" t="n">
        <v>424.1638</v>
      </c>
      <c r="H197" s="26" t="n">
        <v>183.019</v>
      </c>
      <c r="I197" s="26" t="n">
        <v>225.4261</v>
      </c>
      <c r="J197" s="26" t="n">
        <v>4.5948</v>
      </c>
      <c r="K197" s="26" t="n">
        <v>5.2779</v>
      </c>
      <c r="L197" s="26" t="n">
        <v>5.846</v>
      </c>
      <c r="M197" s="26" t="n">
        <v>991.630384</v>
      </c>
      <c r="N197" s="26" t="n">
        <v>77.0817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7" t="n">
        <f aca="false">SUM(AF197:AK197)</f>
        <v>31.85767</v>
      </c>
      <c r="AF197" s="27" t="n">
        <f aca="false">SUM(AF198:AF199)</f>
        <v>0</v>
      </c>
      <c r="AG197" s="27" t="n">
        <f aca="false">SUM(AG198:AG199)</f>
        <v>0</v>
      </c>
      <c r="AH197" s="27" t="n">
        <f aca="false">SUM(AH198:AH199)</f>
        <v>0</v>
      </c>
      <c r="AI197" s="27" t="n">
        <f aca="false">SUM(AI198:AI199)</f>
        <v>0</v>
      </c>
      <c r="AJ197" s="27" t="n">
        <f aca="false">SUM(AJ198:AJ199)</f>
        <v>31.85767</v>
      </c>
      <c r="AK197" s="27" t="n">
        <f aca="false">SUM(AK198:AK199)</f>
        <v>0</v>
      </c>
      <c r="AL197" s="27" t="n">
        <f aca="false">SUM(AM197:AM197)</f>
        <v>0</v>
      </c>
      <c r="AM197" s="27" t="n">
        <f aca="false">SUM(AM198:AM199)</f>
        <v>0</v>
      </c>
      <c r="AN197" s="27" t="n">
        <f aca="false">SUM(AO197)</f>
        <v>0</v>
      </c>
      <c r="AO197" s="27" t="n">
        <f aca="false">SUM(AO198:AO199)</f>
        <v>0</v>
      </c>
      <c r="AP197" s="27" t="n">
        <f aca="false">SUM(AQ197:AR197)</f>
        <v>0</v>
      </c>
      <c r="AQ197" s="27"/>
      <c r="AR197" s="27" t="n">
        <f aca="false">SUM(AR198:AR199)</f>
        <v>0</v>
      </c>
      <c r="AS197" s="27" t="n">
        <f aca="false">SUM(AT197:AT197)</f>
        <v>0</v>
      </c>
      <c r="AT197" s="27" t="n">
        <f aca="false">SUM(AT198:AT199)</f>
        <v>0</v>
      </c>
    </row>
    <row r="198" customFormat="false" ht="14.1" hidden="false" customHeight="true" outlineLevel="0" collapsed="false">
      <c r="A198" s="28" t="s">
        <v>373</v>
      </c>
      <c r="B198" s="28"/>
      <c r="C198" s="28"/>
      <c r="D198" s="29" t="s">
        <v>54</v>
      </c>
      <c r="E198" s="30" t="n">
        <v>521.55047</v>
      </c>
      <c r="F198" s="25" t="n">
        <v>521.55047</v>
      </c>
      <c r="G198" s="26" t="n">
        <v>424.1638</v>
      </c>
      <c r="H198" s="26" t="n">
        <v>183.019</v>
      </c>
      <c r="I198" s="26" t="n">
        <v>225.4261</v>
      </c>
      <c r="J198" s="26" t="n">
        <v>4.5948</v>
      </c>
      <c r="K198" s="26" t="n">
        <v>5.2779</v>
      </c>
      <c r="L198" s="26" t="n">
        <v>5.846</v>
      </c>
      <c r="M198" s="26" t="n">
        <v>65.529</v>
      </c>
      <c r="N198" s="26" t="n">
        <v>4.0817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7" t="n">
        <f aca="false">SUM(AF198:AK198)</f>
        <v>31.85767</v>
      </c>
      <c r="AF198" s="27" t="n">
        <v>0</v>
      </c>
      <c r="AG198" s="27" t="n">
        <v>0</v>
      </c>
      <c r="AH198" s="27" t="n">
        <v>0</v>
      </c>
      <c r="AI198" s="27" t="n">
        <v>0</v>
      </c>
      <c r="AJ198" s="27" t="n">
        <v>31.85767</v>
      </c>
      <c r="AK198" s="27" t="n">
        <v>0</v>
      </c>
      <c r="AL198" s="27" t="n">
        <f aca="false">SUM(AM198:AM198)</f>
        <v>0</v>
      </c>
      <c r="AM198" s="27" t="n">
        <v>0</v>
      </c>
      <c r="AN198" s="27" t="n">
        <f aca="false">SUM(AO198)</f>
        <v>0</v>
      </c>
      <c r="AO198" s="27" t="n">
        <v>0</v>
      </c>
      <c r="AP198" s="27" t="n">
        <f aca="false">SUM(AQ198:AR198)</f>
        <v>0</v>
      </c>
      <c r="AQ198" s="27"/>
      <c r="AR198" s="27" t="n">
        <v>0</v>
      </c>
      <c r="AS198" s="27" t="n">
        <f aca="false">SUM(AT198:AT198)</f>
        <v>0</v>
      </c>
      <c r="AT198" s="27" t="n">
        <v>0</v>
      </c>
    </row>
    <row r="199" customFormat="false" ht="14.1" hidden="false" customHeight="true" outlineLevel="0" collapsed="false">
      <c r="A199" s="28" t="s">
        <v>374</v>
      </c>
      <c r="B199" s="28"/>
      <c r="C199" s="28"/>
      <c r="D199" s="29" t="s">
        <v>375</v>
      </c>
      <c r="E199" s="30" t="n">
        <v>926</v>
      </c>
      <c r="F199" s="25" t="n">
        <v>926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926.101384</v>
      </c>
      <c r="N199" s="26" t="n">
        <v>73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7" t="n">
        <f aca="false">SUM(AF199:AK199)</f>
        <v>0</v>
      </c>
      <c r="AF199" s="27" t="n">
        <v>0</v>
      </c>
      <c r="AG199" s="27" t="n">
        <v>0</v>
      </c>
      <c r="AH199" s="27" t="n">
        <v>0</v>
      </c>
      <c r="AI199" s="27" t="n">
        <v>0</v>
      </c>
      <c r="AJ199" s="27" t="n">
        <v>0</v>
      </c>
      <c r="AK199" s="27" t="n">
        <v>0</v>
      </c>
      <c r="AL199" s="27" t="n">
        <f aca="false">SUM(AM199:AM199)</f>
        <v>0</v>
      </c>
      <c r="AM199" s="27" t="n">
        <v>0</v>
      </c>
      <c r="AN199" s="27" t="n">
        <f aca="false">SUM(AO199)</f>
        <v>0</v>
      </c>
      <c r="AO199" s="27" t="n">
        <v>0</v>
      </c>
      <c r="AP199" s="27" t="n">
        <f aca="false">SUM(AQ199:AR199)</f>
        <v>0</v>
      </c>
      <c r="AQ199" s="27"/>
      <c r="AR199" s="27" t="n">
        <v>0</v>
      </c>
      <c r="AS199" s="27" t="n">
        <f aca="false">SUM(AT199:AT199)</f>
        <v>0</v>
      </c>
      <c r="AT199" s="27" t="n">
        <v>0</v>
      </c>
    </row>
    <row r="200" customFormat="false" ht="14.1" hidden="false" customHeight="true" outlineLevel="0" collapsed="false">
      <c r="A200" s="28" t="s">
        <v>376</v>
      </c>
      <c r="B200" s="28"/>
      <c r="C200" s="28"/>
      <c r="D200" s="29" t="s">
        <v>377</v>
      </c>
      <c r="E200" s="30" t="n">
        <v>10884.773684</v>
      </c>
      <c r="F200" s="25" t="n">
        <f aca="false">SUM(F201:F206)</f>
        <v>10884.773684</v>
      </c>
      <c r="G200" s="26" t="n">
        <v>4133.57845</v>
      </c>
      <c r="H200" s="26" t="n">
        <v>1794.62134</v>
      </c>
      <c r="I200" s="26" t="n">
        <v>2168.24501</v>
      </c>
      <c r="J200" s="26" t="n">
        <v>0</v>
      </c>
      <c r="K200" s="26" t="n">
        <v>168.4247</v>
      </c>
      <c r="L200" s="26" t="n">
        <v>2.2874</v>
      </c>
      <c r="M200" s="26" t="n">
        <v>5790.150841</v>
      </c>
      <c r="N200" s="26" t="n">
        <v>26.24474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263</v>
      </c>
      <c r="U200" s="26" t="n">
        <v>0</v>
      </c>
      <c r="V200" s="26" t="n">
        <v>64.874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7" t="n">
        <f aca="false">SUM(AF200:AK200)</f>
        <v>306.29698</v>
      </c>
      <c r="AF200" s="27" t="n">
        <f aca="false">SUM(AF201:AF206)</f>
        <v>0</v>
      </c>
      <c r="AG200" s="27" t="n">
        <f aca="false">SUM(AG201:AG206)</f>
        <v>0</v>
      </c>
      <c r="AH200" s="27" t="n">
        <f aca="false">SUM(AH201:AH206)</f>
        <v>0</v>
      </c>
      <c r="AI200" s="27" t="n">
        <f aca="false">SUM(AI201:AI206)</f>
        <v>0</v>
      </c>
      <c r="AJ200" s="27" t="n">
        <f aca="false">SUM(AJ201:AJ206)</f>
        <v>306.29698</v>
      </c>
      <c r="AK200" s="27" t="n">
        <f aca="false">SUM(AK201:AK206)</f>
        <v>0</v>
      </c>
      <c r="AL200" s="27" t="n">
        <f aca="false">SUM(AM200:AM200)</f>
        <v>0</v>
      </c>
      <c r="AM200" s="27" t="n">
        <f aca="false">SUM(AM201:AM206)</f>
        <v>0</v>
      </c>
      <c r="AN200" s="27" t="n">
        <f aca="false">SUM(AO200)</f>
        <v>0</v>
      </c>
      <c r="AO200" s="27" t="n">
        <f aca="false">SUM(AO201:AO206)</f>
        <v>0</v>
      </c>
      <c r="AP200" s="27" t="n">
        <f aca="false">SUM(AQ200:AR200)</f>
        <v>654.397058</v>
      </c>
      <c r="AQ200" s="27"/>
      <c r="AR200" s="27" t="n">
        <f aca="false">SUM(AR201:AR206)</f>
        <v>654.397058</v>
      </c>
      <c r="AS200" s="27" t="n">
        <f aca="false">SUM(AT200:AT200)</f>
        <v>0</v>
      </c>
      <c r="AT200" s="27" t="n">
        <f aca="false">SUM(AT201:AT206)</f>
        <v>0</v>
      </c>
    </row>
    <row r="201" customFormat="false" ht="14.1" hidden="false" customHeight="true" outlineLevel="0" collapsed="false">
      <c r="A201" s="28" t="s">
        <v>378</v>
      </c>
      <c r="B201" s="28"/>
      <c r="C201" s="28"/>
      <c r="D201" s="29" t="s">
        <v>379</v>
      </c>
      <c r="E201" s="30" t="n">
        <v>510.206633</v>
      </c>
      <c r="F201" s="25" t="n">
        <v>510.206633</v>
      </c>
      <c r="G201" s="26" t="n">
        <v>349.13362</v>
      </c>
      <c r="H201" s="26" t="n">
        <v>170.73162</v>
      </c>
      <c r="I201" s="26" t="n">
        <v>163.8001</v>
      </c>
      <c r="J201" s="26" t="n">
        <v>0</v>
      </c>
      <c r="K201" s="26" t="n">
        <v>14.6019</v>
      </c>
      <c r="L201" s="26" t="n">
        <v>0</v>
      </c>
      <c r="M201" s="26" t="n">
        <v>135.373923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7" t="n">
        <f aca="false">SUM(AF201:AK201)</f>
        <v>25.69909</v>
      </c>
      <c r="AF201" s="27" t="n">
        <v>0</v>
      </c>
      <c r="AG201" s="27" t="n">
        <v>0</v>
      </c>
      <c r="AH201" s="27" t="n">
        <v>0</v>
      </c>
      <c r="AI201" s="27" t="n">
        <v>0</v>
      </c>
      <c r="AJ201" s="27" t="n">
        <v>25.69909</v>
      </c>
      <c r="AK201" s="27" t="n">
        <v>0</v>
      </c>
      <c r="AL201" s="27" t="n">
        <f aca="false">SUM(AM201:AM201)</f>
        <v>0</v>
      </c>
      <c r="AM201" s="27" t="n">
        <v>0</v>
      </c>
      <c r="AN201" s="27" t="n">
        <f aca="false">SUM(AO201)</f>
        <v>0</v>
      </c>
      <c r="AO201" s="27" t="n">
        <v>0</v>
      </c>
      <c r="AP201" s="27" t="n">
        <f aca="false">SUM(AQ201:AR201)</f>
        <v>0</v>
      </c>
      <c r="AQ201" s="27"/>
      <c r="AR201" s="27" t="n">
        <v>0</v>
      </c>
      <c r="AS201" s="27" t="n">
        <f aca="false">SUM(AT201:AT201)</f>
        <v>0</v>
      </c>
      <c r="AT201" s="27" t="n">
        <v>0</v>
      </c>
    </row>
    <row r="202" customFormat="false" ht="14.1" hidden="false" customHeight="true" outlineLevel="0" collapsed="false">
      <c r="A202" s="28" t="s">
        <v>380</v>
      </c>
      <c r="B202" s="28"/>
      <c r="C202" s="28"/>
      <c r="D202" s="29" t="s">
        <v>381</v>
      </c>
      <c r="E202" s="30" t="n">
        <v>2744.466503</v>
      </c>
      <c r="F202" s="25" t="n">
        <v>2744.466503</v>
      </c>
      <c r="G202" s="26" t="n">
        <v>1435.2312</v>
      </c>
      <c r="H202" s="26" t="n">
        <v>624.4026</v>
      </c>
      <c r="I202" s="26" t="n">
        <v>749.9838</v>
      </c>
      <c r="J202" s="26" t="n">
        <v>0</v>
      </c>
      <c r="K202" s="26" t="n">
        <v>58.5574</v>
      </c>
      <c r="L202" s="26" t="n">
        <v>2.2874</v>
      </c>
      <c r="M202" s="26" t="n">
        <v>1202.129123</v>
      </c>
      <c r="N202" s="26" t="n">
        <v>26.24474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45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7" t="n">
        <f aca="false">SUM(AF202:AK202)</f>
        <v>107.10618</v>
      </c>
      <c r="AF202" s="27" t="n">
        <v>0</v>
      </c>
      <c r="AG202" s="27" t="n">
        <v>0</v>
      </c>
      <c r="AH202" s="27" t="n">
        <v>0</v>
      </c>
      <c r="AI202" s="27" t="n">
        <v>0</v>
      </c>
      <c r="AJ202" s="27" t="n">
        <v>107.10618</v>
      </c>
      <c r="AK202" s="27" t="n">
        <v>0</v>
      </c>
      <c r="AL202" s="27" t="n">
        <f aca="false">SUM(AM202:AM202)</f>
        <v>0</v>
      </c>
      <c r="AM202" s="27" t="n">
        <v>0</v>
      </c>
      <c r="AN202" s="27" t="n">
        <f aca="false">SUM(AO202)</f>
        <v>0</v>
      </c>
      <c r="AO202" s="27" t="n">
        <v>0</v>
      </c>
      <c r="AP202" s="27" t="n">
        <f aca="false">SUM(AQ202:AR202)</f>
        <v>0</v>
      </c>
      <c r="AQ202" s="27"/>
      <c r="AR202" s="27" t="n">
        <v>0</v>
      </c>
      <c r="AS202" s="27" t="n">
        <f aca="false">SUM(AT202:AT202)</f>
        <v>0</v>
      </c>
      <c r="AT202" s="27" t="n">
        <v>0</v>
      </c>
    </row>
    <row r="203" customFormat="false" ht="14.1" hidden="false" customHeight="true" outlineLevel="0" collapsed="false">
      <c r="A203" s="28" t="s">
        <v>382</v>
      </c>
      <c r="B203" s="28"/>
      <c r="C203" s="28"/>
      <c r="D203" s="29" t="s">
        <v>383</v>
      </c>
      <c r="E203" s="30" t="n">
        <v>1717</v>
      </c>
      <c r="F203" s="25" t="n">
        <v>1717</v>
      </c>
      <c r="G203" s="26" t="n">
        <v>785.53703</v>
      </c>
      <c r="H203" s="26" t="n">
        <v>346.31052</v>
      </c>
      <c r="I203" s="26" t="n">
        <v>408.09611</v>
      </c>
      <c r="J203" s="26" t="n">
        <v>0</v>
      </c>
      <c r="K203" s="26" t="n">
        <v>31.1304</v>
      </c>
      <c r="L203" s="26" t="n">
        <v>0</v>
      </c>
      <c r="M203" s="26" t="n">
        <v>874.749765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7" t="n">
        <f aca="false">SUM(AF203:AK203)</f>
        <v>56.44285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56.44285</v>
      </c>
      <c r="AK203" s="27" t="n">
        <v>0</v>
      </c>
      <c r="AL203" s="27" t="n">
        <f aca="false">SUM(AM203:AM203)</f>
        <v>0</v>
      </c>
      <c r="AM203" s="27" t="n">
        <v>0</v>
      </c>
      <c r="AN203" s="27" t="n">
        <f aca="false">SUM(AO203)</f>
        <v>0</v>
      </c>
      <c r="AO203" s="27" t="n">
        <v>0</v>
      </c>
      <c r="AP203" s="27" t="n">
        <f aca="false">SUM(AQ203:AR203)</f>
        <v>0</v>
      </c>
      <c r="AQ203" s="27"/>
      <c r="AR203" s="27" t="n">
        <v>0</v>
      </c>
      <c r="AS203" s="27" t="n">
        <f aca="false">SUM(AT203:AT203)</f>
        <v>0</v>
      </c>
      <c r="AT203" s="27" t="n">
        <v>0</v>
      </c>
    </row>
    <row r="204" customFormat="false" ht="14.1" hidden="false" customHeight="true" outlineLevel="0" collapsed="false">
      <c r="A204" s="28" t="s">
        <v>384</v>
      </c>
      <c r="B204" s="28"/>
      <c r="C204" s="28"/>
      <c r="D204" s="29" t="s">
        <v>385</v>
      </c>
      <c r="E204" s="30" t="n">
        <v>2540.066418</v>
      </c>
      <c r="F204" s="25" t="n">
        <v>2540.066418</v>
      </c>
      <c r="G204" s="26" t="n">
        <v>1563.6766</v>
      </c>
      <c r="H204" s="26" t="n">
        <v>653.1766</v>
      </c>
      <c r="I204" s="26" t="n">
        <v>846.365</v>
      </c>
      <c r="J204" s="26" t="n">
        <v>0</v>
      </c>
      <c r="K204" s="26" t="n">
        <v>64.135</v>
      </c>
      <c r="L204" s="26" t="n">
        <v>0</v>
      </c>
      <c r="M204" s="26" t="n">
        <v>204.9439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19.874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7" t="n">
        <f aca="false">SUM(AF204:AK204)</f>
        <v>117.04886</v>
      </c>
      <c r="AF204" s="27" t="n">
        <v>0</v>
      </c>
      <c r="AG204" s="27" t="n">
        <v>0</v>
      </c>
      <c r="AH204" s="27" t="n">
        <v>0</v>
      </c>
      <c r="AI204" s="27" t="n">
        <v>0</v>
      </c>
      <c r="AJ204" s="27" t="n">
        <v>117.04886</v>
      </c>
      <c r="AK204" s="27" t="n">
        <v>0</v>
      </c>
      <c r="AL204" s="27" t="n">
        <f aca="false">SUM(AM204:AM204)</f>
        <v>0</v>
      </c>
      <c r="AM204" s="27" t="n">
        <v>0</v>
      </c>
      <c r="AN204" s="27" t="n">
        <f aca="false">SUM(AO204)</f>
        <v>0</v>
      </c>
      <c r="AO204" s="27" t="n">
        <v>0</v>
      </c>
      <c r="AP204" s="27" t="n">
        <f aca="false">SUM(AQ204:AR204)</f>
        <v>654.397058</v>
      </c>
      <c r="AQ204" s="27"/>
      <c r="AR204" s="27" t="n">
        <v>654.397058</v>
      </c>
      <c r="AS204" s="27" t="n">
        <f aca="false">SUM(AT204:AT204)</f>
        <v>0</v>
      </c>
      <c r="AT204" s="27" t="n">
        <v>0</v>
      </c>
    </row>
    <row r="205" customFormat="false" ht="14.1" hidden="false" customHeight="true" outlineLevel="0" collapsed="false">
      <c r="A205" s="28" t="s">
        <v>386</v>
      </c>
      <c r="B205" s="28"/>
      <c r="C205" s="28"/>
      <c r="D205" s="29" t="s">
        <v>387</v>
      </c>
      <c r="E205" s="30" t="n">
        <v>577</v>
      </c>
      <c r="F205" s="25" t="n">
        <v>577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576.92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263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7" t="n">
        <f aca="false">SUM(AF205:AK205)</f>
        <v>0</v>
      </c>
      <c r="AF205" s="27" t="n">
        <v>0</v>
      </c>
      <c r="AG205" s="27" t="n">
        <v>0</v>
      </c>
      <c r="AH205" s="27" t="n">
        <v>0</v>
      </c>
      <c r="AI205" s="27" t="n">
        <v>0</v>
      </c>
      <c r="AJ205" s="27" t="n">
        <v>0</v>
      </c>
      <c r="AK205" s="27" t="n">
        <v>0</v>
      </c>
      <c r="AL205" s="27" t="n">
        <f aca="false">SUM(AM205:AM205)</f>
        <v>0</v>
      </c>
      <c r="AM205" s="27" t="n">
        <v>0</v>
      </c>
      <c r="AN205" s="27" t="n">
        <f aca="false">SUM(AO205)</f>
        <v>0</v>
      </c>
      <c r="AO205" s="27" t="n">
        <v>0</v>
      </c>
      <c r="AP205" s="27" t="n">
        <f aca="false">SUM(AQ205:AR205)</f>
        <v>0</v>
      </c>
      <c r="AQ205" s="27"/>
      <c r="AR205" s="27" t="n">
        <v>0</v>
      </c>
      <c r="AS205" s="27" t="n">
        <f aca="false">SUM(AT205:AT205)</f>
        <v>0</v>
      </c>
      <c r="AT205" s="27" t="n">
        <v>0</v>
      </c>
    </row>
    <row r="206" customFormat="false" ht="14.1" hidden="false" customHeight="true" outlineLevel="0" collapsed="false">
      <c r="A206" s="28" t="s">
        <v>388</v>
      </c>
      <c r="B206" s="28"/>
      <c r="C206" s="28"/>
      <c r="D206" s="29" t="s">
        <v>389</v>
      </c>
      <c r="E206" s="30" t="n">
        <v>2796.03413</v>
      </c>
      <c r="F206" s="25" t="n">
        <v>2796.03413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2796.03413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7" t="n">
        <f aca="false">SUM(AF206:AK206)</f>
        <v>0</v>
      </c>
      <c r="AF206" s="27" t="n">
        <v>0</v>
      </c>
      <c r="AG206" s="27" t="n">
        <v>0</v>
      </c>
      <c r="AH206" s="27" t="n">
        <v>0</v>
      </c>
      <c r="AI206" s="27" t="n">
        <v>0</v>
      </c>
      <c r="AJ206" s="27" t="n">
        <v>0</v>
      </c>
      <c r="AK206" s="27" t="n">
        <v>0</v>
      </c>
      <c r="AL206" s="27" t="n">
        <f aca="false">SUM(AM206:AM206)</f>
        <v>0</v>
      </c>
      <c r="AM206" s="27" t="n">
        <v>0</v>
      </c>
      <c r="AN206" s="27" t="n">
        <f aca="false">SUM(AO206)</f>
        <v>0</v>
      </c>
      <c r="AO206" s="27" t="n">
        <v>0</v>
      </c>
      <c r="AP206" s="27" t="n">
        <f aca="false">SUM(AQ206:AR206)</f>
        <v>0</v>
      </c>
      <c r="AQ206" s="27"/>
      <c r="AR206" s="27" t="n">
        <v>0</v>
      </c>
      <c r="AS206" s="27" t="n">
        <f aca="false">SUM(AT206:AT206)</f>
        <v>0</v>
      </c>
      <c r="AT206" s="27" t="n">
        <v>0</v>
      </c>
    </row>
    <row r="207" customFormat="false" ht="14.1" hidden="false" customHeight="true" outlineLevel="0" collapsed="false">
      <c r="A207" s="28" t="s">
        <v>390</v>
      </c>
      <c r="B207" s="28"/>
      <c r="C207" s="28"/>
      <c r="D207" s="29" t="s">
        <v>391</v>
      </c>
      <c r="E207" s="30" t="n">
        <v>20709.22391</v>
      </c>
      <c r="F207" s="25" t="n">
        <f aca="false">SUM(F208:F210)</f>
        <v>20709.22391</v>
      </c>
      <c r="G207" s="26" t="n">
        <v>4216.65896</v>
      </c>
      <c r="H207" s="26" t="n">
        <v>2187.11033</v>
      </c>
      <c r="I207" s="26" t="n">
        <v>1729.69843</v>
      </c>
      <c r="J207" s="26" t="n">
        <v>0</v>
      </c>
      <c r="K207" s="26" t="n">
        <v>299.8502</v>
      </c>
      <c r="L207" s="26" t="n">
        <v>0</v>
      </c>
      <c r="M207" s="26" t="n">
        <v>6435.624648</v>
      </c>
      <c r="N207" s="26" t="n">
        <v>599</v>
      </c>
      <c r="O207" s="26" t="n">
        <v>0</v>
      </c>
      <c r="P207" s="26" t="n">
        <v>0</v>
      </c>
      <c r="Q207" s="26" t="n">
        <v>400</v>
      </c>
      <c r="R207" s="26" t="n">
        <v>60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7" t="n">
        <f aca="false">SUM(AF207:AK207)</f>
        <v>308.29985</v>
      </c>
      <c r="AF207" s="27" t="n">
        <f aca="false">SUM(AF208:AF210)</f>
        <v>0</v>
      </c>
      <c r="AG207" s="27" t="n">
        <f aca="false">SUM(AG208:AG210)</f>
        <v>0</v>
      </c>
      <c r="AH207" s="27" t="n">
        <f aca="false">SUM(AH208:AH210)</f>
        <v>0</v>
      </c>
      <c r="AI207" s="27" t="n">
        <f aca="false">SUM(AI208:AI210)</f>
        <v>0</v>
      </c>
      <c r="AJ207" s="27" t="n">
        <f aca="false">SUM(AJ208:AJ210)</f>
        <v>308.29985</v>
      </c>
      <c r="AK207" s="27" t="n">
        <f aca="false">SUM(AK208:AK210)</f>
        <v>0</v>
      </c>
      <c r="AL207" s="27" t="n">
        <f aca="false">SUM(AM207:AM207)</f>
        <v>0</v>
      </c>
      <c r="AM207" s="27" t="n">
        <f aca="false">SUM(AM208:AM210)</f>
        <v>0</v>
      </c>
      <c r="AN207" s="27" t="n">
        <f aca="false">SUM(AO207)</f>
        <v>74.87925</v>
      </c>
      <c r="AO207" s="27" t="n">
        <f aca="false">SUM(AO208:AO210)</f>
        <v>74.87925</v>
      </c>
      <c r="AP207" s="27" t="n">
        <f aca="false">SUM(AQ207:AR207)</f>
        <v>9673.062882</v>
      </c>
      <c r="AQ207" s="27"/>
      <c r="AR207" s="27" t="n">
        <f aca="false">SUM(AR208:AR210)</f>
        <v>9673.062882</v>
      </c>
      <c r="AS207" s="27" t="n">
        <f aca="false">SUM(AT207:AT207)</f>
        <v>0</v>
      </c>
      <c r="AT207" s="27" t="n">
        <f aca="false">SUM(AT208:AT210)</f>
        <v>0</v>
      </c>
    </row>
    <row r="208" customFormat="false" ht="14.1" hidden="false" customHeight="true" outlineLevel="0" collapsed="false">
      <c r="A208" s="28" t="s">
        <v>392</v>
      </c>
      <c r="B208" s="28"/>
      <c r="C208" s="28"/>
      <c r="D208" s="29" t="s">
        <v>393</v>
      </c>
      <c r="E208" s="30" t="n">
        <v>2630</v>
      </c>
      <c r="F208" s="25" t="n">
        <v>2630</v>
      </c>
      <c r="G208" s="26" t="n">
        <v>623.2423</v>
      </c>
      <c r="H208" s="26" t="n">
        <v>273.4127</v>
      </c>
      <c r="I208" s="26" t="n">
        <v>317.0038</v>
      </c>
      <c r="J208" s="26" t="n">
        <v>0</v>
      </c>
      <c r="K208" s="26" t="n">
        <v>32.8258</v>
      </c>
      <c r="L208" s="26" t="n">
        <v>0</v>
      </c>
      <c r="M208" s="26" t="n">
        <v>1233.247673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7" t="n">
        <f aca="false">SUM(AF208:AK208)</f>
        <v>47.9817</v>
      </c>
      <c r="AF208" s="27" t="n">
        <v>0</v>
      </c>
      <c r="AG208" s="27" t="n">
        <v>0</v>
      </c>
      <c r="AH208" s="27" t="n">
        <v>0</v>
      </c>
      <c r="AI208" s="27" t="n">
        <v>0</v>
      </c>
      <c r="AJ208" s="27" t="n">
        <v>47.9817</v>
      </c>
      <c r="AK208" s="27" t="n">
        <v>0</v>
      </c>
      <c r="AL208" s="27" t="n">
        <f aca="false">SUM(AM208:AM208)</f>
        <v>0</v>
      </c>
      <c r="AM208" s="27" t="n">
        <v>0</v>
      </c>
      <c r="AN208" s="27" t="n">
        <f aca="false">SUM(AO208)</f>
        <v>0</v>
      </c>
      <c r="AO208" s="27" t="n">
        <v>0</v>
      </c>
      <c r="AP208" s="27" t="n">
        <f aca="false">SUM(AQ208:AR208)</f>
        <v>725.062882</v>
      </c>
      <c r="AQ208" s="27"/>
      <c r="AR208" s="27" t="n">
        <v>725.062882</v>
      </c>
      <c r="AS208" s="27" t="n">
        <f aca="false">SUM(AT208:AT208)</f>
        <v>0</v>
      </c>
      <c r="AT208" s="27" t="n">
        <v>0</v>
      </c>
    </row>
    <row r="209" customFormat="false" ht="14.1" hidden="false" customHeight="true" outlineLevel="0" collapsed="false">
      <c r="A209" s="28" t="s">
        <v>394</v>
      </c>
      <c r="B209" s="28"/>
      <c r="C209" s="28"/>
      <c r="D209" s="29" t="s">
        <v>395</v>
      </c>
      <c r="E209" s="30" t="n">
        <v>2921.22391</v>
      </c>
      <c r="F209" s="25" t="n">
        <v>2921.22391</v>
      </c>
      <c r="G209" s="26" t="n">
        <v>1034.8739</v>
      </c>
      <c r="H209" s="26" t="n">
        <v>738.7398</v>
      </c>
      <c r="I209" s="26" t="n">
        <v>135.6341</v>
      </c>
      <c r="J209" s="26" t="n">
        <v>0</v>
      </c>
      <c r="K209" s="26" t="n">
        <v>160.5</v>
      </c>
      <c r="L209" s="26" t="n">
        <v>0</v>
      </c>
      <c r="M209" s="26" t="n">
        <v>1738.09181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7" t="n">
        <f aca="false">SUM(AF209:AK209)</f>
        <v>73.37895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73.37895</v>
      </c>
      <c r="AK209" s="27" t="n">
        <v>0</v>
      </c>
      <c r="AL209" s="27" t="n">
        <f aca="false">SUM(AM209:AM209)</f>
        <v>0</v>
      </c>
      <c r="AM209" s="27" t="n">
        <v>0</v>
      </c>
      <c r="AN209" s="27" t="n">
        <f aca="false">SUM(AO209)</f>
        <v>74.87925</v>
      </c>
      <c r="AO209" s="27" t="n">
        <v>74.87925</v>
      </c>
      <c r="AP209" s="27" t="n">
        <f aca="false">SUM(AQ209:AR209)</f>
        <v>0</v>
      </c>
      <c r="AQ209" s="27"/>
      <c r="AR209" s="27" t="n">
        <v>0</v>
      </c>
      <c r="AS209" s="27" t="n">
        <f aca="false">SUM(AT209:AT209)</f>
        <v>0</v>
      </c>
      <c r="AT209" s="27" t="n">
        <v>0</v>
      </c>
    </row>
    <row r="210" customFormat="false" ht="14.1" hidden="false" customHeight="true" outlineLevel="0" collapsed="false">
      <c r="A210" s="28" t="s">
        <v>396</v>
      </c>
      <c r="B210" s="28"/>
      <c r="C210" s="28"/>
      <c r="D210" s="29" t="s">
        <v>397</v>
      </c>
      <c r="E210" s="30" t="n">
        <v>15158</v>
      </c>
      <c r="F210" s="25" t="n">
        <v>15158</v>
      </c>
      <c r="G210" s="26" t="n">
        <v>2558.54276</v>
      </c>
      <c r="H210" s="26" t="n">
        <v>1174.95783</v>
      </c>
      <c r="I210" s="26" t="n">
        <v>1277.06053</v>
      </c>
      <c r="J210" s="26" t="n">
        <v>0</v>
      </c>
      <c r="K210" s="26" t="n">
        <v>106.5244</v>
      </c>
      <c r="L210" s="26" t="n">
        <v>0</v>
      </c>
      <c r="M210" s="26" t="n">
        <v>3464.285165</v>
      </c>
      <c r="N210" s="26" t="n">
        <v>599</v>
      </c>
      <c r="O210" s="26" t="n">
        <v>0</v>
      </c>
      <c r="P210" s="26" t="n">
        <v>0</v>
      </c>
      <c r="Q210" s="26" t="n">
        <v>400</v>
      </c>
      <c r="R210" s="26" t="n">
        <v>60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7" t="n">
        <f aca="false">SUM(AF210:AK210)</f>
        <v>186.9392</v>
      </c>
      <c r="AF210" s="27" t="n">
        <v>0</v>
      </c>
      <c r="AG210" s="27" t="n">
        <v>0</v>
      </c>
      <c r="AH210" s="27" t="n">
        <v>0</v>
      </c>
      <c r="AI210" s="27" t="n">
        <v>0</v>
      </c>
      <c r="AJ210" s="27" t="n">
        <v>186.9392</v>
      </c>
      <c r="AK210" s="27" t="n">
        <v>0</v>
      </c>
      <c r="AL210" s="27" t="n">
        <f aca="false">SUM(AM210:AM210)</f>
        <v>0</v>
      </c>
      <c r="AM210" s="27" t="n">
        <v>0</v>
      </c>
      <c r="AN210" s="27" t="n">
        <f aca="false">SUM(AO210)</f>
        <v>0</v>
      </c>
      <c r="AO210" s="27" t="n">
        <v>0</v>
      </c>
      <c r="AP210" s="27" t="n">
        <f aca="false">SUM(AQ210:AR210)</f>
        <v>8948</v>
      </c>
      <c r="AQ210" s="27"/>
      <c r="AR210" s="27" t="n">
        <v>8948</v>
      </c>
      <c r="AS210" s="27" t="n">
        <f aca="false">SUM(AT210:AT210)</f>
        <v>0</v>
      </c>
      <c r="AT210" s="27" t="n">
        <v>0</v>
      </c>
    </row>
    <row r="211" customFormat="false" ht="14.1" hidden="false" customHeight="true" outlineLevel="0" collapsed="false">
      <c r="A211" s="28" t="s">
        <v>398</v>
      </c>
      <c r="B211" s="28"/>
      <c r="C211" s="28"/>
      <c r="D211" s="29" t="s">
        <v>399</v>
      </c>
      <c r="E211" s="30" t="n">
        <v>312.19582</v>
      </c>
      <c r="F211" s="25" t="n">
        <v>312.19582</v>
      </c>
      <c r="G211" s="26" t="n">
        <v>290.6377</v>
      </c>
      <c r="H211" s="26" t="n">
        <v>118.8</v>
      </c>
      <c r="I211" s="26" t="n">
        <v>159.7438</v>
      </c>
      <c r="J211" s="26" t="n">
        <v>0</v>
      </c>
      <c r="K211" s="26" t="n">
        <v>12.0939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7" t="n">
        <f aca="false">SUM(AF211:AK211)</f>
        <v>21.55812</v>
      </c>
      <c r="AF211" s="27" t="n">
        <v>0</v>
      </c>
      <c r="AG211" s="27" t="n">
        <v>0</v>
      </c>
      <c r="AH211" s="27" t="n">
        <v>0</v>
      </c>
      <c r="AI211" s="27" t="n">
        <v>0</v>
      </c>
      <c r="AJ211" s="27" t="n">
        <v>21.55812</v>
      </c>
      <c r="AK211" s="27" t="n">
        <v>0</v>
      </c>
      <c r="AL211" s="27" t="n">
        <f aca="false">SUM(AM211:AM211)</f>
        <v>0</v>
      </c>
      <c r="AM211" s="27" t="n">
        <v>0</v>
      </c>
      <c r="AN211" s="27" t="n">
        <f aca="false">SUM(AO211)</f>
        <v>0</v>
      </c>
      <c r="AO211" s="27" t="n">
        <v>0</v>
      </c>
      <c r="AP211" s="27" t="n">
        <f aca="false">SUM(AQ211:AR211)</f>
        <v>0</v>
      </c>
      <c r="AQ211" s="27"/>
      <c r="AR211" s="27" t="n">
        <v>0</v>
      </c>
      <c r="AS211" s="27" t="n">
        <f aca="false">SUM(AT211:AT211)</f>
        <v>0</v>
      </c>
      <c r="AT211" s="27" t="n">
        <v>0</v>
      </c>
    </row>
    <row r="212" customFormat="false" ht="14.1" hidden="false" customHeight="true" outlineLevel="0" collapsed="false">
      <c r="A212" s="28" t="s">
        <v>400</v>
      </c>
      <c r="B212" s="28"/>
      <c r="C212" s="28"/>
      <c r="D212" s="29" t="s">
        <v>401</v>
      </c>
      <c r="E212" s="30" t="n">
        <v>312.19582</v>
      </c>
      <c r="F212" s="25" t="n">
        <v>312.19582</v>
      </c>
      <c r="G212" s="26" t="n">
        <v>290.6377</v>
      </c>
      <c r="H212" s="26" t="n">
        <v>118.8</v>
      </c>
      <c r="I212" s="26" t="n">
        <v>159.7438</v>
      </c>
      <c r="J212" s="26" t="n">
        <v>0</v>
      </c>
      <c r="K212" s="26" t="n">
        <v>12.0939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7" t="n">
        <f aca="false">SUM(AF212:AK212)</f>
        <v>21.55812</v>
      </c>
      <c r="AF212" s="27" t="n">
        <v>0</v>
      </c>
      <c r="AG212" s="27" t="n">
        <v>0</v>
      </c>
      <c r="AH212" s="27" t="n">
        <v>0</v>
      </c>
      <c r="AI212" s="27" t="n">
        <v>0</v>
      </c>
      <c r="AJ212" s="27" t="n">
        <v>21.55812</v>
      </c>
      <c r="AK212" s="27" t="n">
        <v>0</v>
      </c>
      <c r="AL212" s="27" t="n">
        <f aca="false">SUM(AM212:AM212)</f>
        <v>0</v>
      </c>
      <c r="AM212" s="27" t="n">
        <v>0</v>
      </c>
      <c r="AN212" s="27" t="n">
        <f aca="false">SUM(AO212)</f>
        <v>0</v>
      </c>
      <c r="AO212" s="27" t="n">
        <v>0</v>
      </c>
      <c r="AP212" s="27" t="n">
        <f aca="false">SUM(AQ212:AR212)</f>
        <v>0</v>
      </c>
      <c r="AQ212" s="27"/>
      <c r="AR212" s="27" t="n">
        <v>0</v>
      </c>
      <c r="AS212" s="27" t="n">
        <f aca="false">SUM(AT212:AT212)</f>
        <v>0</v>
      </c>
      <c r="AT212" s="27" t="n">
        <v>0</v>
      </c>
    </row>
    <row r="213" customFormat="false" ht="14.1" hidden="false" customHeight="true" outlineLevel="0" collapsed="false">
      <c r="A213" s="28" t="s">
        <v>402</v>
      </c>
      <c r="B213" s="28"/>
      <c r="C213" s="28"/>
      <c r="D213" s="29" t="s">
        <v>403</v>
      </c>
      <c r="E213" s="30" t="n">
        <v>634</v>
      </c>
      <c r="F213" s="25" t="n">
        <v>634</v>
      </c>
      <c r="G213" s="26" t="n">
        <v>153.6123</v>
      </c>
      <c r="H213" s="26" t="n">
        <v>72.8741</v>
      </c>
      <c r="I213" s="26" t="n">
        <v>75.0814</v>
      </c>
      <c r="J213" s="26" t="n">
        <v>0</v>
      </c>
      <c r="K213" s="26" t="n">
        <v>5.6568</v>
      </c>
      <c r="L213" s="26" t="n">
        <v>0</v>
      </c>
      <c r="M213" s="26" t="n">
        <v>468</v>
      </c>
      <c r="N213" s="26" t="n">
        <v>50</v>
      </c>
      <c r="O213" s="26" t="n">
        <v>0</v>
      </c>
      <c r="P213" s="26" t="n">
        <v>0</v>
      </c>
      <c r="Q213" s="26" t="n">
        <v>30</v>
      </c>
      <c r="R213" s="26" t="n">
        <v>5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7" t="n">
        <f aca="false">SUM(AF213:AK213)</f>
        <v>11.50826</v>
      </c>
      <c r="AF213" s="27" t="n">
        <v>0</v>
      </c>
      <c r="AG213" s="27" t="n">
        <v>0</v>
      </c>
      <c r="AH213" s="27" t="n">
        <v>0</v>
      </c>
      <c r="AI213" s="27" t="n">
        <v>0</v>
      </c>
      <c r="AJ213" s="27" t="n">
        <v>11.50826</v>
      </c>
      <c r="AK213" s="27" t="n">
        <v>0</v>
      </c>
      <c r="AL213" s="27" t="n">
        <f aca="false">SUM(AM213:AM213)</f>
        <v>0</v>
      </c>
      <c r="AM213" s="27" t="n">
        <v>0</v>
      </c>
      <c r="AN213" s="27" t="n">
        <f aca="false">SUM(AO213)</f>
        <v>0</v>
      </c>
      <c r="AO213" s="27" t="n">
        <v>0</v>
      </c>
      <c r="AP213" s="27" t="n">
        <f aca="false">SUM(AQ213:AR213)</f>
        <v>0</v>
      </c>
      <c r="AQ213" s="27"/>
      <c r="AR213" s="27" t="n">
        <v>0</v>
      </c>
      <c r="AS213" s="27" t="n">
        <f aca="false">SUM(AT213:AT213)</f>
        <v>0</v>
      </c>
      <c r="AT213" s="27" t="n">
        <v>0</v>
      </c>
    </row>
    <row r="214" customFormat="false" ht="14.1" hidden="false" customHeight="true" outlineLevel="0" collapsed="false">
      <c r="A214" s="28" t="s">
        <v>404</v>
      </c>
      <c r="B214" s="28"/>
      <c r="C214" s="28"/>
      <c r="D214" s="29" t="s">
        <v>405</v>
      </c>
      <c r="E214" s="30" t="n">
        <v>634</v>
      </c>
      <c r="F214" s="25" t="n">
        <v>634</v>
      </c>
      <c r="G214" s="26" t="n">
        <v>153.6123</v>
      </c>
      <c r="H214" s="26" t="n">
        <v>72.8741</v>
      </c>
      <c r="I214" s="26" t="n">
        <v>75.0814</v>
      </c>
      <c r="J214" s="26" t="n">
        <v>0</v>
      </c>
      <c r="K214" s="26" t="n">
        <v>5.6568</v>
      </c>
      <c r="L214" s="26" t="n">
        <v>0</v>
      </c>
      <c r="M214" s="26" t="n">
        <v>468</v>
      </c>
      <c r="N214" s="26" t="n">
        <v>50</v>
      </c>
      <c r="O214" s="26" t="n">
        <v>0</v>
      </c>
      <c r="P214" s="26" t="n">
        <v>0</v>
      </c>
      <c r="Q214" s="26" t="n">
        <v>30</v>
      </c>
      <c r="R214" s="26" t="n">
        <v>5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7" t="n">
        <f aca="false">SUM(AF214:AK214)</f>
        <v>11.50826</v>
      </c>
      <c r="AF214" s="27" t="n">
        <v>0</v>
      </c>
      <c r="AG214" s="27" t="n">
        <v>0</v>
      </c>
      <c r="AH214" s="27" t="n">
        <v>0</v>
      </c>
      <c r="AI214" s="27" t="n">
        <v>0</v>
      </c>
      <c r="AJ214" s="27" t="n">
        <v>11.50826</v>
      </c>
      <c r="AK214" s="27" t="n">
        <v>0</v>
      </c>
      <c r="AL214" s="27" t="n">
        <f aca="false">SUM(AM214:AM214)</f>
        <v>0</v>
      </c>
      <c r="AM214" s="27" t="n">
        <v>0</v>
      </c>
      <c r="AN214" s="27" t="n">
        <f aca="false">SUM(AO214)</f>
        <v>0</v>
      </c>
      <c r="AO214" s="27" t="n">
        <v>0</v>
      </c>
      <c r="AP214" s="27" t="n">
        <f aca="false">SUM(AQ214:AR214)</f>
        <v>0</v>
      </c>
      <c r="AQ214" s="27"/>
      <c r="AR214" s="27" t="n">
        <v>0</v>
      </c>
      <c r="AS214" s="27" t="n">
        <f aca="false">SUM(AT214:AT214)</f>
        <v>0</v>
      </c>
      <c r="AT214" s="27" t="n">
        <v>0</v>
      </c>
    </row>
    <row r="215" customFormat="false" ht="14.1" hidden="false" customHeight="true" outlineLevel="0" collapsed="false">
      <c r="A215" s="28" t="s">
        <v>406</v>
      </c>
      <c r="B215" s="28"/>
      <c r="C215" s="28"/>
      <c r="D215" s="29" t="s">
        <v>407</v>
      </c>
      <c r="E215" s="30" t="n">
        <v>441</v>
      </c>
      <c r="F215" s="25" t="n">
        <f aca="false">SUM(F216:F217)</f>
        <v>441</v>
      </c>
      <c r="G215" s="26" t="n">
        <v>308.015102</v>
      </c>
      <c r="H215" s="26" t="n">
        <v>144.1961</v>
      </c>
      <c r="I215" s="26" t="n">
        <v>157.421202</v>
      </c>
      <c r="J215" s="26" t="n">
        <v>0</v>
      </c>
      <c r="K215" s="26" t="n">
        <v>0.675</v>
      </c>
      <c r="L215" s="26" t="n">
        <v>5.7228</v>
      </c>
      <c r="M215" s="26" t="n">
        <v>111.1521</v>
      </c>
      <c r="N215" s="26" t="n">
        <v>4.6671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16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7" t="n">
        <f aca="false">SUM(AF215:AK215)</f>
        <v>22.4862</v>
      </c>
      <c r="AF215" s="27" t="n">
        <f aca="false">SUM(AF216:AF217)</f>
        <v>0</v>
      </c>
      <c r="AG215" s="27" t="n">
        <f aca="false">SUM(AG216:AG217)</f>
        <v>0</v>
      </c>
      <c r="AH215" s="27" t="n">
        <f aca="false">SUM(AH216:AH217)</f>
        <v>0</v>
      </c>
      <c r="AI215" s="27" t="n">
        <f aca="false">SUM(AI216:AI217)</f>
        <v>0</v>
      </c>
      <c r="AJ215" s="27" t="n">
        <f aca="false">SUM(AJ216:AJ217)</f>
        <v>22.4862</v>
      </c>
      <c r="AK215" s="27" t="n">
        <f aca="false">SUM(AK216:AK217)</f>
        <v>0</v>
      </c>
      <c r="AL215" s="27" t="n">
        <f aca="false">SUM(AM215:AM215)</f>
        <v>0</v>
      </c>
      <c r="AM215" s="27" t="n">
        <f aca="false">SUM(AM216:AM217)</f>
        <v>0</v>
      </c>
      <c r="AN215" s="27" t="n">
        <f aca="false">SUM(AO215)</f>
        <v>0</v>
      </c>
      <c r="AO215" s="27" t="n">
        <f aca="false">SUM(AO216:AO217)</f>
        <v>0</v>
      </c>
      <c r="AP215" s="27" t="n">
        <f aca="false">SUM(AQ215:AR215)</f>
        <v>0</v>
      </c>
      <c r="AQ215" s="27"/>
      <c r="AR215" s="27" t="n">
        <f aca="false">SUM(AR216:AR217)</f>
        <v>0</v>
      </c>
      <c r="AS215" s="27" t="n">
        <f aca="false">SUM(AT215:AT215)</f>
        <v>0</v>
      </c>
      <c r="AT215" s="27" t="n">
        <f aca="false">SUM(AT216:AT217)</f>
        <v>0</v>
      </c>
    </row>
    <row r="216" customFormat="false" ht="14.1" hidden="false" customHeight="true" outlineLevel="0" collapsed="false">
      <c r="A216" s="28" t="s">
        <v>408</v>
      </c>
      <c r="B216" s="28"/>
      <c r="C216" s="28"/>
      <c r="D216" s="29" t="s">
        <v>409</v>
      </c>
      <c r="E216" s="30" t="n">
        <v>2</v>
      </c>
      <c r="F216" s="25" t="n">
        <v>2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2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7" t="n">
        <f aca="false">SUM(AF216:AK216)</f>
        <v>0</v>
      </c>
      <c r="AF216" s="27" t="n">
        <v>0</v>
      </c>
      <c r="AG216" s="27" t="n">
        <v>0</v>
      </c>
      <c r="AH216" s="27" t="n">
        <v>0</v>
      </c>
      <c r="AI216" s="27" t="n">
        <v>0</v>
      </c>
      <c r="AJ216" s="27" t="n">
        <v>0</v>
      </c>
      <c r="AK216" s="27" t="n">
        <v>0</v>
      </c>
      <c r="AL216" s="27" t="n">
        <f aca="false">SUM(AM216:AM216)</f>
        <v>0</v>
      </c>
      <c r="AM216" s="27" t="n">
        <v>0</v>
      </c>
      <c r="AN216" s="27" t="n">
        <f aca="false">SUM(AO216)</f>
        <v>0</v>
      </c>
      <c r="AO216" s="27" t="n">
        <v>0</v>
      </c>
      <c r="AP216" s="27" t="n">
        <f aca="false">SUM(AQ216:AR216)</f>
        <v>0</v>
      </c>
      <c r="AQ216" s="27"/>
      <c r="AR216" s="27" t="n">
        <v>0</v>
      </c>
      <c r="AS216" s="27" t="n">
        <f aca="false">SUM(AT216:AT216)</f>
        <v>0</v>
      </c>
      <c r="AT216" s="27" t="n">
        <v>0</v>
      </c>
    </row>
    <row r="217" customFormat="false" ht="14.1" hidden="false" customHeight="true" outlineLevel="0" collapsed="false">
      <c r="A217" s="28" t="s">
        <v>410</v>
      </c>
      <c r="B217" s="28"/>
      <c r="C217" s="28"/>
      <c r="D217" s="29" t="s">
        <v>411</v>
      </c>
      <c r="E217" s="30" t="n">
        <v>439</v>
      </c>
      <c r="F217" s="25" t="n">
        <v>439</v>
      </c>
      <c r="G217" s="26" t="n">
        <v>308.015102</v>
      </c>
      <c r="H217" s="26" t="n">
        <v>144.1961</v>
      </c>
      <c r="I217" s="26" t="n">
        <v>157.421202</v>
      </c>
      <c r="J217" s="26" t="n">
        <v>0</v>
      </c>
      <c r="K217" s="26" t="n">
        <v>0.675</v>
      </c>
      <c r="L217" s="26" t="n">
        <v>5.7228</v>
      </c>
      <c r="M217" s="26" t="n">
        <v>109.1521</v>
      </c>
      <c r="N217" s="26" t="n">
        <v>4.6671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16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7" t="n">
        <f aca="false">SUM(AF217:AK217)</f>
        <v>22.4862</v>
      </c>
      <c r="AF217" s="27" t="n">
        <v>0</v>
      </c>
      <c r="AG217" s="27" t="n">
        <v>0</v>
      </c>
      <c r="AH217" s="27" t="n">
        <v>0</v>
      </c>
      <c r="AI217" s="27" t="n">
        <v>0</v>
      </c>
      <c r="AJ217" s="27" t="n">
        <v>22.4862</v>
      </c>
      <c r="AK217" s="27" t="n">
        <v>0</v>
      </c>
      <c r="AL217" s="27" t="n">
        <f aca="false">SUM(AM217:AM217)</f>
        <v>0</v>
      </c>
      <c r="AM217" s="27" t="n">
        <v>0</v>
      </c>
      <c r="AN217" s="27" t="n">
        <f aca="false">SUM(AO217)</f>
        <v>0</v>
      </c>
      <c r="AO217" s="27" t="n">
        <v>0</v>
      </c>
      <c r="AP217" s="27" t="n">
        <f aca="false">SUM(AQ217:AR217)</f>
        <v>0</v>
      </c>
      <c r="AQ217" s="27"/>
      <c r="AR217" s="27" t="n">
        <v>0</v>
      </c>
      <c r="AS217" s="27" t="n">
        <f aca="false">SUM(AT217:AT217)</f>
        <v>0</v>
      </c>
      <c r="AT217" s="27" t="n">
        <v>0</v>
      </c>
    </row>
    <row r="218" customFormat="false" ht="14.1" hidden="false" customHeight="true" outlineLevel="0" collapsed="false">
      <c r="A218" s="28" t="s">
        <v>412</v>
      </c>
      <c r="B218" s="28"/>
      <c r="C218" s="28"/>
      <c r="D218" s="29" t="s">
        <v>413</v>
      </c>
      <c r="E218" s="30" t="n">
        <v>2117</v>
      </c>
      <c r="F218" s="25" t="n">
        <f aca="false">SUM(F219)</f>
        <v>2117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2117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44</v>
      </c>
      <c r="Z218" s="26" t="n">
        <v>14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7" t="n">
        <f aca="false">SUM(AE219)</f>
        <v>0</v>
      </c>
      <c r="AF218" s="27" t="n">
        <f aca="false">SUM(AF219)</f>
        <v>0</v>
      </c>
      <c r="AG218" s="27" t="n">
        <f aca="false">SUM(AG219)</f>
        <v>0</v>
      </c>
      <c r="AH218" s="27" t="n">
        <f aca="false">SUM(AH219)</f>
        <v>0</v>
      </c>
      <c r="AI218" s="27" t="n">
        <f aca="false">SUM(AI219)</f>
        <v>0</v>
      </c>
      <c r="AJ218" s="27" t="n">
        <f aca="false">SUM(AJ219)</f>
        <v>0</v>
      </c>
      <c r="AK218" s="27" t="n">
        <f aca="false">SUM(AK219)</f>
        <v>0</v>
      </c>
      <c r="AL218" s="27" t="n">
        <f aca="false">SUM(AL219)</f>
        <v>0</v>
      </c>
      <c r="AM218" s="27" t="n">
        <f aca="false">SUM(AM219)</f>
        <v>0</v>
      </c>
      <c r="AN218" s="27" t="n">
        <f aca="false">SUM(AN219)</f>
        <v>0</v>
      </c>
      <c r="AO218" s="27" t="n">
        <f aca="false">SUM(AO219)</f>
        <v>0</v>
      </c>
      <c r="AP218" s="27" t="n">
        <f aca="false">SUM(AP219)</f>
        <v>0</v>
      </c>
      <c r="AQ218" s="27" t="n">
        <f aca="false">SUM(AQ219)</f>
        <v>0</v>
      </c>
      <c r="AR218" s="27" t="n">
        <f aca="false">SUM(AR219)</f>
        <v>0</v>
      </c>
      <c r="AS218" s="27" t="n">
        <f aca="false">SUM(AS219)</f>
        <v>0</v>
      </c>
      <c r="AT218" s="27" t="n">
        <f aca="false">SUM(AT219)</f>
        <v>0</v>
      </c>
    </row>
    <row r="219" customFormat="false" ht="14.1" hidden="false" customHeight="true" outlineLevel="0" collapsed="false">
      <c r="A219" s="28" t="s">
        <v>414</v>
      </c>
      <c r="B219" s="28"/>
      <c r="C219" s="28"/>
      <c r="D219" s="29" t="s">
        <v>413</v>
      </c>
      <c r="E219" s="30" t="n">
        <v>2117</v>
      </c>
      <c r="F219" s="25" t="n">
        <v>2117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2117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44</v>
      </c>
      <c r="Z219" s="26" t="n">
        <v>14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7" t="n">
        <f aca="false">SUM(AF219:AK219)</f>
        <v>0</v>
      </c>
      <c r="AF219" s="27" t="n">
        <v>0</v>
      </c>
      <c r="AG219" s="27" t="n">
        <v>0</v>
      </c>
      <c r="AH219" s="27" t="n">
        <v>0</v>
      </c>
      <c r="AI219" s="27" t="n">
        <v>0</v>
      </c>
      <c r="AJ219" s="27" t="n">
        <v>0</v>
      </c>
      <c r="AK219" s="27" t="n">
        <v>0</v>
      </c>
      <c r="AL219" s="27" t="n">
        <f aca="false">SUM(AM219:AM219)</f>
        <v>0</v>
      </c>
      <c r="AM219" s="27" t="n">
        <v>0</v>
      </c>
      <c r="AN219" s="27" t="n">
        <f aca="false">SUM(AO219)</f>
        <v>0</v>
      </c>
      <c r="AO219" s="27" t="n">
        <v>0</v>
      </c>
      <c r="AP219" s="27" t="n">
        <f aca="false">SUM(AQ219:AR219)</f>
        <v>0</v>
      </c>
      <c r="AQ219" s="27"/>
      <c r="AR219" s="27" t="n">
        <v>0</v>
      </c>
      <c r="AS219" s="27" t="n">
        <f aca="false">SUM(AT219:AT219)</f>
        <v>0</v>
      </c>
      <c r="AT219" s="27" t="n">
        <v>0</v>
      </c>
    </row>
    <row r="220" customFormat="false" ht="14.1" hidden="false" customHeight="true" outlineLevel="0" collapsed="false">
      <c r="A220" s="28" t="s">
        <v>415</v>
      </c>
      <c r="B220" s="28"/>
      <c r="C220" s="28"/>
      <c r="D220" s="29" t="s">
        <v>416</v>
      </c>
      <c r="E220" s="30" t="n">
        <v>21828.719398</v>
      </c>
      <c r="F220" s="25" t="n">
        <f aca="false">SUM(F221,F224,F227,F230,F234,F237,F241)</f>
        <v>21828.719398</v>
      </c>
      <c r="G220" s="26" t="n">
        <v>318.3976</v>
      </c>
      <c r="H220" s="26" t="n">
        <v>150.5003</v>
      </c>
      <c r="I220" s="26" t="n">
        <v>157.8131</v>
      </c>
      <c r="J220" s="26" t="n">
        <v>0</v>
      </c>
      <c r="K220" s="26" t="n">
        <v>4.9414</v>
      </c>
      <c r="L220" s="26" t="n">
        <v>5.1428</v>
      </c>
      <c r="M220" s="26" t="n">
        <v>20998.617229</v>
      </c>
      <c r="N220" s="26" t="n">
        <v>625.1423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5</v>
      </c>
      <c r="U220" s="26" t="n">
        <v>0</v>
      </c>
      <c r="V220" s="26" t="n">
        <v>0</v>
      </c>
      <c r="W220" s="26" t="n">
        <v>117.782861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7" t="n">
        <f aca="false">SUM(AF220:AK220)</f>
        <v>24.43883</v>
      </c>
      <c r="AF220" s="27" t="n">
        <f aca="false">SUM(AF221,AF224,AF227,AF230,AF234,AF237,AF241)</f>
        <v>0</v>
      </c>
      <c r="AG220" s="27" t="n">
        <f aca="false">SUM(AG221,AG224,AG227,AG230,AG234,AG237,AG241)</f>
        <v>0</v>
      </c>
      <c r="AH220" s="27" t="n">
        <f aca="false">SUM(AH221,AH224,AH227,AH230,AH234,AH237,AH241)</f>
        <v>0</v>
      </c>
      <c r="AI220" s="27" t="n">
        <f aca="false">SUM(AI221,AI224,AI227,AI230,AI234,AI237,AI241)</f>
        <v>0</v>
      </c>
      <c r="AJ220" s="27" t="n">
        <f aca="false">SUM(AJ221,AJ224,AJ227,AJ230,AJ234,AJ237,AJ241)</f>
        <v>24.43883</v>
      </c>
      <c r="AK220" s="27" t="n">
        <f aca="false">SUM(AK221,AK224,AK227,AK230,AK234,AK237,AK241)</f>
        <v>0</v>
      </c>
      <c r="AL220" s="27" t="n">
        <f aca="false">SUM(AM220:AM220)</f>
        <v>0</v>
      </c>
      <c r="AM220" s="27" t="n">
        <f aca="false">SUM(AM221,AM224,AM227,AM230,AM234,AM237,AM241)</f>
        <v>0</v>
      </c>
      <c r="AN220" s="27" t="n">
        <f aca="false">SUM(AO220)</f>
        <v>26.5</v>
      </c>
      <c r="AO220" s="27" t="n">
        <f aca="false">SUM(AO221,AO224,AO227,AO230,AO234,AO237,AO241)</f>
        <v>26.5</v>
      </c>
      <c r="AP220" s="27" t="n">
        <f aca="false">SUM(AQ220:AR220)</f>
        <v>459.419071</v>
      </c>
      <c r="AQ220" s="27"/>
      <c r="AR220" s="27" t="n">
        <f aca="false">SUM(AR221,AR224,AR227,AR230,AR234,AR237,AR241)</f>
        <v>459.419071</v>
      </c>
      <c r="AS220" s="27" t="n">
        <f aca="false">SUM(AT220:AT220)</f>
        <v>0</v>
      </c>
      <c r="AT220" s="27" t="n">
        <f aca="false">SUM(AT221,AT224,AT227,AT230,AT234,AT237,AT241)</f>
        <v>0</v>
      </c>
    </row>
    <row r="221" customFormat="false" ht="14.1" hidden="false" customHeight="true" outlineLevel="0" collapsed="false">
      <c r="A221" s="28" t="s">
        <v>417</v>
      </c>
      <c r="B221" s="28"/>
      <c r="C221" s="28"/>
      <c r="D221" s="29" t="s">
        <v>418</v>
      </c>
      <c r="E221" s="30" t="n">
        <v>315.50309</v>
      </c>
      <c r="F221" s="25" t="n">
        <f aca="false">SUM(F222:F223)</f>
        <v>315.50309</v>
      </c>
      <c r="G221" s="26" t="n">
        <v>196.1722</v>
      </c>
      <c r="H221" s="26" t="n">
        <v>95.9111</v>
      </c>
      <c r="I221" s="26" t="n">
        <v>94.7205</v>
      </c>
      <c r="J221" s="26" t="n">
        <v>0</v>
      </c>
      <c r="K221" s="26" t="n">
        <v>1.7328</v>
      </c>
      <c r="L221" s="26" t="n">
        <v>3.8078</v>
      </c>
      <c r="M221" s="26" t="n">
        <v>103.3631</v>
      </c>
      <c r="N221" s="26" t="n">
        <v>1.8326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7" t="n">
        <f aca="false">SUM(AF221:AK221)</f>
        <v>15.27565</v>
      </c>
      <c r="AF221" s="27" t="n">
        <f aca="false">SUM(AF222:AF223)</f>
        <v>0</v>
      </c>
      <c r="AG221" s="27" t="n">
        <f aca="false">SUM(AG222:AG223)</f>
        <v>0</v>
      </c>
      <c r="AH221" s="27" t="n">
        <f aca="false">SUM(AH222:AH223)</f>
        <v>0</v>
      </c>
      <c r="AI221" s="27" t="n">
        <f aca="false">SUM(AI222:AI223)</f>
        <v>0</v>
      </c>
      <c r="AJ221" s="27" t="n">
        <f aca="false">SUM(AJ222:AJ223)</f>
        <v>15.27565</v>
      </c>
      <c r="AK221" s="27" t="n">
        <f aca="false">SUM(AK222:AK223)</f>
        <v>0</v>
      </c>
      <c r="AL221" s="27" t="n">
        <f aca="false">SUM(AM221:AM221)</f>
        <v>0</v>
      </c>
      <c r="AM221" s="27" t="n">
        <f aca="false">SUM(AM222:AM223)</f>
        <v>0</v>
      </c>
      <c r="AN221" s="27" t="n">
        <f aca="false">SUM(AO221)</f>
        <v>0</v>
      </c>
      <c r="AO221" s="27" t="n">
        <f aca="false">SUM(AO222:AO223)</f>
        <v>0</v>
      </c>
      <c r="AP221" s="27" t="n">
        <f aca="false">SUM(AQ221:AR221)</f>
        <v>0</v>
      </c>
      <c r="AQ221" s="27"/>
      <c r="AR221" s="27" t="n">
        <f aca="false">SUM(AR222:AR223)</f>
        <v>0</v>
      </c>
      <c r="AS221" s="27" t="n">
        <f aca="false">SUM(AT221:AT221)</f>
        <v>0</v>
      </c>
      <c r="AT221" s="27" t="n">
        <f aca="false">SUM(AT222:AT223)</f>
        <v>0</v>
      </c>
    </row>
    <row r="222" customFormat="false" ht="14.1" hidden="false" customHeight="true" outlineLevel="0" collapsed="false">
      <c r="A222" s="28" t="s">
        <v>419</v>
      </c>
      <c r="B222" s="28"/>
      <c r="C222" s="28"/>
      <c r="D222" s="29" t="s">
        <v>54</v>
      </c>
      <c r="E222" s="30" t="n">
        <v>188.50309</v>
      </c>
      <c r="F222" s="25" t="n">
        <v>188.50309</v>
      </c>
      <c r="G222" s="26" t="n">
        <v>152.1072</v>
      </c>
      <c r="H222" s="26" t="n">
        <v>76.4981</v>
      </c>
      <c r="I222" s="26" t="n">
        <v>71.8013</v>
      </c>
      <c r="J222" s="26" t="n">
        <v>0</v>
      </c>
      <c r="K222" s="26" t="n">
        <v>0</v>
      </c>
      <c r="L222" s="26" t="n">
        <v>3.8078</v>
      </c>
      <c r="M222" s="26" t="n">
        <v>24.78</v>
      </c>
      <c r="N222" s="26" t="n">
        <v>1.2495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7" t="n">
        <f aca="false">SUM(AF222:AK222)</f>
        <v>11.61589</v>
      </c>
      <c r="AF222" s="27" t="n">
        <v>0</v>
      </c>
      <c r="AG222" s="27" t="n">
        <v>0</v>
      </c>
      <c r="AH222" s="27" t="n">
        <v>0</v>
      </c>
      <c r="AI222" s="27" t="n">
        <v>0</v>
      </c>
      <c r="AJ222" s="27" t="n">
        <v>11.61589</v>
      </c>
      <c r="AK222" s="27" t="n">
        <v>0</v>
      </c>
      <c r="AL222" s="27" t="n">
        <f aca="false">SUM(AM222:AM222)</f>
        <v>0</v>
      </c>
      <c r="AM222" s="27" t="n">
        <v>0</v>
      </c>
      <c r="AN222" s="27" t="n">
        <f aca="false">SUM(AO222)</f>
        <v>0</v>
      </c>
      <c r="AO222" s="27" t="n">
        <v>0</v>
      </c>
      <c r="AP222" s="27" t="n">
        <f aca="false">SUM(AQ222:AR222)</f>
        <v>0</v>
      </c>
      <c r="AQ222" s="27"/>
      <c r="AR222" s="27" t="n">
        <v>0</v>
      </c>
      <c r="AS222" s="27" t="n">
        <f aca="false">SUM(AT222:AT222)</f>
        <v>0</v>
      </c>
      <c r="AT222" s="27" t="n">
        <v>0</v>
      </c>
    </row>
    <row r="223" customFormat="false" ht="14.1" hidden="false" customHeight="true" outlineLevel="0" collapsed="false">
      <c r="A223" s="28" t="s">
        <v>420</v>
      </c>
      <c r="B223" s="28"/>
      <c r="C223" s="28"/>
      <c r="D223" s="29" t="s">
        <v>421</v>
      </c>
      <c r="E223" s="30" t="n">
        <v>127</v>
      </c>
      <c r="F223" s="25" t="n">
        <v>127</v>
      </c>
      <c r="G223" s="26" t="n">
        <v>44.065</v>
      </c>
      <c r="H223" s="26" t="n">
        <v>19.413</v>
      </c>
      <c r="I223" s="26" t="n">
        <v>22.9192</v>
      </c>
      <c r="J223" s="26" t="n">
        <v>0</v>
      </c>
      <c r="K223" s="26" t="n">
        <v>1.7328</v>
      </c>
      <c r="L223" s="26" t="n">
        <v>0</v>
      </c>
      <c r="M223" s="26" t="n">
        <v>78.5831</v>
      </c>
      <c r="N223" s="26" t="n">
        <v>0.5831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7" t="n">
        <f aca="false">SUM(AF223:AK223)</f>
        <v>3.65976</v>
      </c>
      <c r="AF223" s="27" t="n">
        <v>0</v>
      </c>
      <c r="AG223" s="27" t="n">
        <v>0</v>
      </c>
      <c r="AH223" s="27" t="n">
        <v>0</v>
      </c>
      <c r="AI223" s="27" t="n">
        <v>0</v>
      </c>
      <c r="AJ223" s="27" t="n">
        <v>3.65976</v>
      </c>
      <c r="AK223" s="27" t="n">
        <v>0</v>
      </c>
      <c r="AL223" s="27" t="n">
        <f aca="false">SUM(AM223:AM223)</f>
        <v>0</v>
      </c>
      <c r="AM223" s="27" t="n">
        <v>0</v>
      </c>
      <c r="AN223" s="27" t="n">
        <f aca="false">SUM(AO223)</f>
        <v>0</v>
      </c>
      <c r="AO223" s="27" t="n">
        <v>0</v>
      </c>
      <c r="AP223" s="27" t="n">
        <f aca="false">SUM(AQ223:AR223)</f>
        <v>0</v>
      </c>
      <c r="AQ223" s="27"/>
      <c r="AR223" s="27" t="n">
        <v>0</v>
      </c>
      <c r="AS223" s="27" t="n">
        <f aca="false">SUM(AT223:AT223)</f>
        <v>0</v>
      </c>
      <c r="AT223" s="27" t="n">
        <v>0</v>
      </c>
    </row>
    <row r="224" customFormat="false" ht="14.1" hidden="false" customHeight="true" outlineLevel="0" collapsed="false">
      <c r="A224" s="28" t="s">
        <v>422</v>
      </c>
      <c r="B224" s="28"/>
      <c r="C224" s="28"/>
      <c r="D224" s="29" t="s">
        <v>423</v>
      </c>
      <c r="E224" s="30" t="n">
        <v>91.96624</v>
      </c>
      <c r="F224" s="25" t="n">
        <v>91.96624</v>
      </c>
      <c r="G224" s="26" t="n">
        <v>52.1012</v>
      </c>
      <c r="H224" s="26" t="n">
        <v>20.3125</v>
      </c>
      <c r="I224" s="26" t="n">
        <v>29.0679</v>
      </c>
      <c r="J224" s="26" t="n">
        <v>0</v>
      </c>
      <c r="K224" s="26" t="n">
        <v>2.7208</v>
      </c>
      <c r="L224" s="26" t="n">
        <v>0</v>
      </c>
      <c r="M224" s="26" t="n">
        <v>36</v>
      </c>
      <c r="N224" s="26" t="n">
        <v>2.56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7" t="n">
        <f aca="false">SUM(AF224:AK224)</f>
        <v>3.86504</v>
      </c>
      <c r="AF224" s="27" t="n">
        <v>0</v>
      </c>
      <c r="AG224" s="27" t="n">
        <v>0</v>
      </c>
      <c r="AH224" s="27" t="n">
        <v>0</v>
      </c>
      <c r="AI224" s="27" t="n">
        <v>0</v>
      </c>
      <c r="AJ224" s="27" t="n">
        <v>3.86504</v>
      </c>
      <c r="AK224" s="27" t="n">
        <v>0</v>
      </c>
      <c r="AL224" s="27" t="n">
        <f aca="false">SUM(AM224:AM224)</f>
        <v>0</v>
      </c>
      <c r="AM224" s="27" t="n">
        <v>0</v>
      </c>
      <c r="AN224" s="27" t="n">
        <f aca="false">SUM(AO224)</f>
        <v>0</v>
      </c>
      <c r="AO224" s="27" t="n">
        <v>0</v>
      </c>
      <c r="AP224" s="27" t="n">
        <f aca="false">SUM(AQ224:AR224)</f>
        <v>0</v>
      </c>
      <c r="AQ224" s="27"/>
      <c r="AR224" s="27" t="n">
        <v>0</v>
      </c>
      <c r="AS224" s="27" t="n">
        <f aca="false">SUM(AT224:AT224)</f>
        <v>0</v>
      </c>
      <c r="AT224" s="27" t="n">
        <v>0</v>
      </c>
    </row>
    <row r="225" customFormat="false" ht="14.1" hidden="false" customHeight="true" outlineLevel="0" collapsed="false">
      <c r="A225" s="28" t="s">
        <v>424</v>
      </c>
      <c r="B225" s="28"/>
      <c r="C225" s="28"/>
      <c r="D225" s="29" t="s">
        <v>425</v>
      </c>
      <c r="E225" s="30" t="n">
        <v>67.96624</v>
      </c>
      <c r="F225" s="25" t="n">
        <v>67.96624</v>
      </c>
      <c r="G225" s="26" t="n">
        <v>52.1012</v>
      </c>
      <c r="H225" s="26" t="n">
        <v>20.3125</v>
      </c>
      <c r="I225" s="26" t="n">
        <v>29.0679</v>
      </c>
      <c r="J225" s="26" t="n">
        <v>0</v>
      </c>
      <c r="K225" s="26" t="n">
        <v>2.7208</v>
      </c>
      <c r="L225" s="26" t="n">
        <v>0</v>
      </c>
      <c r="M225" s="26" t="n">
        <v>12</v>
      </c>
      <c r="N225" s="26" t="n">
        <v>2.56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7" t="n">
        <f aca="false">SUM(AF225:AK225)</f>
        <v>3.86504</v>
      </c>
      <c r="AF225" s="27" t="n">
        <v>0</v>
      </c>
      <c r="AG225" s="27" t="n">
        <v>0</v>
      </c>
      <c r="AH225" s="27" t="n">
        <v>0</v>
      </c>
      <c r="AI225" s="27" t="n">
        <v>0</v>
      </c>
      <c r="AJ225" s="27" t="n">
        <v>3.86504</v>
      </c>
      <c r="AK225" s="27" t="n">
        <v>0</v>
      </c>
      <c r="AL225" s="27" t="n">
        <f aca="false">SUM(AM225:AM225)</f>
        <v>0</v>
      </c>
      <c r="AM225" s="27" t="n">
        <v>0</v>
      </c>
      <c r="AN225" s="27" t="n">
        <f aca="false">SUM(AO225)</f>
        <v>0</v>
      </c>
      <c r="AO225" s="27" t="n">
        <v>0</v>
      </c>
      <c r="AP225" s="27" t="n">
        <f aca="false">SUM(AQ225:AR225)</f>
        <v>0</v>
      </c>
      <c r="AQ225" s="27"/>
      <c r="AR225" s="27" t="n">
        <v>0</v>
      </c>
      <c r="AS225" s="27" t="n">
        <f aca="false">SUM(AT225:AT225)</f>
        <v>0</v>
      </c>
      <c r="AT225" s="27" t="n">
        <v>0</v>
      </c>
    </row>
    <row r="226" customFormat="false" ht="14.1" hidden="false" customHeight="true" outlineLevel="0" collapsed="false">
      <c r="A226" s="28" t="s">
        <v>426</v>
      </c>
      <c r="B226" s="28"/>
      <c r="C226" s="28"/>
      <c r="D226" s="29" t="s">
        <v>427</v>
      </c>
      <c r="E226" s="30" t="n">
        <v>24</v>
      </c>
      <c r="F226" s="25" t="n">
        <v>24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24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7" t="n">
        <f aca="false">SUM(AF226:AK226)</f>
        <v>0</v>
      </c>
      <c r="AF226" s="27" t="n">
        <v>0</v>
      </c>
      <c r="AG226" s="27" t="n">
        <v>0</v>
      </c>
      <c r="AH226" s="27" t="n">
        <v>0</v>
      </c>
      <c r="AI226" s="27" t="n">
        <v>0</v>
      </c>
      <c r="AJ226" s="27" t="n">
        <v>0</v>
      </c>
      <c r="AK226" s="27" t="n">
        <v>0</v>
      </c>
      <c r="AL226" s="27" t="n">
        <f aca="false">SUM(AM226:AM226)</f>
        <v>0</v>
      </c>
      <c r="AM226" s="27" t="n">
        <v>0</v>
      </c>
      <c r="AN226" s="27" t="n">
        <f aca="false">SUM(AO226)</f>
        <v>0</v>
      </c>
      <c r="AO226" s="27" t="n">
        <v>0</v>
      </c>
      <c r="AP226" s="27" t="n">
        <f aca="false">SUM(AQ226:AR226)</f>
        <v>0</v>
      </c>
      <c r="AQ226" s="27"/>
      <c r="AR226" s="27" t="n">
        <v>0</v>
      </c>
      <c r="AS226" s="27" t="n">
        <f aca="false">SUM(AT226:AT226)</f>
        <v>0</v>
      </c>
      <c r="AT226" s="27" t="n">
        <v>0</v>
      </c>
    </row>
    <row r="227" customFormat="false" ht="14.1" hidden="false" customHeight="true" outlineLevel="0" collapsed="false">
      <c r="A227" s="28" t="s">
        <v>428</v>
      </c>
      <c r="B227" s="28"/>
      <c r="C227" s="28"/>
      <c r="D227" s="29" t="s">
        <v>429</v>
      </c>
      <c r="E227" s="30" t="n">
        <v>1345</v>
      </c>
      <c r="F227" s="25" t="n">
        <f aca="false">SUM(F228:F229)</f>
        <v>1345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1344.782861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117.782861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7" t="n">
        <f aca="false">SUM(AF227:AK227)</f>
        <v>0</v>
      </c>
      <c r="AF227" s="27" t="n">
        <f aca="false">SUM(AF228:AF229)</f>
        <v>0</v>
      </c>
      <c r="AG227" s="27" t="n">
        <f aca="false">SUM(AG228:AG229)</f>
        <v>0</v>
      </c>
      <c r="AH227" s="27" t="n">
        <f aca="false">SUM(AH228:AH229)</f>
        <v>0</v>
      </c>
      <c r="AI227" s="27" t="n">
        <f aca="false">SUM(AI228:AI229)</f>
        <v>0</v>
      </c>
      <c r="AJ227" s="27" t="n">
        <f aca="false">SUM(AJ228:AJ229)</f>
        <v>0</v>
      </c>
      <c r="AK227" s="27" t="n">
        <f aca="false">SUM(AK228:AK229)</f>
        <v>0</v>
      </c>
      <c r="AL227" s="27" t="n">
        <f aca="false">SUM(AM227:AM227)</f>
        <v>0</v>
      </c>
      <c r="AM227" s="27" t="n">
        <f aca="false">SUM(AM228:AM229)</f>
        <v>0</v>
      </c>
      <c r="AN227" s="27" t="n">
        <f aca="false">SUM(AO227)</f>
        <v>0</v>
      </c>
      <c r="AO227" s="27" t="n">
        <f aca="false">SUM(AO228:AO229)</f>
        <v>0</v>
      </c>
      <c r="AP227" s="27" t="n">
        <f aca="false">SUM(AQ227:AR227)</f>
        <v>0</v>
      </c>
      <c r="AQ227" s="27"/>
      <c r="AR227" s="27" t="n">
        <f aca="false">SUM(AR228:AR229)</f>
        <v>0</v>
      </c>
      <c r="AS227" s="27" t="n">
        <f aca="false">SUM(AT227:AT227)</f>
        <v>0</v>
      </c>
      <c r="AT227" s="27" t="n">
        <f aca="false">SUM(AT228:AT229)</f>
        <v>0</v>
      </c>
    </row>
    <row r="228" customFormat="false" ht="14.1" hidden="false" customHeight="true" outlineLevel="0" collapsed="false">
      <c r="A228" s="28" t="s">
        <v>430</v>
      </c>
      <c r="B228" s="28"/>
      <c r="C228" s="28"/>
      <c r="D228" s="29" t="s">
        <v>431</v>
      </c>
      <c r="E228" s="30" t="n">
        <v>155</v>
      </c>
      <c r="F228" s="25" t="n">
        <v>155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155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7" t="n">
        <f aca="false">SUM(AF228:AK228)</f>
        <v>0</v>
      </c>
      <c r="AF228" s="27" t="n">
        <v>0</v>
      </c>
      <c r="AG228" s="27" t="n">
        <v>0</v>
      </c>
      <c r="AH228" s="27" t="n">
        <v>0</v>
      </c>
      <c r="AI228" s="27" t="n">
        <v>0</v>
      </c>
      <c r="AJ228" s="27" t="n">
        <v>0</v>
      </c>
      <c r="AK228" s="27" t="n">
        <v>0</v>
      </c>
      <c r="AL228" s="27" t="n">
        <f aca="false">SUM(AM228:AM228)</f>
        <v>0</v>
      </c>
      <c r="AM228" s="27" t="n">
        <v>0</v>
      </c>
      <c r="AN228" s="27" t="n">
        <f aca="false">SUM(AO228)</f>
        <v>0</v>
      </c>
      <c r="AO228" s="27" t="n">
        <v>0</v>
      </c>
      <c r="AP228" s="27" t="n">
        <f aca="false">SUM(AQ228:AR228)</f>
        <v>0</v>
      </c>
      <c r="AQ228" s="27"/>
      <c r="AR228" s="27" t="n">
        <v>0</v>
      </c>
      <c r="AS228" s="27" t="n">
        <f aca="false">SUM(AT228:AT228)</f>
        <v>0</v>
      </c>
      <c r="AT228" s="27" t="n">
        <v>0</v>
      </c>
    </row>
    <row r="229" customFormat="false" ht="14.1" hidden="false" customHeight="true" outlineLevel="0" collapsed="false">
      <c r="A229" s="28" t="s">
        <v>432</v>
      </c>
      <c r="B229" s="28"/>
      <c r="C229" s="28"/>
      <c r="D229" s="29" t="s">
        <v>433</v>
      </c>
      <c r="E229" s="30" t="n">
        <v>1190</v>
      </c>
      <c r="F229" s="25" t="n">
        <v>119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1189.782861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117.782861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7" t="n">
        <f aca="false">SUM(AF229:AK229)</f>
        <v>0</v>
      </c>
      <c r="AF229" s="27" t="n">
        <v>0</v>
      </c>
      <c r="AG229" s="27" t="n">
        <v>0</v>
      </c>
      <c r="AH229" s="27" t="n">
        <v>0</v>
      </c>
      <c r="AI229" s="27" t="n">
        <v>0</v>
      </c>
      <c r="AJ229" s="27" t="n">
        <v>0</v>
      </c>
      <c r="AK229" s="27" t="n">
        <v>0</v>
      </c>
      <c r="AL229" s="27" t="n">
        <f aca="false">SUM(AM229:AM229)</f>
        <v>0</v>
      </c>
      <c r="AM229" s="27" t="n">
        <v>0</v>
      </c>
      <c r="AN229" s="27" t="n">
        <f aca="false">SUM(AO229)</f>
        <v>0</v>
      </c>
      <c r="AO229" s="27" t="n">
        <v>0</v>
      </c>
      <c r="AP229" s="27" t="n">
        <f aca="false">SUM(AQ229:AR229)</f>
        <v>0</v>
      </c>
      <c r="AQ229" s="27"/>
      <c r="AR229" s="27" t="n">
        <v>0</v>
      </c>
      <c r="AS229" s="27" t="n">
        <f aca="false">SUM(AT229:AT229)</f>
        <v>0</v>
      </c>
      <c r="AT229" s="27" t="n">
        <v>0</v>
      </c>
    </row>
    <row r="230" customFormat="false" ht="14.1" hidden="false" customHeight="true" outlineLevel="0" collapsed="false">
      <c r="A230" s="28" t="s">
        <v>434</v>
      </c>
      <c r="B230" s="28"/>
      <c r="C230" s="28"/>
      <c r="D230" s="29" t="s">
        <v>435</v>
      </c>
      <c r="E230" s="30" t="n">
        <v>17708.05</v>
      </c>
      <c r="F230" s="25" t="n">
        <f aca="false">SUM(F231:F233)</f>
        <v>17708.05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17708.05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7" t="n">
        <f aca="false">SUM(AF230:AK230)</f>
        <v>0</v>
      </c>
      <c r="AF230" s="27" t="n">
        <f aca="false">SUM(AF231:AF233)</f>
        <v>0</v>
      </c>
      <c r="AG230" s="27" t="n">
        <f aca="false">SUM(AG231:AG233)</f>
        <v>0</v>
      </c>
      <c r="AH230" s="27" t="n">
        <f aca="false">SUM(AH231:AH233)</f>
        <v>0</v>
      </c>
      <c r="AI230" s="27" t="n">
        <f aca="false">SUM(AI231:AI233)</f>
        <v>0</v>
      </c>
      <c r="AJ230" s="27" t="n">
        <f aca="false">SUM(AJ231:AJ233)</f>
        <v>0</v>
      </c>
      <c r="AK230" s="27" t="n">
        <f aca="false">SUM(AK231:AK233)</f>
        <v>0</v>
      </c>
      <c r="AL230" s="27" t="n">
        <f aca="false">SUM(AM230:AM230)</f>
        <v>0</v>
      </c>
      <c r="AM230" s="27" t="n">
        <f aca="false">SUM(AM231:AM233)</f>
        <v>0</v>
      </c>
      <c r="AN230" s="27" t="n">
        <f aca="false">SUM(AO230)</f>
        <v>0</v>
      </c>
      <c r="AO230" s="27" t="n">
        <f aca="false">SUM(AO231:AO233)</f>
        <v>0</v>
      </c>
      <c r="AP230" s="27" t="n">
        <f aca="false">SUM(AQ230:AR230)</f>
        <v>0</v>
      </c>
      <c r="AQ230" s="27"/>
      <c r="AR230" s="27" t="n">
        <f aca="false">SUM(AR231:AR233)</f>
        <v>0</v>
      </c>
      <c r="AS230" s="27" t="n">
        <f aca="false">SUM(AT230:AT230)</f>
        <v>0</v>
      </c>
      <c r="AT230" s="27" t="n">
        <f aca="false">SUM(AT231:AT233)</f>
        <v>0</v>
      </c>
    </row>
    <row r="231" customFormat="false" ht="14.1" hidden="false" customHeight="true" outlineLevel="0" collapsed="false">
      <c r="A231" s="28" t="s">
        <v>436</v>
      </c>
      <c r="B231" s="28"/>
      <c r="C231" s="28"/>
      <c r="D231" s="29" t="s">
        <v>437</v>
      </c>
      <c r="E231" s="30" t="n">
        <v>272.9</v>
      </c>
      <c r="F231" s="25" t="n">
        <v>272.9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272.9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7" t="n">
        <f aca="false">SUM(AF231:AK231)</f>
        <v>0</v>
      </c>
      <c r="AF231" s="27" t="n">
        <v>0</v>
      </c>
      <c r="AG231" s="27" t="n">
        <v>0</v>
      </c>
      <c r="AH231" s="27" t="n">
        <v>0</v>
      </c>
      <c r="AI231" s="27" t="n">
        <v>0</v>
      </c>
      <c r="AJ231" s="27" t="n">
        <v>0</v>
      </c>
      <c r="AK231" s="27" t="n">
        <v>0</v>
      </c>
      <c r="AL231" s="27" t="n">
        <f aca="false">SUM(AM231:AM231)</f>
        <v>0</v>
      </c>
      <c r="AM231" s="27" t="n">
        <v>0</v>
      </c>
      <c r="AN231" s="27" t="n">
        <f aca="false">SUM(AO231)</f>
        <v>0</v>
      </c>
      <c r="AO231" s="27" t="n">
        <v>0</v>
      </c>
      <c r="AP231" s="27" t="n">
        <f aca="false">SUM(AQ231:AR231)</f>
        <v>0</v>
      </c>
      <c r="AQ231" s="27"/>
      <c r="AR231" s="27" t="n">
        <v>0</v>
      </c>
      <c r="AS231" s="27" t="n">
        <f aca="false">SUM(AT231:AT231)</f>
        <v>0</v>
      </c>
      <c r="AT231" s="27" t="n">
        <v>0</v>
      </c>
    </row>
    <row r="232" customFormat="false" ht="14.1" hidden="false" customHeight="true" outlineLevel="0" collapsed="false">
      <c r="A232" s="28" t="s">
        <v>438</v>
      </c>
      <c r="B232" s="28"/>
      <c r="C232" s="28"/>
      <c r="D232" s="29" t="s">
        <v>439</v>
      </c>
      <c r="E232" s="30" t="n">
        <v>452.15</v>
      </c>
      <c r="F232" s="25" t="n">
        <v>452.15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452.15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7" t="n">
        <f aca="false">SUM(AF232:AK232)</f>
        <v>0</v>
      </c>
      <c r="AF232" s="27" t="n">
        <v>0</v>
      </c>
      <c r="AG232" s="27" t="n">
        <v>0</v>
      </c>
      <c r="AH232" s="27" t="n">
        <v>0</v>
      </c>
      <c r="AI232" s="27" t="n">
        <v>0</v>
      </c>
      <c r="AJ232" s="27" t="n">
        <v>0</v>
      </c>
      <c r="AK232" s="27" t="n">
        <v>0</v>
      </c>
      <c r="AL232" s="27" t="n">
        <f aca="false">SUM(AM232:AM232)</f>
        <v>0</v>
      </c>
      <c r="AM232" s="27" t="n">
        <v>0</v>
      </c>
      <c r="AN232" s="27" t="n">
        <f aca="false">SUM(AO232)</f>
        <v>0</v>
      </c>
      <c r="AO232" s="27" t="n">
        <v>0</v>
      </c>
      <c r="AP232" s="27" t="n">
        <f aca="false">SUM(AQ232:AR232)</f>
        <v>0</v>
      </c>
      <c r="AQ232" s="27"/>
      <c r="AR232" s="27" t="n">
        <v>0</v>
      </c>
      <c r="AS232" s="27" t="n">
        <f aca="false">SUM(AT232:AT232)</f>
        <v>0</v>
      </c>
      <c r="AT232" s="27" t="n">
        <v>0</v>
      </c>
    </row>
    <row r="233" customFormat="false" ht="14.1" hidden="false" customHeight="true" outlineLevel="0" collapsed="false">
      <c r="A233" s="28" t="s">
        <v>440</v>
      </c>
      <c r="B233" s="28"/>
      <c r="C233" s="28"/>
      <c r="D233" s="29" t="s">
        <v>441</v>
      </c>
      <c r="E233" s="30" t="n">
        <v>16983</v>
      </c>
      <c r="F233" s="25" t="n">
        <v>16983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16983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7" t="n">
        <f aca="false">SUM(AF233:AK233)</f>
        <v>0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f aca="false">SUM(AM233:AM233)</f>
        <v>0</v>
      </c>
      <c r="AM233" s="27" t="n">
        <v>0</v>
      </c>
      <c r="AN233" s="27" t="n">
        <f aca="false">SUM(AO233)</f>
        <v>0</v>
      </c>
      <c r="AO233" s="27" t="n">
        <v>0</v>
      </c>
      <c r="AP233" s="27" t="n">
        <f aca="false">SUM(AQ233:AR233)</f>
        <v>0</v>
      </c>
      <c r="AQ233" s="27"/>
      <c r="AR233" s="27" t="n">
        <v>0</v>
      </c>
      <c r="AS233" s="27" t="n">
        <f aca="false">SUM(AT233:AT233)</f>
        <v>0</v>
      </c>
      <c r="AT233" s="27" t="n">
        <v>0</v>
      </c>
    </row>
    <row r="234" customFormat="false" ht="14.1" hidden="false" customHeight="true" outlineLevel="0" collapsed="false">
      <c r="A234" s="28" t="s">
        <v>442</v>
      </c>
      <c r="B234" s="28"/>
      <c r="C234" s="28"/>
      <c r="D234" s="29" t="s">
        <v>443</v>
      </c>
      <c r="E234" s="30" t="n">
        <v>220</v>
      </c>
      <c r="F234" s="25" t="n">
        <v>22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22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7" t="n">
        <f aca="false">SUM(AF234:AK234)</f>
        <v>0</v>
      </c>
      <c r="AF234" s="27" t="n">
        <v>0</v>
      </c>
      <c r="AG234" s="27" t="n">
        <v>0</v>
      </c>
      <c r="AH234" s="27" t="n">
        <v>0</v>
      </c>
      <c r="AI234" s="27" t="n">
        <v>0</v>
      </c>
      <c r="AJ234" s="27" t="n">
        <v>0</v>
      </c>
      <c r="AK234" s="27" t="n">
        <v>0</v>
      </c>
      <c r="AL234" s="27" t="n">
        <f aca="false">SUM(AM234:AM234)</f>
        <v>0</v>
      </c>
      <c r="AM234" s="27" t="n">
        <v>0</v>
      </c>
      <c r="AN234" s="27" t="n">
        <f aca="false">SUM(AO234)</f>
        <v>0</v>
      </c>
      <c r="AO234" s="27" t="n">
        <v>0</v>
      </c>
      <c r="AP234" s="27" t="n">
        <f aca="false">SUM(AQ234:AR234)</f>
        <v>0</v>
      </c>
      <c r="AQ234" s="27"/>
      <c r="AR234" s="27" t="n">
        <v>0</v>
      </c>
      <c r="AS234" s="27" t="n">
        <f aca="false">SUM(AT234:AT234)</f>
        <v>0</v>
      </c>
      <c r="AT234" s="27" t="n">
        <v>0</v>
      </c>
    </row>
    <row r="235" customFormat="false" ht="14.1" hidden="false" customHeight="true" outlineLevel="0" collapsed="false">
      <c r="A235" s="28" t="s">
        <v>444</v>
      </c>
      <c r="B235" s="28"/>
      <c r="C235" s="28"/>
      <c r="D235" s="29" t="s">
        <v>445</v>
      </c>
      <c r="E235" s="30" t="n">
        <v>150</v>
      </c>
      <c r="F235" s="25" t="n">
        <v>15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5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7" t="n">
        <f aca="false">SUM(AF235:AK235)</f>
        <v>0</v>
      </c>
      <c r="AF235" s="27" t="n">
        <v>0</v>
      </c>
      <c r="AG235" s="27" t="n">
        <v>0</v>
      </c>
      <c r="AH235" s="27" t="n">
        <v>0</v>
      </c>
      <c r="AI235" s="27" t="n">
        <v>0</v>
      </c>
      <c r="AJ235" s="27" t="n">
        <v>0</v>
      </c>
      <c r="AK235" s="27" t="n">
        <v>0</v>
      </c>
      <c r="AL235" s="27" t="n">
        <f aca="false">SUM(AM235:AM235)</f>
        <v>0</v>
      </c>
      <c r="AM235" s="27" t="n">
        <v>0</v>
      </c>
      <c r="AN235" s="27" t="n">
        <f aca="false">SUM(AO235)</f>
        <v>0</v>
      </c>
      <c r="AO235" s="27" t="n">
        <v>0</v>
      </c>
      <c r="AP235" s="27" t="n">
        <f aca="false">SUM(AQ235:AR235)</f>
        <v>0</v>
      </c>
      <c r="AQ235" s="27"/>
      <c r="AR235" s="27" t="n">
        <v>0</v>
      </c>
      <c r="AS235" s="27" t="n">
        <f aca="false">SUM(AT235:AT235)</f>
        <v>0</v>
      </c>
      <c r="AT235" s="27" t="n">
        <v>0</v>
      </c>
    </row>
    <row r="236" customFormat="false" ht="14.1" hidden="false" customHeight="true" outlineLevel="0" collapsed="false">
      <c r="A236" s="28" t="s">
        <v>446</v>
      </c>
      <c r="B236" s="28"/>
      <c r="C236" s="28"/>
      <c r="D236" s="29" t="s">
        <v>447</v>
      </c>
      <c r="E236" s="30" t="n">
        <v>70</v>
      </c>
      <c r="F236" s="25" t="n">
        <v>7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7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7" t="n">
        <f aca="false">SUM(AF236:AK236)</f>
        <v>0</v>
      </c>
      <c r="AF236" s="27" t="n">
        <v>0</v>
      </c>
      <c r="AG236" s="27" t="n">
        <v>0</v>
      </c>
      <c r="AH236" s="27" t="n">
        <v>0</v>
      </c>
      <c r="AI236" s="27" t="n">
        <v>0</v>
      </c>
      <c r="AJ236" s="27" t="n">
        <v>0</v>
      </c>
      <c r="AK236" s="27" t="n">
        <v>0</v>
      </c>
      <c r="AL236" s="27" t="n">
        <f aca="false">SUM(AM236:AM236)</f>
        <v>0</v>
      </c>
      <c r="AM236" s="27" t="n">
        <v>0</v>
      </c>
      <c r="AN236" s="27" t="n">
        <f aca="false">SUM(AO236)</f>
        <v>0</v>
      </c>
      <c r="AO236" s="27" t="n">
        <v>0</v>
      </c>
      <c r="AP236" s="27" t="n">
        <f aca="false">SUM(AQ236:AR236)</f>
        <v>0</v>
      </c>
      <c r="AQ236" s="27"/>
      <c r="AR236" s="27" t="n">
        <v>0</v>
      </c>
      <c r="AS236" s="27" t="n">
        <f aca="false">SUM(AT236:AT236)</f>
        <v>0</v>
      </c>
      <c r="AT236" s="27" t="n">
        <v>0</v>
      </c>
    </row>
    <row r="237" customFormat="false" ht="14.1" hidden="false" customHeight="true" outlineLevel="0" collapsed="false">
      <c r="A237" s="28" t="s">
        <v>448</v>
      </c>
      <c r="B237" s="28"/>
      <c r="C237" s="28"/>
      <c r="D237" s="29" t="s">
        <v>449</v>
      </c>
      <c r="E237" s="30" t="n">
        <v>146.200068</v>
      </c>
      <c r="F237" s="25" t="n">
        <f aca="false">SUM(F238:F240)</f>
        <v>146.200068</v>
      </c>
      <c r="G237" s="26" t="n">
        <v>70.1242</v>
      </c>
      <c r="H237" s="26" t="n">
        <v>34.2767</v>
      </c>
      <c r="I237" s="26" t="n">
        <v>34.0247</v>
      </c>
      <c r="J237" s="26" t="n">
        <v>0</v>
      </c>
      <c r="K237" s="26" t="n">
        <v>0.4878</v>
      </c>
      <c r="L237" s="26" t="n">
        <v>1.335</v>
      </c>
      <c r="M237" s="26" t="n">
        <v>70.283268</v>
      </c>
      <c r="N237" s="26" t="n">
        <v>0.7497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5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7" t="n">
        <f aca="false">SUM(AF237:AK237)</f>
        <v>5.29814</v>
      </c>
      <c r="AF237" s="27" t="n">
        <f aca="false">SUM(AF238:AF240)</f>
        <v>0</v>
      </c>
      <c r="AG237" s="27" t="n">
        <f aca="false">SUM(AG238:AG240)</f>
        <v>0</v>
      </c>
      <c r="AH237" s="27" t="n">
        <f aca="false">SUM(AH238:AH240)</f>
        <v>0</v>
      </c>
      <c r="AI237" s="27" t="n">
        <f aca="false">SUM(AI238:AI240)</f>
        <v>0</v>
      </c>
      <c r="AJ237" s="27" t="n">
        <f aca="false">SUM(AJ238:AJ240)</f>
        <v>5.29814</v>
      </c>
      <c r="AK237" s="27" t="n">
        <f aca="false">SUM(AK238:AK240)</f>
        <v>0</v>
      </c>
      <c r="AL237" s="27" t="n">
        <f aca="false">SUM(AM237:AM237)</f>
        <v>0</v>
      </c>
      <c r="AM237" s="27" t="n">
        <f aca="false">SUM(AM238:AM240)</f>
        <v>0</v>
      </c>
      <c r="AN237" s="27" t="n">
        <f aca="false">SUM(AO237)</f>
        <v>0</v>
      </c>
      <c r="AO237" s="27" t="n">
        <f aca="false">SUM(AO238:AO240)</f>
        <v>0</v>
      </c>
      <c r="AP237" s="27" t="n">
        <f aca="false">SUM(AQ237:AR237)</f>
        <v>0</v>
      </c>
      <c r="AQ237" s="27"/>
      <c r="AR237" s="27" t="n">
        <f aca="false">SUM(AR238:AR240)</f>
        <v>0</v>
      </c>
      <c r="AS237" s="27" t="n">
        <f aca="false">SUM(AT237:AT237)</f>
        <v>0</v>
      </c>
      <c r="AT237" s="27" t="n">
        <f aca="false">SUM(AT238:AT240)</f>
        <v>0</v>
      </c>
    </row>
    <row r="238" customFormat="false" ht="14.1" hidden="false" customHeight="true" outlineLevel="0" collapsed="false">
      <c r="A238" s="28" t="s">
        <v>450</v>
      </c>
      <c r="B238" s="28"/>
      <c r="C238" s="28"/>
      <c r="D238" s="29" t="s">
        <v>425</v>
      </c>
      <c r="E238" s="30" t="n">
        <v>88</v>
      </c>
      <c r="F238" s="25" t="n">
        <v>88</v>
      </c>
      <c r="G238" s="26" t="n">
        <v>70.1242</v>
      </c>
      <c r="H238" s="26" t="n">
        <v>34.2767</v>
      </c>
      <c r="I238" s="26" t="n">
        <v>34.0247</v>
      </c>
      <c r="J238" s="26" t="n">
        <v>0</v>
      </c>
      <c r="K238" s="26" t="n">
        <v>0.4878</v>
      </c>
      <c r="L238" s="26" t="n">
        <v>1.335</v>
      </c>
      <c r="M238" s="26" t="n">
        <v>12.0832</v>
      </c>
      <c r="N238" s="26" t="n">
        <v>0.7497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7" t="n">
        <f aca="false">SUM(AF238:AK238)</f>
        <v>5.29814</v>
      </c>
      <c r="AF238" s="27" t="n">
        <v>0</v>
      </c>
      <c r="AG238" s="27" t="n">
        <v>0</v>
      </c>
      <c r="AH238" s="27" t="n">
        <v>0</v>
      </c>
      <c r="AI238" s="27" t="n">
        <v>0</v>
      </c>
      <c r="AJ238" s="27" t="n">
        <v>5.29814</v>
      </c>
      <c r="AK238" s="27" t="n">
        <v>0</v>
      </c>
      <c r="AL238" s="27" t="n">
        <f aca="false">SUM(AM238:AM238)</f>
        <v>0</v>
      </c>
      <c r="AM238" s="27" t="n">
        <v>0</v>
      </c>
      <c r="AN238" s="27" t="n">
        <f aca="false">SUM(AO238)</f>
        <v>0</v>
      </c>
      <c r="AO238" s="27" t="n">
        <v>0</v>
      </c>
      <c r="AP238" s="27" t="n">
        <f aca="false">SUM(AQ238:AR238)</f>
        <v>0</v>
      </c>
      <c r="AQ238" s="27"/>
      <c r="AR238" s="27" t="n">
        <v>0</v>
      </c>
      <c r="AS238" s="27" t="n">
        <f aca="false">SUM(AT238:AT238)</f>
        <v>0</v>
      </c>
      <c r="AT238" s="27" t="n">
        <v>0</v>
      </c>
    </row>
    <row r="239" customFormat="false" ht="14.1" hidden="false" customHeight="true" outlineLevel="0" collapsed="false">
      <c r="A239" s="28" t="s">
        <v>451</v>
      </c>
      <c r="B239" s="28"/>
      <c r="C239" s="28"/>
      <c r="D239" s="29" t="s">
        <v>452</v>
      </c>
      <c r="E239" s="30" t="n">
        <v>7</v>
      </c>
      <c r="F239" s="25" t="n">
        <v>7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7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5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7" t="n">
        <f aca="false">SUM(AF239:AK239)</f>
        <v>0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f aca="false">SUM(AM239:AM239)</f>
        <v>0</v>
      </c>
      <c r="AM239" s="27" t="n">
        <v>0</v>
      </c>
      <c r="AN239" s="27" t="n">
        <f aca="false">SUM(AO239)</f>
        <v>0</v>
      </c>
      <c r="AO239" s="27" t="n">
        <v>0</v>
      </c>
      <c r="AP239" s="27" t="n">
        <f aca="false">SUM(AQ239:AR239)</f>
        <v>0</v>
      </c>
      <c r="AQ239" s="27"/>
      <c r="AR239" s="27" t="n">
        <v>0</v>
      </c>
      <c r="AS239" s="27" t="n">
        <f aca="false">SUM(AT239:AT239)</f>
        <v>0</v>
      </c>
      <c r="AT239" s="27" t="n">
        <v>0</v>
      </c>
    </row>
    <row r="240" customFormat="false" ht="14.1" hidden="false" customHeight="true" outlineLevel="0" collapsed="false">
      <c r="A240" s="28" t="s">
        <v>453</v>
      </c>
      <c r="B240" s="28"/>
      <c r="C240" s="28"/>
      <c r="D240" s="29" t="s">
        <v>454</v>
      </c>
      <c r="E240" s="30" t="n">
        <v>51.200068</v>
      </c>
      <c r="F240" s="25" t="n">
        <v>51.200068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51.200068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7" t="n">
        <f aca="false">SUM(AF240:AK240)</f>
        <v>0</v>
      </c>
      <c r="AF240" s="27" t="n">
        <v>0</v>
      </c>
      <c r="AG240" s="27" t="n">
        <v>0</v>
      </c>
      <c r="AH240" s="27" t="n">
        <v>0</v>
      </c>
      <c r="AI240" s="27" t="n">
        <v>0</v>
      </c>
      <c r="AJ240" s="27" t="n">
        <v>0</v>
      </c>
      <c r="AK240" s="27" t="n">
        <v>0</v>
      </c>
      <c r="AL240" s="27" t="n">
        <f aca="false">SUM(AM240:AM240)</f>
        <v>0</v>
      </c>
      <c r="AM240" s="27" t="n">
        <v>0</v>
      </c>
      <c r="AN240" s="27" t="n">
        <f aca="false">SUM(AO240)</f>
        <v>0</v>
      </c>
      <c r="AO240" s="27" t="n">
        <v>0</v>
      </c>
      <c r="AP240" s="27" t="n">
        <f aca="false">SUM(AQ240:AR240)</f>
        <v>0</v>
      </c>
      <c r="AQ240" s="27"/>
      <c r="AR240" s="27" t="n">
        <v>0</v>
      </c>
      <c r="AS240" s="27" t="n">
        <f aca="false">SUM(AT240:AT240)</f>
        <v>0</v>
      </c>
      <c r="AT240" s="27" t="n">
        <v>0</v>
      </c>
    </row>
    <row r="241" customFormat="false" ht="14.1" hidden="false" customHeight="true" outlineLevel="0" collapsed="false">
      <c r="A241" s="28" t="s">
        <v>455</v>
      </c>
      <c r="B241" s="28"/>
      <c r="C241" s="28"/>
      <c r="D241" s="29" t="s">
        <v>456</v>
      </c>
      <c r="E241" s="30" t="n">
        <v>2002</v>
      </c>
      <c r="F241" s="25" t="n">
        <f aca="false">SUM(F242:F243)</f>
        <v>2002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1516.138</v>
      </c>
      <c r="N241" s="26" t="n">
        <v>62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7" t="n">
        <f aca="false">SUM(AF241:AK241)</f>
        <v>0</v>
      </c>
      <c r="AF241" s="27" t="n">
        <f aca="false">SUM(AF242:AF243)</f>
        <v>0</v>
      </c>
      <c r="AG241" s="27" t="n">
        <f aca="false">SUM(AG242:AG243)</f>
        <v>0</v>
      </c>
      <c r="AH241" s="27" t="n">
        <f aca="false">SUM(AH242:AH243)</f>
        <v>0</v>
      </c>
      <c r="AI241" s="27" t="n">
        <f aca="false">SUM(AI242:AI243)</f>
        <v>0</v>
      </c>
      <c r="AJ241" s="27" t="n">
        <f aca="false">SUM(AJ242:AJ243)</f>
        <v>0</v>
      </c>
      <c r="AK241" s="27" t="n">
        <f aca="false">SUM(AK242:AK243)</f>
        <v>0</v>
      </c>
      <c r="AL241" s="27" t="n">
        <f aca="false">SUM(AM241:AM241)</f>
        <v>0</v>
      </c>
      <c r="AM241" s="27" t="n">
        <f aca="false">SUM(AM242:AM243)</f>
        <v>0</v>
      </c>
      <c r="AN241" s="27" t="n">
        <f aca="false">SUM(AO241)</f>
        <v>26.5</v>
      </c>
      <c r="AO241" s="27" t="n">
        <f aca="false">SUM(AO242:AO243)</f>
        <v>26.5</v>
      </c>
      <c r="AP241" s="27" t="n">
        <f aca="false">SUM(AQ241:AR241)</f>
        <v>459.419071</v>
      </c>
      <c r="AQ241" s="27"/>
      <c r="AR241" s="27" t="n">
        <f aca="false">SUM(AR242:AR243)</f>
        <v>459.419071</v>
      </c>
      <c r="AS241" s="27" t="n">
        <f aca="false">SUM(AT241:AT241)</f>
        <v>0</v>
      </c>
      <c r="AT241" s="27" t="n">
        <f aca="false">SUM(AT242:AT243)</f>
        <v>0</v>
      </c>
    </row>
    <row r="242" customFormat="false" ht="14.1" hidden="false" customHeight="true" outlineLevel="0" collapsed="false">
      <c r="A242" s="28" t="s">
        <v>457</v>
      </c>
      <c r="B242" s="28"/>
      <c r="C242" s="28"/>
      <c r="D242" s="29" t="s">
        <v>458</v>
      </c>
      <c r="E242" s="30" t="n">
        <v>10</v>
      </c>
      <c r="F242" s="25" t="n">
        <v>1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1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7" t="n">
        <f aca="false">SUM(AF242:AK242)</f>
        <v>0</v>
      </c>
      <c r="AF242" s="27" t="n">
        <v>0</v>
      </c>
      <c r="AG242" s="27" t="n">
        <v>0</v>
      </c>
      <c r="AH242" s="27" t="n">
        <v>0</v>
      </c>
      <c r="AI242" s="27" t="n">
        <v>0</v>
      </c>
      <c r="AJ242" s="27" t="n">
        <v>0</v>
      </c>
      <c r="AK242" s="27" t="n">
        <v>0</v>
      </c>
      <c r="AL242" s="27" t="n">
        <f aca="false">SUM(AM242:AM242)</f>
        <v>0</v>
      </c>
      <c r="AM242" s="27" t="n">
        <v>0</v>
      </c>
      <c r="AN242" s="27" t="n">
        <f aca="false">SUM(AO242)</f>
        <v>0</v>
      </c>
      <c r="AO242" s="27" t="n">
        <v>0</v>
      </c>
      <c r="AP242" s="27" t="n">
        <f aca="false">SUM(AQ242:AR242)</f>
        <v>0</v>
      </c>
      <c r="AQ242" s="27"/>
      <c r="AR242" s="27" t="n">
        <v>0</v>
      </c>
      <c r="AS242" s="27" t="n">
        <f aca="false">SUM(AT242:AT242)</f>
        <v>0</v>
      </c>
      <c r="AT242" s="27" t="n">
        <v>0</v>
      </c>
    </row>
    <row r="243" customFormat="false" ht="14.1" hidden="false" customHeight="true" outlineLevel="0" collapsed="false">
      <c r="A243" s="28" t="s">
        <v>459</v>
      </c>
      <c r="B243" s="28"/>
      <c r="C243" s="28"/>
      <c r="D243" s="29" t="s">
        <v>456</v>
      </c>
      <c r="E243" s="30" t="n">
        <v>1992</v>
      </c>
      <c r="F243" s="25" t="n">
        <v>1992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1506.138</v>
      </c>
      <c r="N243" s="26" t="n">
        <v>62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7" t="n">
        <f aca="false">SUM(AF243:AK243)</f>
        <v>0</v>
      </c>
      <c r="AF243" s="27" t="n">
        <v>0</v>
      </c>
      <c r="AG243" s="27" t="n">
        <v>0</v>
      </c>
      <c r="AH243" s="27" t="n">
        <v>0</v>
      </c>
      <c r="AI243" s="27" t="n">
        <v>0</v>
      </c>
      <c r="AJ243" s="27" t="n">
        <v>0</v>
      </c>
      <c r="AK243" s="27" t="n">
        <v>0</v>
      </c>
      <c r="AL243" s="27" t="n">
        <f aca="false">SUM(AM243:AM243)</f>
        <v>0</v>
      </c>
      <c r="AM243" s="27" t="n">
        <v>0</v>
      </c>
      <c r="AN243" s="27" t="n">
        <f aca="false">SUM(AO243)</f>
        <v>26.5</v>
      </c>
      <c r="AO243" s="27" t="n">
        <v>26.5</v>
      </c>
      <c r="AP243" s="27" t="n">
        <f aca="false">SUM(AQ243:AR243)</f>
        <v>459.419071</v>
      </c>
      <c r="AQ243" s="27"/>
      <c r="AR243" s="27" t="n">
        <v>459.419071</v>
      </c>
      <c r="AS243" s="27" t="n">
        <f aca="false">SUM(AT243:AT243)</f>
        <v>0</v>
      </c>
      <c r="AT243" s="27" t="n">
        <v>0</v>
      </c>
    </row>
    <row r="244" customFormat="false" ht="14.1" hidden="false" customHeight="true" outlineLevel="0" collapsed="false">
      <c r="A244" s="28" t="s">
        <v>460</v>
      </c>
      <c r="B244" s="28"/>
      <c r="C244" s="28"/>
      <c r="D244" s="29" t="s">
        <v>461</v>
      </c>
      <c r="E244" s="30" t="n">
        <v>10413.300463</v>
      </c>
      <c r="F244" s="25" t="n">
        <f aca="false">SUM(F245,F252,F255,F262,F268)</f>
        <v>10413.300463</v>
      </c>
      <c r="G244" s="26" t="n">
        <v>1268.353</v>
      </c>
      <c r="H244" s="26" t="n">
        <v>590.7328</v>
      </c>
      <c r="I244" s="26" t="n">
        <v>629.3039</v>
      </c>
      <c r="J244" s="26" t="n">
        <v>0</v>
      </c>
      <c r="K244" s="26" t="n">
        <v>37.8167</v>
      </c>
      <c r="L244" s="26" t="n">
        <v>10.4996</v>
      </c>
      <c r="M244" s="26" t="n">
        <v>6745.675723</v>
      </c>
      <c r="N244" s="26" t="n">
        <v>135.3272</v>
      </c>
      <c r="O244" s="26" t="n">
        <v>0</v>
      </c>
      <c r="P244" s="26" t="n">
        <v>0</v>
      </c>
      <c r="Q244" s="26" t="n">
        <v>30</v>
      </c>
      <c r="R244" s="26" t="n">
        <v>100</v>
      </c>
      <c r="S244" s="26" t="n">
        <v>0</v>
      </c>
      <c r="T244" s="26" t="n">
        <v>5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3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7" t="n">
        <f aca="false">SUM(AF244:AK244)</f>
        <v>77.20344</v>
      </c>
      <c r="AF244" s="27" t="n">
        <f aca="false">SUM(AF245,AF252,AF255,AF262,AF268)</f>
        <v>0</v>
      </c>
      <c r="AG244" s="27" t="n">
        <f aca="false">SUM(AG245,AG252,AG255,AG262,AG268)</f>
        <v>0</v>
      </c>
      <c r="AH244" s="27" t="n">
        <f aca="false">SUM(AH245,AH252,AH255,AH262,AH268)</f>
        <v>0</v>
      </c>
      <c r="AI244" s="27" t="n">
        <f aca="false">SUM(AI245,AI252,AI255,AI262,AI268)</f>
        <v>0</v>
      </c>
      <c r="AJ244" s="27" t="n">
        <f aca="false">SUM(AJ245,AJ252,AJ255,AJ262,AJ268)</f>
        <v>77.20344</v>
      </c>
      <c r="AK244" s="27" t="n">
        <f aca="false">SUM(AK245,AK252,AK255,AK262,AK268)</f>
        <v>0</v>
      </c>
      <c r="AL244" s="27" t="n">
        <f aca="false">SUM(AM244:AM244)</f>
        <v>0</v>
      </c>
      <c r="AM244" s="27" t="n">
        <f aca="false">SUM(AM245,AM252,AM255,AM262,AM268)</f>
        <v>0</v>
      </c>
      <c r="AN244" s="27" t="n">
        <f aca="false">SUM(AO244)</f>
        <v>0</v>
      </c>
      <c r="AO244" s="27" t="n">
        <f aca="false">SUM(AO245,AO252,AO255,AO262,AO268)</f>
        <v>0</v>
      </c>
      <c r="AP244" s="27" t="n">
        <f aca="false">SUM(AQ244:AR244)</f>
        <v>1812.9</v>
      </c>
      <c r="AQ244" s="27"/>
      <c r="AR244" s="27" t="n">
        <f aca="false">SUM(AR245,AR252,AR255,AR262,AR268)</f>
        <v>1812.9</v>
      </c>
      <c r="AS244" s="27" t="n">
        <f aca="false">SUM(AT244:AT244)</f>
        <v>510</v>
      </c>
      <c r="AT244" s="27" t="n">
        <f aca="false">SUM(AT245,AT252,AT255,AT262,AT268)</f>
        <v>510</v>
      </c>
    </row>
    <row r="245" customFormat="false" ht="14.1" hidden="false" customHeight="true" outlineLevel="0" collapsed="false">
      <c r="A245" s="28" t="s">
        <v>462</v>
      </c>
      <c r="B245" s="28"/>
      <c r="C245" s="28"/>
      <c r="D245" s="29" t="s">
        <v>463</v>
      </c>
      <c r="E245" s="30" t="n">
        <v>6586.302745</v>
      </c>
      <c r="F245" s="25" t="n">
        <f aca="false">SUM(F246:F251)</f>
        <v>6586.302745</v>
      </c>
      <c r="G245" s="26" t="n">
        <v>319.9199</v>
      </c>
      <c r="H245" s="26" t="n">
        <v>157.0726</v>
      </c>
      <c r="I245" s="26" t="n">
        <v>152.4356</v>
      </c>
      <c r="J245" s="26" t="n">
        <v>0</v>
      </c>
      <c r="K245" s="26" t="n">
        <v>4.6524</v>
      </c>
      <c r="L245" s="26" t="n">
        <v>5.7593</v>
      </c>
      <c r="M245" s="26" t="n">
        <v>4489.217555</v>
      </c>
      <c r="N245" s="26" t="n">
        <v>4.3316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7" t="n">
        <f aca="false">SUM(AF245:AK245)</f>
        <v>23.04699</v>
      </c>
      <c r="AF245" s="27" t="n">
        <f aca="false">SUM(AF246:AF251)</f>
        <v>0</v>
      </c>
      <c r="AG245" s="27" t="n">
        <f aca="false">SUM(AG246:AG251)</f>
        <v>0</v>
      </c>
      <c r="AH245" s="27" t="n">
        <f aca="false">SUM(AH246:AH251)</f>
        <v>0</v>
      </c>
      <c r="AI245" s="27" t="n">
        <f aca="false">SUM(AI246:AI251)</f>
        <v>0</v>
      </c>
      <c r="AJ245" s="27" t="n">
        <f aca="false">SUM(AJ246:AJ251)</f>
        <v>23.04699</v>
      </c>
      <c r="AK245" s="27" t="n">
        <f aca="false">SUM(AK246:AK251)</f>
        <v>0</v>
      </c>
      <c r="AL245" s="27" t="n">
        <f aca="false">SUM(AM245:AM245)</f>
        <v>0</v>
      </c>
      <c r="AM245" s="27" t="n">
        <f aca="false">SUM(AM246:AM251)</f>
        <v>0</v>
      </c>
      <c r="AN245" s="27" t="n">
        <f aca="false">SUM(AO245)</f>
        <v>0</v>
      </c>
      <c r="AO245" s="27" t="n">
        <f aca="false">SUM(AO246:AO251)</f>
        <v>0</v>
      </c>
      <c r="AP245" s="27" t="n">
        <f aca="false">SUM(AQ245:AR245)</f>
        <v>1749.9</v>
      </c>
      <c r="AQ245" s="27"/>
      <c r="AR245" s="27" t="n">
        <f aca="false">SUM(AR246:AR251)</f>
        <v>1749.9</v>
      </c>
      <c r="AS245" s="27" t="n">
        <f aca="false">SUM(AT245:AT245)</f>
        <v>5</v>
      </c>
      <c r="AT245" s="27" t="n">
        <f aca="false">SUM(AT246:AT251)</f>
        <v>5</v>
      </c>
    </row>
    <row r="246" customFormat="false" ht="14.1" hidden="false" customHeight="true" outlineLevel="0" collapsed="false">
      <c r="A246" s="28" t="s">
        <v>464</v>
      </c>
      <c r="B246" s="28"/>
      <c r="C246" s="28"/>
      <c r="D246" s="29" t="s">
        <v>54</v>
      </c>
      <c r="E246" s="30" t="n">
        <v>305.71917</v>
      </c>
      <c r="F246" s="25" t="n">
        <v>305.71917</v>
      </c>
      <c r="G246" s="26" t="n">
        <v>244.7992</v>
      </c>
      <c r="H246" s="26" t="n">
        <v>122.4606</v>
      </c>
      <c r="I246" s="26" t="n">
        <v>116.2787</v>
      </c>
      <c r="J246" s="26" t="n">
        <v>0</v>
      </c>
      <c r="K246" s="26" t="n">
        <v>0.3006</v>
      </c>
      <c r="L246" s="26" t="n">
        <v>5.7593</v>
      </c>
      <c r="M246" s="26" t="n">
        <v>43.3032</v>
      </c>
      <c r="N246" s="26" t="n">
        <v>2.499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7" t="n">
        <f aca="false">SUM(AF246:AK246)</f>
        <v>17.61677</v>
      </c>
      <c r="AF246" s="27" t="n">
        <v>0</v>
      </c>
      <c r="AG246" s="27" t="n">
        <v>0</v>
      </c>
      <c r="AH246" s="27" t="n">
        <v>0</v>
      </c>
      <c r="AI246" s="27" t="n">
        <v>0</v>
      </c>
      <c r="AJ246" s="27" t="n">
        <v>17.61677</v>
      </c>
      <c r="AK246" s="27" t="n">
        <v>0</v>
      </c>
      <c r="AL246" s="27" t="n">
        <f aca="false">SUM(AM246:AM246)</f>
        <v>0</v>
      </c>
      <c r="AM246" s="27" t="n">
        <v>0</v>
      </c>
      <c r="AN246" s="27" t="n">
        <f aca="false">SUM(AO246)</f>
        <v>0</v>
      </c>
      <c r="AO246" s="27" t="n">
        <v>0</v>
      </c>
      <c r="AP246" s="27" t="n">
        <f aca="false">SUM(AQ246:AR246)</f>
        <v>0</v>
      </c>
      <c r="AQ246" s="27"/>
      <c r="AR246" s="27" t="n">
        <v>0</v>
      </c>
      <c r="AS246" s="27" t="n">
        <f aca="false">SUM(AT246:AT246)</f>
        <v>0</v>
      </c>
      <c r="AT246" s="27" t="n">
        <v>0</v>
      </c>
    </row>
    <row r="247" customFormat="false" ht="14.1" hidden="false" customHeight="true" outlineLevel="0" collapsed="false">
      <c r="A247" s="28" t="s">
        <v>465</v>
      </c>
      <c r="B247" s="28"/>
      <c r="C247" s="28"/>
      <c r="D247" s="29" t="s">
        <v>466</v>
      </c>
      <c r="E247" s="30" t="n">
        <v>133.30932</v>
      </c>
      <c r="F247" s="25" t="n">
        <v>133.30932</v>
      </c>
      <c r="G247" s="26" t="n">
        <v>40.5839</v>
      </c>
      <c r="H247" s="26" t="n">
        <v>19.4752</v>
      </c>
      <c r="I247" s="26" t="n">
        <v>18.5185</v>
      </c>
      <c r="J247" s="26" t="n">
        <v>0</v>
      </c>
      <c r="K247" s="26" t="n">
        <v>2.5902</v>
      </c>
      <c r="L247" s="26" t="n">
        <v>0</v>
      </c>
      <c r="M247" s="26" t="n">
        <v>69.831</v>
      </c>
      <c r="N247" s="26" t="n">
        <v>0.5831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7" t="n">
        <f aca="false">SUM(AF247:AK247)</f>
        <v>2.99442</v>
      </c>
      <c r="AF247" s="27" t="n">
        <v>0</v>
      </c>
      <c r="AG247" s="27" t="n">
        <v>0</v>
      </c>
      <c r="AH247" s="27" t="n">
        <v>0</v>
      </c>
      <c r="AI247" s="27" t="n">
        <v>0</v>
      </c>
      <c r="AJ247" s="27" t="n">
        <v>2.99442</v>
      </c>
      <c r="AK247" s="27" t="n">
        <v>0</v>
      </c>
      <c r="AL247" s="27" t="n">
        <f aca="false">SUM(AM247:AM247)</f>
        <v>0</v>
      </c>
      <c r="AM247" s="27" t="n">
        <v>0</v>
      </c>
      <c r="AN247" s="27" t="n">
        <f aca="false">SUM(AO247)</f>
        <v>0</v>
      </c>
      <c r="AO247" s="27" t="n">
        <v>0</v>
      </c>
      <c r="AP247" s="27" t="n">
        <f aca="false">SUM(AQ247:AR247)</f>
        <v>19.9</v>
      </c>
      <c r="AQ247" s="27"/>
      <c r="AR247" s="27" t="n">
        <v>19.9</v>
      </c>
      <c r="AS247" s="27" t="n">
        <f aca="false">SUM(AT247:AT247)</f>
        <v>0</v>
      </c>
      <c r="AT247" s="27" t="n">
        <v>0</v>
      </c>
    </row>
    <row r="248" customFormat="false" ht="14.1" hidden="false" customHeight="true" outlineLevel="0" collapsed="false">
      <c r="A248" s="28" t="s">
        <v>467</v>
      </c>
      <c r="B248" s="28"/>
      <c r="C248" s="28"/>
      <c r="D248" s="29" t="s">
        <v>468</v>
      </c>
      <c r="E248" s="30" t="n">
        <v>2410</v>
      </c>
      <c r="F248" s="25" t="n">
        <v>2410</v>
      </c>
      <c r="G248" s="26" t="n">
        <v>34.0964</v>
      </c>
      <c r="H248" s="26" t="n">
        <v>15.1368</v>
      </c>
      <c r="I248" s="26" t="n">
        <v>17.6384</v>
      </c>
      <c r="J248" s="26" t="n">
        <v>0</v>
      </c>
      <c r="K248" s="26" t="n">
        <v>1.3212</v>
      </c>
      <c r="L248" s="26" t="n">
        <v>0</v>
      </c>
      <c r="M248" s="26" t="n">
        <v>2374.2495</v>
      </c>
      <c r="N248" s="26" t="n">
        <v>1.2495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7" t="n">
        <f aca="false">SUM(AF248:AK248)</f>
        <v>2.4358</v>
      </c>
      <c r="AF248" s="27" t="n">
        <v>0</v>
      </c>
      <c r="AG248" s="27" t="n">
        <v>0</v>
      </c>
      <c r="AH248" s="27" t="n">
        <v>0</v>
      </c>
      <c r="AI248" s="27" t="n">
        <v>0</v>
      </c>
      <c r="AJ248" s="27" t="n">
        <v>2.4358</v>
      </c>
      <c r="AK248" s="27" t="n">
        <v>0</v>
      </c>
      <c r="AL248" s="27" t="n">
        <f aca="false">SUM(AM248:AM248)</f>
        <v>0</v>
      </c>
      <c r="AM248" s="27" t="n">
        <v>0</v>
      </c>
      <c r="AN248" s="27" t="n">
        <f aca="false">SUM(AO248)</f>
        <v>0</v>
      </c>
      <c r="AO248" s="27" t="n">
        <v>0</v>
      </c>
      <c r="AP248" s="27" t="n">
        <f aca="false">SUM(AQ248:AR248)</f>
        <v>0</v>
      </c>
      <c r="AQ248" s="27"/>
      <c r="AR248" s="27" t="n">
        <v>0</v>
      </c>
      <c r="AS248" s="27" t="n">
        <f aca="false">SUM(AT248:AT248)</f>
        <v>0</v>
      </c>
      <c r="AT248" s="27" t="n">
        <v>0</v>
      </c>
    </row>
    <row r="249" customFormat="false" ht="14.1" hidden="false" customHeight="true" outlineLevel="0" collapsed="false">
      <c r="A249" s="28" t="s">
        <v>469</v>
      </c>
      <c r="B249" s="28"/>
      <c r="C249" s="28"/>
      <c r="D249" s="29" t="s">
        <v>470</v>
      </c>
      <c r="E249" s="30" t="n">
        <v>30</v>
      </c>
      <c r="F249" s="25" t="n">
        <v>3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3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7" t="n">
        <f aca="false">SUM(AF249:AK249)</f>
        <v>0</v>
      </c>
      <c r="AF249" s="27" t="n">
        <v>0</v>
      </c>
      <c r="AG249" s="27" t="n">
        <v>0</v>
      </c>
      <c r="AH249" s="27" t="n">
        <v>0</v>
      </c>
      <c r="AI249" s="27" t="n">
        <v>0</v>
      </c>
      <c r="AJ249" s="27" t="n">
        <v>0</v>
      </c>
      <c r="AK249" s="27" t="n">
        <v>0</v>
      </c>
      <c r="AL249" s="27" t="n">
        <f aca="false">SUM(AM249:AM249)</f>
        <v>0</v>
      </c>
      <c r="AM249" s="27" t="n">
        <v>0</v>
      </c>
      <c r="AN249" s="27" t="n">
        <f aca="false">SUM(AO249)</f>
        <v>0</v>
      </c>
      <c r="AO249" s="27" t="n">
        <v>0</v>
      </c>
      <c r="AP249" s="27" t="n">
        <f aca="false">SUM(AQ249:AR249)</f>
        <v>0</v>
      </c>
      <c r="AQ249" s="27"/>
      <c r="AR249" s="27" t="n">
        <v>0</v>
      </c>
      <c r="AS249" s="27" t="n">
        <f aca="false">SUM(AT249:AT249)</f>
        <v>0</v>
      </c>
      <c r="AT249" s="27" t="n">
        <v>0</v>
      </c>
    </row>
    <row r="250" customFormat="false" ht="14.1" hidden="false" customHeight="true" outlineLevel="0" collapsed="false">
      <c r="A250" s="28" t="s">
        <v>471</v>
      </c>
      <c r="B250" s="28"/>
      <c r="C250" s="28"/>
      <c r="D250" s="29" t="s">
        <v>472</v>
      </c>
      <c r="E250" s="30" t="n">
        <v>5</v>
      </c>
      <c r="F250" s="25" t="n">
        <v>5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5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7" t="n">
        <f aca="false">SUM(AF250:AK250)</f>
        <v>0</v>
      </c>
      <c r="AF250" s="27" t="n">
        <v>0</v>
      </c>
      <c r="AG250" s="27" t="n">
        <v>0</v>
      </c>
      <c r="AH250" s="27" t="n">
        <v>0</v>
      </c>
      <c r="AI250" s="27" t="n">
        <v>0</v>
      </c>
      <c r="AJ250" s="27" t="n">
        <v>0</v>
      </c>
      <c r="AK250" s="27" t="n">
        <v>0</v>
      </c>
      <c r="AL250" s="27" t="n">
        <f aca="false">SUM(AM250:AM250)</f>
        <v>0</v>
      </c>
      <c r="AM250" s="27" t="n">
        <v>0</v>
      </c>
      <c r="AN250" s="27" t="n">
        <f aca="false">SUM(AO250)</f>
        <v>0</v>
      </c>
      <c r="AO250" s="27" t="n">
        <v>0</v>
      </c>
      <c r="AP250" s="27" t="n">
        <f aca="false">SUM(AQ250:AR250)</f>
        <v>0</v>
      </c>
      <c r="AQ250" s="27"/>
      <c r="AR250" s="27" t="n">
        <v>0</v>
      </c>
      <c r="AS250" s="27" t="n">
        <f aca="false">SUM(AT250:AT250)</f>
        <v>0</v>
      </c>
      <c r="AT250" s="27" t="n">
        <v>0</v>
      </c>
    </row>
    <row r="251" customFormat="false" ht="14.1" hidden="false" customHeight="true" outlineLevel="0" collapsed="false">
      <c r="A251" s="28" t="s">
        <v>473</v>
      </c>
      <c r="B251" s="28"/>
      <c r="C251" s="28"/>
      <c r="D251" s="29" t="s">
        <v>474</v>
      </c>
      <c r="E251" s="30" t="n">
        <v>3702.274255</v>
      </c>
      <c r="F251" s="25" t="n">
        <v>3702.274255</v>
      </c>
      <c r="G251" s="26" t="n">
        <v>0.4404</v>
      </c>
      <c r="H251" s="26" t="n">
        <v>0</v>
      </c>
      <c r="I251" s="26" t="n">
        <v>0</v>
      </c>
      <c r="J251" s="26" t="n">
        <v>0</v>
      </c>
      <c r="K251" s="26" t="n">
        <v>0.4404</v>
      </c>
      <c r="L251" s="26" t="n">
        <v>0</v>
      </c>
      <c r="M251" s="26" t="n">
        <v>1966.833855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7" t="n">
        <f aca="false">SUM(AF251:AK251)</f>
        <v>0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f aca="false">SUM(AM251:AM251)</f>
        <v>0</v>
      </c>
      <c r="AM251" s="27" t="n">
        <v>0</v>
      </c>
      <c r="AN251" s="27" t="n">
        <f aca="false">SUM(AO251)</f>
        <v>0</v>
      </c>
      <c r="AO251" s="27" t="n">
        <v>0</v>
      </c>
      <c r="AP251" s="27" t="n">
        <f aca="false">SUM(AQ251:AR251)</f>
        <v>1730</v>
      </c>
      <c r="AQ251" s="27"/>
      <c r="AR251" s="27" t="n">
        <v>1730</v>
      </c>
      <c r="AS251" s="27" t="n">
        <f aca="false">SUM(AT251:AT251)</f>
        <v>5</v>
      </c>
      <c r="AT251" s="27" t="n">
        <v>5</v>
      </c>
    </row>
    <row r="252" customFormat="false" ht="14.1" hidden="false" customHeight="true" outlineLevel="0" collapsed="false">
      <c r="A252" s="28" t="s">
        <v>475</v>
      </c>
      <c r="B252" s="28"/>
      <c r="C252" s="28"/>
      <c r="D252" s="29" t="s">
        <v>476</v>
      </c>
      <c r="E252" s="30" t="n">
        <v>6</v>
      </c>
      <c r="F252" s="25" t="n">
        <v>6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6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7" t="n">
        <f aca="false">SUM(AF252:AK252)</f>
        <v>0</v>
      </c>
      <c r="AF252" s="27" t="n">
        <v>0</v>
      </c>
      <c r="AG252" s="27" t="n">
        <v>0</v>
      </c>
      <c r="AH252" s="27" t="n">
        <v>0</v>
      </c>
      <c r="AI252" s="27" t="n">
        <v>0</v>
      </c>
      <c r="AJ252" s="27" t="n">
        <v>0</v>
      </c>
      <c r="AK252" s="27" t="n">
        <v>0</v>
      </c>
      <c r="AL252" s="27" t="n">
        <f aca="false">SUM(AM252:AM252)</f>
        <v>0</v>
      </c>
      <c r="AM252" s="27" t="n">
        <v>0</v>
      </c>
      <c r="AN252" s="27" t="n">
        <f aca="false">SUM(AO252)</f>
        <v>0</v>
      </c>
      <c r="AO252" s="27" t="n">
        <v>0</v>
      </c>
      <c r="AP252" s="27" t="n">
        <f aca="false">SUM(AQ252:AR252)</f>
        <v>0</v>
      </c>
      <c r="AQ252" s="27"/>
      <c r="AR252" s="27" t="n">
        <v>0</v>
      </c>
      <c r="AS252" s="27" t="n">
        <f aca="false">SUM(AT252:AT252)</f>
        <v>0</v>
      </c>
      <c r="AT252" s="27" t="n">
        <v>0</v>
      </c>
    </row>
    <row r="253" customFormat="false" ht="14.1" hidden="false" customHeight="true" outlineLevel="0" collapsed="false">
      <c r="A253" s="28" t="s">
        <v>477</v>
      </c>
      <c r="B253" s="28"/>
      <c r="C253" s="28"/>
      <c r="D253" s="29" t="s">
        <v>478</v>
      </c>
      <c r="E253" s="30" t="n">
        <v>4</v>
      </c>
      <c r="F253" s="25" t="n">
        <v>4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4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7" t="n">
        <f aca="false">SUM(AF253:AK253)</f>
        <v>0</v>
      </c>
      <c r="AF253" s="27" t="n">
        <v>0</v>
      </c>
      <c r="AG253" s="27" t="n">
        <v>0</v>
      </c>
      <c r="AH253" s="27" t="n">
        <v>0</v>
      </c>
      <c r="AI253" s="27" t="n">
        <v>0</v>
      </c>
      <c r="AJ253" s="27" t="n">
        <v>0</v>
      </c>
      <c r="AK253" s="27" t="n">
        <v>0</v>
      </c>
      <c r="AL253" s="27" t="n">
        <f aca="false">SUM(AM253:AM253)</f>
        <v>0</v>
      </c>
      <c r="AM253" s="27" t="n">
        <v>0</v>
      </c>
      <c r="AN253" s="27" t="n">
        <f aca="false">SUM(AO253)</f>
        <v>0</v>
      </c>
      <c r="AO253" s="27" t="n">
        <v>0</v>
      </c>
      <c r="AP253" s="27" t="n">
        <f aca="false">SUM(AQ253:AR253)</f>
        <v>0</v>
      </c>
      <c r="AQ253" s="27"/>
      <c r="AR253" s="27" t="n">
        <v>0</v>
      </c>
      <c r="AS253" s="27" t="n">
        <f aca="false">SUM(AT253:AT253)</f>
        <v>0</v>
      </c>
      <c r="AT253" s="27" t="n">
        <v>0</v>
      </c>
    </row>
    <row r="254" customFormat="false" ht="14.1" hidden="false" customHeight="true" outlineLevel="0" collapsed="false">
      <c r="A254" s="28" t="s">
        <v>479</v>
      </c>
      <c r="B254" s="28"/>
      <c r="C254" s="28"/>
      <c r="D254" s="29" t="s">
        <v>480</v>
      </c>
      <c r="E254" s="30" t="n">
        <v>2</v>
      </c>
      <c r="F254" s="25" t="n">
        <v>2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2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7" t="n">
        <f aca="false">SUM(AF254:AK254)</f>
        <v>0</v>
      </c>
      <c r="AF254" s="27" t="n">
        <v>0</v>
      </c>
      <c r="AG254" s="27" t="n">
        <v>0</v>
      </c>
      <c r="AH254" s="27" t="n">
        <v>0</v>
      </c>
      <c r="AI254" s="27" t="n">
        <v>0</v>
      </c>
      <c r="AJ254" s="27" t="n">
        <v>0</v>
      </c>
      <c r="AK254" s="27" t="n">
        <v>0</v>
      </c>
      <c r="AL254" s="27" t="n">
        <f aca="false">SUM(AM254:AM254)</f>
        <v>0</v>
      </c>
      <c r="AM254" s="27" t="n">
        <v>0</v>
      </c>
      <c r="AN254" s="27" t="n">
        <f aca="false">SUM(AO254)</f>
        <v>0</v>
      </c>
      <c r="AO254" s="27" t="n">
        <v>0</v>
      </c>
      <c r="AP254" s="27" t="n">
        <f aca="false">SUM(AQ254:AR254)</f>
        <v>0</v>
      </c>
      <c r="AQ254" s="27"/>
      <c r="AR254" s="27" t="n">
        <v>0</v>
      </c>
      <c r="AS254" s="27" t="n">
        <f aca="false">SUM(AT254:AT254)</f>
        <v>0</v>
      </c>
      <c r="AT254" s="27" t="n">
        <v>0</v>
      </c>
    </row>
    <row r="255" customFormat="false" ht="14.1" hidden="false" customHeight="true" outlineLevel="0" collapsed="false">
      <c r="A255" s="28" t="s">
        <v>481</v>
      </c>
      <c r="B255" s="28"/>
      <c r="C255" s="28"/>
      <c r="D255" s="29" t="s">
        <v>482</v>
      </c>
      <c r="E255" s="30" t="n">
        <v>475.80521</v>
      </c>
      <c r="F255" s="25" t="n">
        <f aca="false">SUM(F256:F261)</f>
        <v>475.80521</v>
      </c>
      <c r="G255" s="26" t="n">
        <v>172.4051</v>
      </c>
      <c r="H255" s="26" t="n">
        <v>82.0614</v>
      </c>
      <c r="I255" s="26" t="n">
        <v>84.0192</v>
      </c>
      <c r="J255" s="26" t="n">
        <v>0</v>
      </c>
      <c r="K255" s="26" t="n">
        <v>3.3735</v>
      </c>
      <c r="L255" s="26" t="n">
        <v>2.951</v>
      </c>
      <c r="M255" s="26" t="n">
        <v>277.6912</v>
      </c>
      <c r="N255" s="26" t="n">
        <v>1.5827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7" t="n">
        <f aca="false">SUM(AF255:AK255)</f>
        <v>12.75891</v>
      </c>
      <c r="AF255" s="27" t="n">
        <f aca="false">SUM(AF256:AF261)</f>
        <v>0</v>
      </c>
      <c r="AG255" s="27" t="n">
        <f aca="false">SUM(AG256:AG261)</f>
        <v>0</v>
      </c>
      <c r="AH255" s="27" t="n">
        <f aca="false">SUM(AH256:AH261)</f>
        <v>0</v>
      </c>
      <c r="AI255" s="27" t="n">
        <f aca="false">SUM(AI256:AI261)</f>
        <v>0</v>
      </c>
      <c r="AJ255" s="27" t="n">
        <f aca="false">SUM(AJ256:AJ261)</f>
        <v>12.75891</v>
      </c>
      <c r="AK255" s="27" t="n">
        <f aca="false">SUM(AK256:AK261)</f>
        <v>0</v>
      </c>
      <c r="AL255" s="27" t="n">
        <f aca="false">SUM(AM255:AM255)</f>
        <v>0</v>
      </c>
      <c r="AM255" s="27" t="n">
        <f aca="false">SUM(AM256:AM261)</f>
        <v>0</v>
      </c>
      <c r="AN255" s="27" t="n">
        <f aca="false">SUM(AO255)</f>
        <v>0</v>
      </c>
      <c r="AO255" s="27" t="n">
        <f aca="false">SUM(AO256:AO261)</f>
        <v>0</v>
      </c>
      <c r="AP255" s="27" t="n">
        <f aca="false">SUM(AQ255:AR255)</f>
        <v>13</v>
      </c>
      <c r="AQ255" s="27"/>
      <c r="AR255" s="27" t="n">
        <f aca="false">SUM(AR256:AR261)</f>
        <v>13</v>
      </c>
      <c r="AS255" s="27" t="n">
        <f aca="false">SUM(AT255:AT255)</f>
        <v>0</v>
      </c>
      <c r="AT255" s="27" t="n">
        <f aca="false">SUM(AT256:AT261)</f>
        <v>0</v>
      </c>
    </row>
    <row r="256" customFormat="false" ht="14.1" hidden="false" customHeight="true" outlineLevel="0" collapsed="false">
      <c r="A256" s="28" t="s">
        <v>483</v>
      </c>
      <c r="B256" s="28"/>
      <c r="C256" s="28"/>
      <c r="D256" s="29" t="s">
        <v>54</v>
      </c>
      <c r="E256" s="30" t="n">
        <v>211.36061</v>
      </c>
      <c r="F256" s="25" t="n">
        <v>211.36061</v>
      </c>
      <c r="G256" s="26" t="n">
        <v>172.4051</v>
      </c>
      <c r="H256" s="26" t="n">
        <v>82.0614</v>
      </c>
      <c r="I256" s="26" t="n">
        <v>84.0192</v>
      </c>
      <c r="J256" s="26" t="n">
        <v>0</v>
      </c>
      <c r="K256" s="26" t="n">
        <v>3.3735</v>
      </c>
      <c r="L256" s="26" t="n">
        <v>2.951</v>
      </c>
      <c r="M256" s="26" t="n">
        <v>26.1966</v>
      </c>
      <c r="N256" s="26" t="n">
        <v>1.5827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7" t="n">
        <f aca="false">SUM(AF256:AK256)</f>
        <v>12.75891</v>
      </c>
      <c r="AF256" s="27" t="n">
        <v>0</v>
      </c>
      <c r="AG256" s="27" t="n">
        <v>0</v>
      </c>
      <c r="AH256" s="27" t="n">
        <v>0</v>
      </c>
      <c r="AI256" s="27" t="n">
        <v>0</v>
      </c>
      <c r="AJ256" s="27" t="n">
        <v>12.75891</v>
      </c>
      <c r="AK256" s="27" t="n">
        <v>0</v>
      </c>
      <c r="AL256" s="27" t="n">
        <f aca="false">SUM(AM256:AM256)</f>
        <v>0</v>
      </c>
      <c r="AM256" s="27" t="n">
        <v>0</v>
      </c>
      <c r="AN256" s="27" t="n">
        <f aca="false">SUM(AO256)</f>
        <v>0</v>
      </c>
      <c r="AO256" s="27" t="n">
        <v>0</v>
      </c>
      <c r="AP256" s="27" t="n">
        <f aca="false">SUM(AQ256:AR256)</f>
        <v>0</v>
      </c>
      <c r="AQ256" s="27"/>
      <c r="AR256" s="27" t="n">
        <v>0</v>
      </c>
      <c r="AS256" s="27" t="n">
        <f aca="false">SUM(AT256:AT256)</f>
        <v>0</v>
      </c>
      <c r="AT256" s="27" t="n">
        <v>0</v>
      </c>
    </row>
    <row r="257" customFormat="false" ht="14.1" hidden="false" customHeight="true" outlineLevel="0" collapsed="false">
      <c r="A257" s="28" t="s">
        <v>484</v>
      </c>
      <c r="B257" s="28"/>
      <c r="C257" s="28"/>
      <c r="D257" s="29" t="s">
        <v>485</v>
      </c>
      <c r="E257" s="30" t="n">
        <v>14</v>
      </c>
      <c r="F257" s="25" t="n">
        <v>14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14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7" t="n">
        <f aca="false">SUM(AF257:AK257)</f>
        <v>0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f aca="false">SUM(AM257:AM257)</f>
        <v>0</v>
      </c>
      <c r="AM257" s="27" t="n">
        <v>0</v>
      </c>
      <c r="AN257" s="27" t="n">
        <f aca="false">SUM(AO257)</f>
        <v>0</v>
      </c>
      <c r="AO257" s="27" t="n">
        <v>0</v>
      </c>
      <c r="AP257" s="27" t="n">
        <f aca="false">SUM(AQ257:AR257)</f>
        <v>0</v>
      </c>
      <c r="AQ257" s="27"/>
      <c r="AR257" s="27" t="n">
        <v>0</v>
      </c>
      <c r="AS257" s="27" t="n">
        <f aca="false">SUM(AT257:AT257)</f>
        <v>0</v>
      </c>
      <c r="AT257" s="27" t="n">
        <v>0</v>
      </c>
    </row>
    <row r="258" customFormat="false" ht="14.1" hidden="false" customHeight="true" outlineLevel="0" collapsed="false">
      <c r="A258" s="28" t="s">
        <v>486</v>
      </c>
      <c r="B258" s="28"/>
      <c r="C258" s="28"/>
      <c r="D258" s="29" t="s">
        <v>487</v>
      </c>
      <c r="E258" s="30" t="n">
        <v>12.4446</v>
      </c>
      <c r="F258" s="25" t="n">
        <v>12.4446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12.4446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7" t="n">
        <f aca="false">SUM(AF258:AK258)</f>
        <v>0</v>
      </c>
      <c r="AF258" s="27" t="n">
        <v>0</v>
      </c>
      <c r="AG258" s="27" t="n">
        <v>0</v>
      </c>
      <c r="AH258" s="27" t="n">
        <v>0</v>
      </c>
      <c r="AI258" s="27" t="n">
        <v>0</v>
      </c>
      <c r="AJ258" s="27" t="n">
        <v>0</v>
      </c>
      <c r="AK258" s="27" t="n">
        <v>0</v>
      </c>
      <c r="AL258" s="27" t="n">
        <f aca="false">SUM(AM258:AM258)</f>
        <v>0</v>
      </c>
      <c r="AM258" s="27" t="n">
        <v>0</v>
      </c>
      <c r="AN258" s="27" t="n">
        <f aca="false">SUM(AO258)</f>
        <v>0</v>
      </c>
      <c r="AO258" s="27" t="n">
        <v>0</v>
      </c>
      <c r="AP258" s="27" t="n">
        <f aca="false">SUM(AQ258:AR258)</f>
        <v>0</v>
      </c>
      <c r="AQ258" s="27"/>
      <c r="AR258" s="27" t="n">
        <v>0</v>
      </c>
      <c r="AS258" s="27" t="n">
        <f aca="false">SUM(AT258:AT258)</f>
        <v>0</v>
      </c>
      <c r="AT258" s="27" t="n">
        <v>0</v>
      </c>
    </row>
    <row r="259" customFormat="false" ht="14.1" hidden="false" customHeight="true" outlineLevel="0" collapsed="false">
      <c r="A259" s="28" t="s">
        <v>488</v>
      </c>
      <c r="B259" s="28"/>
      <c r="C259" s="28"/>
      <c r="D259" s="29" t="s">
        <v>489</v>
      </c>
      <c r="E259" s="30" t="n">
        <v>81</v>
      </c>
      <c r="F259" s="25" t="n">
        <v>81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81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7" t="n">
        <f aca="false">SUM(AF259:AK259)</f>
        <v>0</v>
      </c>
      <c r="AF259" s="27" t="n">
        <v>0</v>
      </c>
      <c r="AG259" s="27" t="n">
        <v>0</v>
      </c>
      <c r="AH259" s="27" t="n">
        <v>0</v>
      </c>
      <c r="AI259" s="27" t="n">
        <v>0</v>
      </c>
      <c r="AJ259" s="27" t="n">
        <v>0</v>
      </c>
      <c r="AK259" s="27" t="n">
        <v>0</v>
      </c>
      <c r="AL259" s="27" t="n">
        <f aca="false">SUM(AM259:AM259)</f>
        <v>0</v>
      </c>
      <c r="AM259" s="27" t="n">
        <v>0</v>
      </c>
      <c r="AN259" s="27" t="n">
        <f aca="false">SUM(AO259)</f>
        <v>0</v>
      </c>
      <c r="AO259" s="27" t="n">
        <v>0</v>
      </c>
      <c r="AP259" s="27" t="n">
        <f aca="false">SUM(AQ259:AR259)</f>
        <v>0</v>
      </c>
      <c r="AQ259" s="27"/>
      <c r="AR259" s="27" t="n">
        <v>0</v>
      </c>
      <c r="AS259" s="27" t="n">
        <f aca="false">SUM(AT259:AT259)</f>
        <v>0</v>
      </c>
      <c r="AT259" s="27" t="n">
        <v>0</v>
      </c>
    </row>
    <row r="260" customFormat="false" ht="14.1" hidden="false" customHeight="true" outlineLevel="0" collapsed="false">
      <c r="A260" s="28" t="s">
        <v>490</v>
      </c>
      <c r="B260" s="28"/>
      <c r="C260" s="28"/>
      <c r="D260" s="29" t="s">
        <v>491</v>
      </c>
      <c r="E260" s="30" t="n">
        <v>11</v>
      </c>
      <c r="F260" s="25" t="n">
        <v>11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11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7" t="n">
        <f aca="false">SUM(AF260:AK260)</f>
        <v>0</v>
      </c>
      <c r="AF260" s="27" t="n">
        <v>0</v>
      </c>
      <c r="AG260" s="27" t="n">
        <v>0</v>
      </c>
      <c r="AH260" s="27" t="n">
        <v>0</v>
      </c>
      <c r="AI260" s="27" t="n">
        <v>0</v>
      </c>
      <c r="AJ260" s="27" t="n">
        <v>0</v>
      </c>
      <c r="AK260" s="27" t="n">
        <v>0</v>
      </c>
      <c r="AL260" s="27" t="n">
        <f aca="false">SUM(AM260:AM260)</f>
        <v>0</v>
      </c>
      <c r="AM260" s="27" t="n">
        <v>0</v>
      </c>
      <c r="AN260" s="27" t="n">
        <f aca="false">SUM(AO260)</f>
        <v>0</v>
      </c>
      <c r="AO260" s="27" t="n">
        <v>0</v>
      </c>
      <c r="AP260" s="27" t="n">
        <f aca="false">SUM(AQ260:AR260)</f>
        <v>0</v>
      </c>
      <c r="AQ260" s="27"/>
      <c r="AR260" s="27" t="n">
        <v>0</v>
      </c>
      <c r="AS260" s="27" t="n">
        <f aca="false">SUM(AT260:AT260)</f>
        <v>0</v>
      </c>
      <c r="AT260" s="27" t="n">
        <v>0</v>
      </c>
    </row>
    <row r="261" customFormat="false" ht="14.1" hidden="false" customHeight="true" outlineLevel="0" collapsed="false">
      <c r="A261" s="28" t="s">
        <v>492</v>
      </c>
      <c r="B261" s="28"/>
      <c r="C261" s="28"/>
      <c r="D261" s="29" t="s">
        <v>493</v>
      </c>
      <c r="E261" s="30" t="n">
        <v>146</v>
      </c>
      <c r="F261" s="25" t="n">
        <v>146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133.05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7" t="n">
        <f aca="false">SUM(AF261:AK261)</f>
        <v>0</v>
      </c>
      <c r="AF261" s="27" t="n">
        <v>0</v>
      </c>
      <c r="AG261" s="27" t="n">
        <v>0</v>
      </c>
      <c r="AH261" s="27" t="n">
        <v>0</v>
      </c>
      <c r="AI261" s="27" t="n">
        <v>0</v>
      </c>
      <c r="AJ261" s="27" t="n">
        <v>0</v>
      </c>
      <c r="AK261" s="27" t="n">
        <v>0</v>
      </c>
      <c r="AL261" s="27" t="n">
        <f aca="false">SUM(AM261:AM261)</f>
        <v>0</v>
      </c>
      <c r="AM261" s="27" t="n">
        <v>0</v>
      </c>
      <c r="AN261" s="27" t="n">
        <f aca="false">SUM(AO261)</f>
        <v>0</v>
      </c>
      <c r="AO261" s="27" t="n">
        <v>0</v>
      </c>
      <c r="AP261" s="27" t="n">
        <f aca="false">SUM(AQ261:AR261)</f>
        <v>13</v>
      </c>
      <c r="AQ261" s="27"/>
      <c r="AR261" s="27" t="n">
        <v>13</v>
      </c>
      <c r="AS261" s="27" t="n">
        <f aca="false">SUM(AT261:AT261)</f>
        <v>0</v>
      </c>
      <c r="AT261" s="27" t="n">
        <v>0</v>
      </c>
    </row>
    <row r="262" customFormat="false" ht="14.1" hidden="false" customHeight="true" outlineLevel="0" collapsed="false">
      <c r="A262" s="28" t="s">
        <v>494</v>
      </c>
      <c r="B262" s="28"/>
      <c r="C262" s="28"/>
      <c r="D262" s="29" t="s">
        <v>495</v>
      </c>
      <c r="E262" s="30" t="n">
        <v>2688.192508</v>
      </c>
      <c r="F262" s="25" t="n">
        <f aca="false">SUM(F263:F267)</f>
        <v>2688.192508</v>
      </c>
      <c r="G262" s="26" t="n">
        <v>776.028</v>
      </c>
      <c r="H262" s="26" t="n">
        <v>351.5988</v>
      </c>
      <c r="I262" s="26" t="n">
        <v>392.8491</v>
      </c>
      <c r="J262" s="26" t="n">
        <v>0</v>
      </c>
      <c r="K262" s="26" t="n">
        <v>29.7908</v>
      </c>
      <c r="L262" s="26" t="n">
        <v>1.7893</v>
      </c>
      <c r="M262" s="26" t="n">
        <v>1315.766968</v>
      </c>
      <c r="N262" s="26" t="n">
        <v>9.4129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7" t="n">
        <f aca="false">SUM(AF262:AK262)</f>
        <v>41.39754</v>
      </c>
      <c r="AF262" s="27" t="n">
        <f aca="false">SUM(AF263:AF267)</f>
        <v>0</v>
      </c>
      <c r="AG262" s="27" t="n">
        <f aca="false">SUM(AG263:AG267)</f>
        <v>0</v>
      </c>
      <c r="AH262" s="27" t="n">
        <f aca="false">SUM(AH263:AH267)</f>
        <v>0</v>
      </c>
      <c r="AI262" s="27" t="n">
        <f aca="false">SUM(AI263:AI267)</f>
        <v>0</v>
      </c>
      <c r="AJ262" s="27" t="n">
        <f aca="false">SUM(AJ263:AJ267)</f>
        <v>41.39754</v>
      </c>
      <c r="AK262" s="27" t="n">
        <f aca="false">SUM(AK263:AK267)</f>
        <v>0</v>
      </c>
      <c r="AL262" s="27" t="n">
        <f aca="false">SUM(AM262:AM262)</f>
        <v>0</v>
      </c>
      <c r="AM262" s="27" t="n">
        <f aca="false">SUM(AM263:AM267)</f>
        <v>0</v>
      </c>
      <c r="AN262" s="27" t="n">
        <f aca="false">SUM(AO262)</f>
        <v>0</v>
      </c>
      <c r="AO262" s="27" t="n">
        <f aca="false">SUM(AO263:AO267)</f>
        <v>0</v>
      </c>
      <c r="AP262" s="27" t="n">
        <f aca="false">SUM(AQ262:AR262)</f>
        <v>50</v>
      </c>
      <c r="AQ262" s="27"/>
      <c r="AR262" s="27" t="n">
        <f aca="false">SUM(AR263:AR267)</f>
        <v>50</v>
      </c>
      <c r="AS262" s="27" t="n">
        <f aca="false">SUM(AT262:AT262)</f>
        <v>505</v>
      </c>
      <c r="AT262" s="27" t="n">
        <f aca="false">SUM(AT263:AT267)</f>
        <v>505</v>
      </c>
    </row>
    <row r="263" customFormat="false" ht="14.1" hidden="false" customHeight="true" outlineLevel="0" collapsed="false">
      <c r="A263" s="28" t="s">
        <v>496</v>
      </c>
      <c r="B263" s="28"/>
      <c r="C263" s="28"/>
      <c r="D263" s="29" t="s">
        <v>54</v>
      </c>
      <c r="E263" s="30" t="n">
        <v>250.881818</v>
      </c>
      <c r="F263" s="25" t="n">
        <v>250.881818</v>
      </c>
      <c r="G263" s="26" t="n">
        <v>225.3677</v>
      </c>
      <c r="H263" s="26" t="n">
        <v>103.1407</v>
      </c>
      <c r="I263" s="26" t="n">
        <v>112.1007</v>
      </c>
      <c r="J263" s="26" t="n">
        <v>0</v>
      </c>
      <c r="K263" s="26" t="n">
        <v>8.337</v>
      </c>
      <c r="L263" s="26" t="n">
        <v>1.7893</v>
      </c>
      <c r="M263" s="26" t="n">
        <v>25.294318</v>
      </c>
      <c r="N263" s="26" t="n">
        <v>2.499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7" t="n">
        <f aca="false">SUM(AF263:AK263)</f>
        <v>0.2198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.2198</v>
      </c>
      <c r="AK263" s="27" t="n">
        <v>0</v>
      </c>
      <c r="AL263" s="27" t="n">
        <f aca="false">SUM(AM263:AM263)</f>
        <v>0</v>
      </c>
      <c r="AM263" s="27" t="n">
        <v>0</v>
      </c>
      <c r="AN263" s="27" t="n">
        <f aca="false">SUM(AO263)</f>
        <v>0</v>
      </c>
      <c r="AO263" s="27" t="n">
        <v>0</v>
      </c>
      <c r="AP263" s="27" t="n">
        <f aca="false">SUM(AQ263:AR263)</f>
        <v>0</v>
      </c>
      <c r="AQ263" s="27"/>
      <c r="AR263" s="27" t="n">
        <v>0</v>
      </c>
      <c r="AS263" s="27" t="n">
        <f aca="false">SUM(AT263:AT263)</f>
        <v>0</v>
      </c>
      <c r="AT263" s="27" t="n">
        <v>0</v>
      </c>
    </row>
    <row r="264" customFormat="false" ht="14.1" hidden="false" customHeight="true" outlineLevel="0" collapsed="false">
      <c r="A264" s="28" t="s">
        <v>497</v>
      </c>
      <c r="B264" s="28"/>
      <c r="C264" s="28"/>
      <c r="D264" s="29" t="s">
        <v>498</v>
      </c>
      <c r="E264" s="30" t="n">
        <v>1425.72314</v>
      </c>
      <c r="F264" s="25" t="n">
        <v>1425.72314</v>
      </c>
      <c r="G264" s="26" t="n">
        <v>550.6603</v>
      </c>
      <c r="H264" s="26" t="n">
        <v>248.4581</v>
      </c>
      <c r="I264" s="26" t="n">
        <v>280.7484</v>
      </c>
      <c r="J264" s="26" t="n">
        <v>0</v>
      </c>
      <c r="K264" s="26" t="n">
        <v>21.4538</v>
      </c>
      <c r="L264" s="26" t="n">
        <v>0</v>
      </c>
      <c r="M264" s="26" t="n">
        <v>278.8851</v>
      </c>
      <c r="N264" s="26" t="n">
        <v>6.9139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7" t="n">
        <f aca="false">SUM(AF264:AK264)</f>
        <v>41.17774</v>
      </c>
      <c r="AF264" s="27" t="n">
        <v>0</v>
      </c>
      <c r="AG264" s="27" t="n">
        <v>0</v>
      </c>
      <c r="AH264" s="27" t="n">
        <v>0</v>
      </c>
      <c r="AI264" s="27" t="n">
        <v>0</v>
      </c>
      <c r="AJ264" s="27" t="n">
        <v>41.17774</v>
      </c>
      <c r="AK264" s="27" t="n">
        <v>0</v>
      </c>
      <c r="AL264" s="27" t="n">
        <f aca="false">SUM(AM264:AM264)</f>
        <v>0</v>
      </c>
      <c r="AM264" s="27" t="n">
        <v>0</v>
      </c>
      <c r="AN264" s="27" t="n">
        <f aca="false">SUM(AO264)</f>
        <v>0</v>
      </c>
      <c r="AO264" s="27" t="n">
        <v>0</v>
      </c>
      <c r="AP264" s="27" t="n">
        <f aca="false">SUM(AQ264:AR264)</f>
        <v>50</v>
      </c>
      <c r="AQ264" s="27"/>
      <c r="AR264" s="27" t="n">
        <v>50</v>
      </c>
      <c r="AS264" s="27" t="n">
        <f aca="false">SUM(AT264:AT264)</f>
        <v>505</v>
      </c>
      <c r="AT264" s="27" t="n">
        <v>505</v>
      </c>
    </row>
    <row r="265" customFormat="false" ht="14.1" hidden="false" customHeight="true" outlineLevel="0" collapsed="false">
      <c r="A265" s="28" t="s">
        <v>499</v>
      </c>
      <c r="B265" s="28"/>
      <c r="C265" s="28"/>
      <c r="D265" s="29" t="s">
        <v>500</v>
      </c>
      <c r="E265" s="30" t="n">
        <v>48.58755</v>
      </c>
      <c r="F265" s="25" t="n">
        <v>48.58755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48.58755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7" t="n">
        <f aca="false">SUM(AF265:AK265)</f>
        <v>0</v>
      </c>
      <c r="AF265" s="27" t="n">
        <v>0</v>
      </c>
      <c r="AG265" s="27" t="n">
        <v>0</v>
      </c>
      <c r="AH265" s="27" t="n">
        <v>0</v>
      </c>
      <c r="AI265" s="27" t="n">
        <v>0</v>
      </c>
      <c r="AJ265" s="27" t="n">
        <v>0</v>
      </c>
      <c r="AK265" s="27" t="n">
        <v>0</v>
      </c>
      <c r="AL265" s="27" t="n">
        <f aca="false">SUM(AM265:AM265)</f>
        <v>0</v>
      </c>
      <c r="AM265" s="27" t="n">
        <v>0</v>
      </c>
      <c r="AN265" s="27" t="n">
        <f aca="false">SUM(AO265)</f>
        <v>0</v>
      </c>
      <c r="AO265" s="27" t="n">
        <v>0</v>
      </c>
      <c r="AP265" s="27" t="n">
        <f aca="false">SUM(AQ265:AR265)</f>
        <v>0</v>
      </c>
      <c r="AQ265" s="27"/>
      <c r="AR265" s="27" t="n">
        <v>0</v>
      </c>
      <c r="AS265" s="27" t="n">
        <f aca="false">SUM(AT265:AT265)</f>
        <v>0</v>
      </c>
      <c r="AT265" s="27" t="n">
        <v>0</v>
      </c>
    </row>
    <row r="266" customFormat="false" ht="14.1" hidden="false" customHeight="true" outlineLevel="0" collapsed="false">
      <c r="A266" s="28" t="s">
        <v>501</v>
      </c>
      <c r="B266" s="28"/>
      <c r="C266" s="28"/>
      <c r="D266" s="29" t="s">
        <v>502</v>
      </c>
      <c r="E266" s="30" t="n">
        <v>3</v>
      </c>
      <c r="F266" s="25" t="n">
        <v>3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3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7" t="n">
        <f aca="false">SUM(AF266:AK266)</f>
        <v>0</v>
      </c>
      <c r="AF266" s="27" t="n">
        <v>0</v>
      </c>
      <c r="AG266" s="27" t="n">
        <v>0</v>
      </c>
      <c r="AH266" s="27" t="n">
        <v>0</v>
      </c>
      <c r="AI266" s="27" t="n">
        <v>0</v>
      </c>
      <c r="AJ266" s="27" t="n">
        <v>0</v>
      </c>
      <c r="AK266" s="27" t="n">
        <v>0</v>
      </c>
      <c r="AL266" s="27" t="n">
        <f aca="false">SUM(AM266:AM266)</f>
        <v>0</v>
      </c>
      <c r="AM266" s="27" t="n">
        <v>0</v>
      </c>
      <c r="AN266" s="27" t="n">
        <f aca="false">SUM(AO266)</f>
        <v>0</v>
      </c>
      <c r="AO266" s="27" t="n">
        <v>0</v>
      </c>
      <c r="AP266" s="27" t="n">
        <f aca="false">SUM(AQ266:AR266)</f>
        <v>0</v>
      </c>
      <c r="AQ266" s="27"/>
      <c r="AR266" s="27" t="n">
        <v>0</v>
      </c>
      <c r="AS266" s="27" t="n">
        <f aca="false">SUM(AT266:AT266)</f>
        <v>0</v>
      </c>
      <c r="AT266" s="27" t="n">
        <v>0</v>
      </c>
    </row>
    <row r="267" customFormat="false" ht="14.1" hidden="false" customHeight="true" outlineLevel="0" collapsed="false">
      <c r="A267" s="28" t="s">
        <v>503</v>
      </c>
      <c r="B267" s="28"/>
      <c r="C267" s="28"/>
      <c r="D267" s="29" t="s">
        <v>504</v>
      </c>
      <c r="E267" s="30" t="n">
        <v>960</v>
      </c>
      <c r="F267" s="25" t="n">
        <v>96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96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7" t="n">
        <f aca="false">SUM(AF267:AK267)</f>
        <v>0</v>
      </c>
      <c r="AF267" s="27" t="n">
        <v>0</v>
      </c>
      <c r="AG267" s="27" t="n">
        <v>0</v>
      </c>
      <c r="AH267" s="27" t="n">
        <v>0</v>
      </c>
      <c r="AI267" s="27" t="n">
        <v>0</v>
      </c>
      <c r="AJ267" s="27" t="n">
        <v>0</v>
      </c>
      <c r="AK267" s="27" t="n">
        <v>0</v>
      </c>
      <c r="AL267" s="27" t="n">
        <f aca="false">SUM(AM267:AM267)</f>
        <v>0</v>
      </c>
      <c r="AM267" s="27" t="n">
        <v>0</v>
      </c>
      <c r="AN267" s="27" t="n">
        <f aca="false">SUM(AO267)</f>
        <v>0</v>
      </c>
      <c r="AO267" s="27" t="n">
        <v>0</v>
      </c>
      <c r="AP267" s="27" t="n">
        <f aca="false">SUM(AQ267:AR267)</f>
        <v>0</v>
      </c>
      <c r="AQ267" s="27"/>
      <c r="AR267" s="27" t="n">
        <v>0</v>
      </c>
      <c r="AS267" s="27" t="n">
        <f aca="false">SUM(AT267:AT267)</f>
        <v>0</v>
      </c>
      <c r="AT267" s="27" t="n">
        <v>0</v>
      </c>
    </row>
    <row r="268" customFormat="false" ht="14.1" hidden="false" customHeight="true" outlineLevel="0" collapsed="false">
      <c r="A268" s="28" t="s">
        <v>505</v>
      </c>
      <c r="B268" s="28"/>
      <c r="C268" s="28"/>
      <c r="D268" s="29" t="s">
        <v>506</v>
      </c>
      <c r="E268" s="30" t="n">
        <v>657</v>
      </c>
      <c r="F268" s="25" t="n">
        <f aca="false">SUM(F269)</f>
        <v>657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657</v>
      </c>
      <c r="N268" s="26" t="n">
        <v>120</v>
      </c>
      <c r="O268" s="26" t="n">
        <v>0</v>
      </c>
      <c r="P268" s="26" t="n">
        <v>0</v>
      </c>
      <c r="Q268" s="26" t="n">
        <v>30</v>
      </c>
      <c r="R268" s="26" t="n">
        <v>100</v>
      </c>
      <c r="S268" s="26" t="n">
        <v>0</v>
      </c>
      <c r="T268" s="26" t="n">
        <v>5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3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7" t="n">
        <f aca="false">SUM(AE269)</f>
        <v>0</v>
      </c>
      <c r="AF268" s="27" t="n">
        <f aca="false">SUM(AF269)</f>
        <v>0</v>
      </c>
      <c r="AG268" s="27" t="n">
        <f aca="false">SUM(AG269)</f>
        <v>0</v>
      </c>
      <c r="AH268" s="27" t="n">
        <f aca="false">SUM(AH269)</f>
        <v>0</v>
      </c>
      <c r="AI268" s="27" t="n">
        <f aca="false">SUM(AI269)</f>
        <v>0</v>
      </c>
      <c r="AJ268" s="27" t="n">
        <f aca="false">SUM(AJ269)</f>
        <v>0</v>
      </c>
      <c r="AK268" s="27" t="n">
        <f aca="false">SUM(AK269)</f>
        <v>0</v>
      </c>
      <c r="AL268" s="27" t="n">
        <f aca="false">SUM(AL269)</f>
        <v>0</v>
      </c>
      <c r="AM268" s="27" t="n">
        <f aca="false">SUM(AM269)</f>
        <v>0</v>
      </c>
      <c r="AN268" s="27" t="n">
        <f aca="false">SUM(AN269)</f>
        <v>0</v>
      </c>
      <c r="AO268" s="27" t="n">
        <f aca="false">SUM(AO269)</f>
        <v>0</v>
      </c>
      <c r="AP268" s="27" t="n">
        <f aca="false">SUM(AP269)</f>
        <v>0</v>
      </c>
      <c r="AQ268" s="27" t="n">
        <f aca="false">SUM(AQ269)</f>
        <v>0</v>
      </c>
      <c r="AR268" s="27" t="n">
        <f aca="false">SUM(AR269)</f>
        <v>0</v>
      </c>
      <c r="AS268" s="27" t="n">
        <f aca="false">SUM(AS269)</f>
        <v>0</v>
      </c>
      <c r="AT268" s="27" t="n">
        <f aca="false">SUM(AT269)</f>
        <v>0</v>
      </c>
    </row>
    <row r="269" customFormat="false" ht="14.1" hidden="false" customHeight="true" outlineLevel="0" collapsed="false">
      <c r="A269" s="28" t="s">
        <v>507</v>
      </c>
      <c r="B269" s="28"/>
      <c r="C269" s="28"/>
      <c r="D269" s="29" t="s">
        <v>506</v>
      </c>
      <c r="E269" s="30" t="n">
        <v>657</v>
      </c>
      <c r="F269" s="25" t="n">
        <v>657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657</v>
      </c>
      <c r="N269" s="26" t="n">
        <v>120</v>
      </c>
      <c r="O269" s="26" t="n">
        <v>0</v>
      </c>
      <c r="P269" s="26" t="n">
        <v>0</v>
      </c>
      <c r="Q269" s="26" t="n">
        <v>30</v>
      </c>
      <c r="R269" s="26" t="n">
        <v>100</v>
      </c>
      <c r="S269" s="26" t="n">
        <v>0</v>
      </c>
      <c r="T269" s="26" t="n">
        <v>5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3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7" t="n">
        <f aca="false">SUM(AF269:AK269)</f>
        <v>0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f aca="false">SUM(AM269:AM269)</f>
        <v>0</v>
      </c>
      <c r="AM269" s="27" t="n">
        <v>0</v>
      </c>
      <c r="AN269" s="27" t="n">
        <f aca="false">SUM(AO269)</f>
        <v>0</v>
      </c>
      <c r="AO269" s="27" t="n">
        <v>0</v>
      </c>
      <c r="AP269" s="27" t="n">
        <f aca="false">SUM(AQ269:AR269)</f>
        <v>0</v>
      </c>
      <c r="AQ269" s="27"/>
      <c r="AR269" s="27" t="n">
        <v>0</v>
      </c>
      <c r="AS269" s="27" t="n">
        <f aca="false">SUM(AT269:AT269)</f>
        <v>0</v>
      </c>
      <c r="AT269" s="27" t="n">
        <v>0</v>
      </c>
    </row>
    <row r="270" customFormat="false" ht="14.1" hidden="false" customHeight="true" outlineLevel="0" collapsed="false">
      <c r="A270" s="28" t="s">
        <v>508</v>
      </c>
      <c r="B270" s="28"/>
      <c r="C270" s="28"/>
      <c r="D270" s="29" t="s">
        <v>509</v>
      </c>
      <c r="E270" s="30" t="n">
        <v>26782.700181</v>
      </c>
      <c r="F270" s="25" t="n">
        <f aca="false">SUM(F271,F281,F290,F293,F296,F300,F304,F309,F312,F318,F321,F324,F326)</f>
        <v>26782.700181</v>
      </c>
      <c r="G270" s="26" t="n">
        <v>1674.00122</v>
      </c>
      <c r="H270" s="26" t="n">
        <v>857.76012</v>
      </c>
      <c r="I270" s="26" t="n">
        <v>727.7749</v>
      </c>
      <c r="J270" s="26" t="n">
        <v>18.641</v>
      </c>
      <c r="K270" s="26" t="n">
        <v>31.8712</v>
      </c>
      <c r="L270" s="26" t="n">
        <v>37.954</v>
      </c>
      <c r="M270" s="26" t="n">
        <v>11660.406299</v>
      </c>
      <c r="N270" s="26" t="n">
        <v>122.046</v>
      </c>
      <c r="O270" s="26" t="n">
        <v>0</v>
      </c>
      <c r="P270" s="26" t="n">
        <v>0</v>
      </c>
      <c r="Q270" s="26" t="n">
        <v>30</v>
      </c>
      <c r="R270" s="26" t="n">
        <v>80</v>
      </c>
      <c r="S270" s="26" t="n">
        <v>0</v>
      </c>
      <c r="T270" s="26" t="n">
        <v>9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3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7" t="n">
        <f aca="false">SUM(AF270:AK270)</f>
        <v>13161.453362</v>
      </c>
      <c r="AF270" s="27" t="n">
        <f aca="false">SUM(AF271,AF281,AF290,AF293,AF296,AF300,AF304,AF309,AF312,AF318,AF321,AF324,AF326)</f>
        <v>12384.860668</v>
      </c>
      <c r="AG270" s="27" t="n">
        <f aca="false">SUM(AG271,AG281,AG290,AG293,AG296,AG300,AG304,AG309,AG312,AG318,AG321,AG324,AG326)</f>
        <v>653.04218</v>
      </c>
      <c r="AH270" s="27" t="n">
        <f aca="false">SUM(AH271,AH281,AH290,AH293,AH296,AH300,AH304,AH309,AH312,AH318,AH321,AH324,AH326)</f>
        <v>0</v>
      </c>
      <c r="AI270" s="27" t="n">
        <f aca="false">SUM(AI271,AI281,AI290,AI293,AI296,AI300,AI304,AI309,AI312,AI318,AI321,AI324,AI326)</f>
        <v>0</v>
      </c>
      <c r="AJ270" s="27" t="n">
        <f aca="false">SUM(AJ271,AJ281,AJ290,AJ293,AJ296,AJ300,AJ304,AJ309,AJ312,AJ318,AJ321,AJ324,AJ326)</f>
        <v>123.550514</v>
      </c>
      <c r="AK270" s="27" t="n">
        <f aca="false">SUM(AK271,AK281,AK290,AK293,AK296,AK300,AK304,AK309,AK312,AK318,AK321,AK324,AK326)</f>
        <v>0</v>
      </c>
      <c r="AL270" s="27" t="n">
        <f aca="false">SUM(AM270:AM270)</f>
        <v>0</v>
      </c>
      <c r="AM270" s="27" t="n">
        <f aca="false">SUM(AM271,AM281,AM290,AM293,AM296,AM300,AM304,AM309,AM312,AM318,AM321,AM324,AM326)</f>
        <v>0</v>
      </c>
      <c r="AN270" s="27" t="n">
        <f aca="false">SUM(AO270)</f>
        <v>286.8492</v>
      </c>
      <c r="AO270" s="27" t="n">
        <f aca="false">SUM(AO271,AO281,AO290,AO293,AO296,AO300,AO304,AO309,AO312,AO318,AO321,AO324,AO326)</f>
        <v>286.8492</v>
      </c>
      <c r="AP270" s="27" t="n">
        <f aca="false">SUM(AQ270:AR270)</f>
        <v>0</v>
      </c>
      <c r="AQ270" s="27"/>
      <c r="AR270" s="27" t="n">
        <f aca="false">SUM(AR271,AR281,AR290,AR293,AR296,AR300,AR304,AR309,AR312,AR318,AR321,AR324,AR326)</f>
        <v>0</v>
      </c>
      <c r="AS270" s="27" t="n">
        <f aca="false">SUM(AT270:AT270)</f>
        <v>0</v>
      </c>
      <c r="AT270" s="27" t="n">
        <f aca="false">SUM(AT271,AT281,AT290,AT293,AT296,AT300,AT304,AT309,AT312,AT318,AT321,AT324,AT326)</f>
        <v>0</v>
      </c>
    </row>
    <row r="271" customFormat="false" ht="14.1" hidden="false" customHeight="true" outlineLevel="0" collapsed="false">
      <c r="A271" s="28" t="s">
        <v>510</v>
      </c>
      <c r="B271" s="28"/>
      <c r="C271" s="28"/>
      <c r="D271" s="29" t="s">
        <v>511</v>
      </c>
      <c r="E271" s="30" t="n">
        <v>6034.386582</v>
      </c>
      <c r="F271" s="25" t="n">
        <f aca="false">SUM(F272:F280)</f>
        <v>6034.386582</v>
      </c>
      <c r="G271" s="26" t="n">
        <v>1042.91972</v>
      </c>
      <c r="H271" s="26" t="n">
        <v>556.76772</v>
      </c>
      <c r="I271" s="26" t="n">
        <v>425.0996</v>
      </c>
      <c r="J271" s="26" t="n">
        <v>15.3698</v>
      </c>
      <c r="K271" s="26" t="n">
        <v>22.9156</v>
      </c>
      <c r="L271" s="26" t="n">
        <v>22.767</v>
      </c>
      <c r="M271" s="26" t="n">
        <v>4913.977398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7" t="n">
        <f aca="false">SUM(AF271:AK271)</f>
        <v>77.489464</v>
      </c>
      <c r="AF271" s="27" t="n">
        <f aca="false">SUM(AF272:AF280)</f>
        <v>0</v>
      </c>
      <c r="AG271" s="27" t="n">
        <f aca="false">SUM(AG272:AG280)</f>
        <v>0</v>
      </c>
      <c r="AH271" s="27" t="n">
        <f aca="false">SUM(AH272:AH280)</f>
        <v>0</v>
      </c>
      <c r="AI271" s="27" t="n">
        <f aca="false">SUM(AI272:AI280)</f>
        <v>0</v>
      </c>
      <c r="AJ271" s="27" t="n">
        <f aca="false">SUM(AJ272:AJ280)</f>
        <v>77.489464</v>
      </c>
      <c r="AK271" s="27" t="n">
        <f aca="false">SUM(AK272:AK280)</f>
        <v>0</v>
      </c>
      <c r="AL271" s="27" t="n">
        <f aca="false">SUM(AM271:AM271)</f>
        <v>0</v>
      </c>
      <c r="AM271" s="27" t="n">
        <f aca="false">SUM(AM272:AM280)</f>
        <v>0</v>
      </c>
      <c r="AN271" s="27" t="n">
        <f aca="false">SUM(AO271)</f>
        <v>0</v>
      </c>
      <c r="AO271" s="27" t="n">
        <f aca="false">SUM(AO272:AO280)</f>
        <v>0</v>
      </c>
      <c r="AP271" s="27" t="n">
        <f aca="false">SUM(AQ271:AR271)</f>
        <v>0</v>
      </c>
      <c r="AQ271" s="27"/>
      <c r="AR271" s="27" t="n">
        <f aca="false">SUM(AR272:AR280)</f>
        <v>0</v>
      </c>
      <c r="AS271" s="27" t="n">
        <f aca="false">SUM(AT271:AT271)</f>
        <v>0</v>
      </c>
      <c r="AT271" s="27" t="n">
        <f aca="false">SUM(AT272:AT280)</f>
        <v>0</v>
      </c>
    </row>
    <row r="272" customFormat="false" ht="14.1" hidden="false" customHeight="true" outlineLevel="0" collapsed="false">
      <c r="A272" s="28" t="s">
        <v>512</v>
      </c>
      <c r="B272" s="28"/>
      <c r="C272" s="28"/>
      <c r="D272" s="29" t="s">
        <v>54</v>
      </c>
      <c r="E272" s="30" t="n">
        <v>698.12212</v>
      </c>
      <c r="F272" s="25" t="n">
        <v>698.12212</v>
      </c>
      <c r="G272" s="26" t="n">
        <v>558.3355</v>
      </c>
      <c r="H272" s="26" t="n">
        <v>243.0233</v>
      </c>
      <c r="I272" s="26" t="n">
        <v>297.6584</v>
      </c>
      <c r="J272" s="26" t="n">
        <v>2.1383</v>
      </c>
      <c r="K272" s="26" t="n">
        <v>1.3685</v>
      </c>
      <c r="L272" s="26" t="n">
        <v>14.147</v>
      </c>
      <c r="M272" s="26" t="n">
        <v>98.29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7" t="n">
        <f aca="false">SUM(AF272:AK272)</f>
        <v>41.49662</v>
      </c>
      <c r="AF272" s="27" t="n">
        <v>0</v>
      </c>
      <c r="AG272" s="27" t="n">
        <v>0</v>
      </c>
      <c r="AH272" s="27" t="n">
        <v>0</v>
      </c>
      <c r="AI272" s="27" t="n">
        <v>0</v>
      </c>
      <c r="AJ272" s="27" t="n">
        <v>41.49662</v>
      </c>
      <c r="AK272" s="27" t="n">
        <v>0</v>
      </c>
      <c r="AL272" s="27" t="n">
        <f aca="false">SUM(AM272:AM272)</f>
        <v>0</v>
      </c>
      <c r="AM272" s="27" t="n">
        <v>0</v>
      </c>
      <c r="AN272" s="27" t="n">
        <f aca="false">SUM(AO272)</f>
        <v>0</v>
      </c>
      <c r="AO272" s="27" t="n">
        <v>0</v>
      </c>
      <c r="AP272" s="27" t="n">
        <f aca="false">SUM(AQ272:AR272)</f>
        <v>0</v>
      </c>
      <c r="AQ272" s="27"/>
      <c r="AR272" s="27" t="n">
        <v>0</v>
      </c>
      <c r="AS272" s="27" t="n">
        <f aca="false">SUM(AT272:AT272)</f>
        <v>0</v>
      </c>
      <c r="AT272" s="27" t="n">
        <v>0</v>
      </c>
    </row>
    <row r="273" customFormat="false" ht="14.1" hidden="false" customHeight="true" outlineLevel="0" collapsed="false">
      <c r="A273" s="28" t="s">
        <v>513</v>
      </c>
      <c r="B273" s="28"/>
      <c r="C273" s="28"/>
      <c r="D273" s="29" t="s">
        <v>56</v>
      </c>
      <c r="E273" s="30" t="n">
        <v>217</v>
      </c>
      <c r="F273" s="25" t="n">
        <v>217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217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7" t="n">
        <f aca="false">SUM(AF273:AK273)</f>
        <v>0</v>
      </c>
      <c r="AF273" s="27" t="n">
        <v>0</v>
      </c>
      <c r="AG273" s="27" t="n">
        <v>0</v>
      </c>
      <c r="AH273" s="27" t="n">
        <v>0</v>
      </c>
      <c r="AI273" s="27" t="n">
        <v>0</v>
      </c>
      <c r="AJ273" s="27" t="n">
        <v>0</v>
      </c>
      <c r="AK273" s="27" t="n">
        <v>0</v>
      </c>
      <c r="AL273" s="27" t="n">
        <f aca="false">SUM(AM273:AM273)</f>
        <v>0</v>
      </c>
      <c r="AM273" s="27" t="n">
        <v>0</v>
      </c>
      <c r="AN273" s="27" t="n">
        <f aca="false">SUM(AO273)</f>
        <v>0</v>
      </c>
      <c r="AO273" s="27" t="n">
        <v>0</v>
      </c>
      <c r="AP273" s="27" t="n">
        <f aca="false">SUM(AQ273:AR273)</f>
        <v>0</v>
      </c>
      <c r="AQ273" s="27"/>
      <c r="AR273" s="27" t="n">
        <v>0</v>
      </c>
      <c r="AS273" s="27" t="n">
        <f aca="false">SUM(AT273:AT273)</f>
        <v>0</v>
      </c>
      <c r="AT273" s="27" t="n">
        <v>0</v>
      </c>
    </row>
    <row r="274" customFormat="false" ht="14.1" hidden="false" customHeight="true" outlineLevel="0" collapsed="false">
      <c r="A274" s="28" t="s">
        <v>514</v>
      </c>
      <c r="B274" s="28"/>
      <c r="C274" s="28"/>
      <c r="D274" s="29" t="s">
        <v>515</v>
      </c>
      <c r="E274" s="30" t="n">
        <v>14</v>
      </c>
      <c r="F274" s="25" t="n">
        <v>14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14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7" t="n">
        <f aca="false">SUM(AF274:AK274)</f>
        <v>0</v>
      </c>
      <c r="AF274" s="27" t="n">
        <v>0</v>
      </c>
      <c r="AG274" s="27" t="n">
        <v>0</v>
      </c>
      <c r="AH274" s="27" t="n">
        <v>0</v>
      </c>
      <c r="AI274" s="27" t="n">
        <v>0</v>
      </c>
      <c r="AJ274" s="27" t="n">
        <v>0</v>
      </c>
      <c r="AK274" s="27" t="n">
        <v>0</v>
      </c>
      <c r="AL274" s="27" t="n">
        <f aca="false">SUM(AM274:AM274)</f>
        <v>0</v>
      </c>
      <c r="AM274" s="27" t="n">
        <v>0</v>
      </c>
      <c r="AN274" s="27" t="n">
        <f aca="false">SUM(AO274)</f>
        <v>0</v>
      </c>
      <c r="AO274" s="27" t="n">
        <v>0</v>
      </c>
      <c r="AP274" s="27" t="n">
        <f aca="false">SUM(AQ274:AR274)</f>
        <v>0</v>
      </c>
      <c r="AQ274" s="27"/>
      <c r="AR274" s="27" t="n">
        <v>0</v>
      </c>
      <c r="AS274" s="27" t="n">
        <f aca="false">SUM(AT274:AT274)</f>
        <v>0</v>
      </c>
      <c r="AT274" s="27" t="n">
        <v>0</v>
      </c>
    </row>
    <row r="275" customFormat="false" ht="14.1" hidden="false" customHeight="true" outlineLevel="0" collapsed="false">
      <c r="A275" s="28" t="s">
        <v>516</v>
      </c>
      <c r="B275" s="28"/>
      <c r="C275" s="28"/>
      <c r="D275" s="29" t="s">
        <v>517</v>
      </c>
      <c r="E275" s="30" t="n">
        <v>4</v>
      </c>
      <c r="F275" s="25" t="n">
        <v>4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4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7" t="n">
        <f aca="false">SUM(AF275:AK275)</f>
        <v>0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f aca="false">SUM(AM275:AM275)</f>
        <v>0</v>
      </c>
      <c r="AM275" s="27" t="n">
        <v>0</v>
      </c>
      <c r="AN275" s="27" t="n">
        <f aca="false">SUM(AO275)</f>
        <v>0</v>
      </c>
      <c r="AO275" s="27" t="n">
        <v>0</v>
      </c>
      <c r="AP275" s="27" t="n">
        <f aca="false">SUM(AQ275:AR275)</f>
        <v>0</v>
      </c>
      <c r="AQ275" s="27"/>
      <c r="AR275" s="27" t="n">
        <v>0</v>
      </c>
      <c r="AS275" s="27" t="n">
        <f aca="false">SUM(AT275:AT275)</f>
        <v>0</v>
      </c>
      <c r="AT275" s="27" t="n">
        <v>0</v>
      </c>
    </row>
    <row r="276" customFormat="false" ht="14.1" hidden="false" customHeight="true" outlineLevel="0" collapsed="false">
      <c r="A276" s="28" t="s">
        <v>518</v>
      </c>
      <c r="B276" s="28"/>
      <c r="C276" s="28"/>
      <c r="D276" s="29" t="s">
        <v>135</v>
      </c>
      <c r="E276" s="30" t="n">
        <v>8</v>
      </c>
      <c r="F276" s="25" t="n">
        <v>8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8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7" t="n">
        <f aca="false">SUM(AF276:AK276)</f>
        <v>0</v>
      </c>
      <c r="AF276" s="27" t="n">
        <v>0</v>
      </c>
      <c r="AG276" s="27" t="n">
        <v>0</v>
      </c>
      <c r="AH276" s="27" t="n">
        <v>0</v>
      </c>
      <c r="AI276" s="27" t="n">
        <v>0</v>
      </c>
      <c r="AJ276" s="27" t="n">
        <v>0</v>
      </c>
      <c r="AK276" s="27" t="n">
        <v>0</v>
      </c>
      <c r="AL276" s="27" t="n">
        <f aca="false">SUM(AM276:AM276)</f>
        <v>0</v>
      </c>
      <c r="AM276" s="27" t="n">
        <v>0</v>
      </c>
      <c r="AN276" s="27" t="n">
        <f aca="false">SUM(AO276)</f>
        <v>0</v>
      </c>
      <c r="AO276" s="27" t="n">
        <v>0</v>
      </c>
      <c r="AP276" s="27" t="n">
        <f aca="false">SUM(AQ276:AR276)</f>
        <v>0</v>
      </c>
      <c r="AQ276" s="27"/>
      <c r="AR276" s="27" t="n">
        <v>0</v>
      </c>
      <c r="AS276" s="27" t="n">
        <f aca="false">SUM(AT276:AT276)</f>
        <v>0</v>
      </c>
      <c r="AT276" s="27" t="n">
        <v>0</v>
      </c>
    </row>
    <row r="277" customFormat="false" ht="14.1" hidden="false" customHeight="true" outlineLevel="0" collapsed="false">
      <c r="A277" s="28" t="s">
        <v>519</v>
      </c>
      <c r="B277" s="28"/>
      <c r="C277" s="28"/>
      <c r="D277" s="29" t="s">
        <v>520</v>
      </c>
      <c r="E277" s="30" t="n">
        <v>647.487542</v>
      </c>
      <c r="F277" s="25" t="n">
        <v>647.487542</v>
      </c>
      <c r="G277" s="26" t="n">
        <v>370.37252</v>
      </c>
      <c r="H277" s="26" t="n">
        <v>241.52912</v>
      </c>
      <c r="I277" s="26" t="n">
        <v>106.5431</v>
      </c>
      <c r="J277" s="26" t="n">
        <v>11.0375</v>
      </c>
      <c r="K277" s="26" t="n">
        <v>3.9828</v>
      </c>
      <c r="L277" s="26" t="n">
        <v>7.28</v>
      </c>
      <c r="M277" s="26" t="n">
        <v>249.217398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7" t="n">
        <f aca="false">SUM(AF277:AK277)</f>
        <v>27.897624</v>
      </c>
      <c r="AF277" s="27" t="n">
        <v>0</v>
      </c>
      <c r="AG277" s="27" t="n">
        <v>0</v>
      </c>
      <c r="AH277" s="27" t="n">
        <v>0</v>
      </c>
      <c r="AI277" s="27" t="n">
        <v>0</v>
      </c>
      <c r="AJ277" s="27" t="n">
        <v>27.897624</v>
      </c>
      <c r="AK277" s="27" t="n">
        <v>0</v>
      </c>
      <c r="AL277" s="27" t="n">
        <f aca="false">SUM(AM277:AM277)</f>
        <v>0</v>
      </c>
      <c r="AM277" s="27" t="n">
        <v>0</v>
      </c>
      <c r="AN277" s="27" t="n">
        <f aca="false">SUM(AO277)</f>
        <v>0</v>
      </c>
      <c r="AO277" s="27" t="n">
        <v>0</v>
      </c>
      <c r="AP277" s="27" t="n">
        <f aca="false">SUM(AQ277:AR277)</f>
        <v>0</v>
      </c>
      <c r="AQ277" s="27"/>
      <c r="AR277" s="27" t="n">
        <v>0</v>
      </c>
      <c r="AS277" s="27" t="n">
        <f aca="false">SUM(AT277:AT277)</f>
        <v>0</v>
      </c>
      <c r="AT277" s="27" t="n">
        <v>0</v>
      </c>
    </row>
    <row r="278" customFormat="false" ht="14.1" hidden="false" customHeight="true" outlineLevel="0" collapsed="false">
      <c r="A278" s="28" t="s">
        <v>521</v>
      </c>
      <c r="B278" s="28"/>
      <c r="C278" s="28"/>
      <c r="D278" s="29" t="s">
        <v>522</v>
      </c>
      <c r="E278" s="30" t="n">
        <v>10</v>
      </c>
      <c r="F278" s="25" t="n">
        <v>1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1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7" t="n">
        <f aca="false">SUM(AF278:AK278)</f>
        <v>0</v>
      </c>
      <c r="AF278" s="27" t="n">
        <v>0</v>
      </c>
      <c r="AG278" s="27" t="n">
        <v>0</v>
      </c>
      <c r="AH278" s="27" t="n">
        <v>0</v>
      </c>
      <c r="AI278" s="27" t="n">
        <v>0</v>
      </c>
      <c r="AJ278" s="27" t="n">
        <v>0</v>
      </c>
      <c r="AK278" s="27" t="n">
        <v>0</v>
      </c>
      <c r="AL278" s="27" t="n">
        <f aca="false">SUM(AM278:AM278)</f>
        <v>0</v>
      </c>
      <c r="AM278" s="27" t="n">
        <v>0</v>
      </c>
      <c r="AN278" s="27" t="n">
        <f aca="false">SUM(AO278)</f>
        <v>0</v>
      </c>
      <c r="AO278" s="27" t="n">
        <v>0</v>
      </c>
      <c r="AP278" s="27" t="n">
        <f aca="false">SUM(AQ278:AR278)</f>
        <v>0</v>
      </c>
      <c r="AQ278" s="27"/>
      <c r="AR278" s="27" t="n">
        <v>0</v>
      </c>
      <c r="AS278" s="27" t="n">
        <f aca="false">SUM(AT278:AT278)</f>
        <v>0</v>
      </c>
      <c r="AT278" s="27" t="n">
        <v>0</v>
      </c>
    </row>
    <row r="279" customFormat="false" ht="14.1" hidden="false" customHeight="true" outlineLevel="0" collapsed="false">
      <c r="A279" s="28" t="s">
        <v>523</v>
      </c>
      <c r="B279" s="28"/>
      <c r="C279" s="28"/>
      <c r="D279" s="29" t="s">
        <v>524</v>
      </c>
      <c r="E279" s="30" t="n">
        <v>225.77692</v>
      </c>
      <c r="F279" s="25" t="n">
        <v>225.77692</v>
      </c>
      <c r="G279" s="26" t="n">
        <v>114.2117</v>
      </c>
      <c r="H279" s="26" t="n">
        <v>72.2153</v>
      </c>
      <c r="I279" s="26" t="n">
        <v>20.8981</v>
      </c>
      <c r="J279" s="26" t="n">
        <v>2.194</v>
      </c>
      <c r="K279" s="26" t="n">
        <v>17.5643</v>
      </c>
      <c r="L279" s="26" t="n">
        <v>1.34</v>
      </c>
      <c r="M279" s="26" t="n">
        <v>103.47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7" t="n">
        <f aca="false">SUM(AF279:AK279)</f>
        <v>8.09522</v>
      </c>
      <c r="AF279" s="27" t="n">
        <v>0</v>
      </c>
      <c r="AG279" s="27" t="n">
        <v>0</v>
      </c>
      <c r="AH279" s="27" t="n">
        <v>0</v>
      </c>
      <c r="AI279" s="27" t="n">
        <v>0</v>
      </c>
      <c r="AJ279" s="27" t="n">
        <v>8.09522</v>
      </c>
      <c r="AK279" s="27" t="n">
        <v>0</v>
      </c>
      <c r="AL279" s="27" t="n">
        <f aca="false">SUM(AM279:AM279)</f>
        <v>0</v>
      </c>
      <c r="AM279" s="27" t="n">
        <v>0</v>
      </c>
      <c r="AN279" s="27" t="n">
        <f aca="false">SUM(AO279)</f>
        <v>0</v>
      </c>
      <c r="AO279" s="27" t="n">
        <v>0</v>
      </c>
      <c r="AP279" s="27" t="n">
        <f aca="false">SUM(AQ279:AR279)</f>
        <v>0</v>
      </c>
      <c r="AQ279" s="27"/>
      <c r="AR279" s="27" t="n">
        <v>0</v>
      </c>
      <c r="AS279" s="27" t="n">
        <f aca="false">SUM(AT279:AT279)</f>
        <v>0</v>
      </c>
      <c r="AT279" s="27" t="n">
        <v>0</v>
      </c>
    </row>
    <row r="280" customFormat="false" ht="14.1" hidden="false" customHeight="true" outlineLevel="0" collapsed="false">
      <c r="A280" s="28" t="s">
        <v>525</v>
      </c>
      <c r="B280" s="28"/>
      <c r="C280" s="28"/>
      <c r="D280" s="29" t="s">
        <v>526</v>
      </c>
      <c r="E280" s="31" t="n">
        <v>4210</v>
      </c>
      <c r="F280" s="25" t="n">
        <v>421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421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7" t="n">
        <f aca="false">SUM(AF280:AK280)</f>
        <v>0</v>
      </c>
      <c r="AF280" s="27" t="n">
        <v>0</v>
      </c>
      <c r="AG280" s="27" t="n">
        <v>0</v>
      </c>
      <c r="AH280" s="27" t="n">
        <v>0</v>
      </c>
      <c r="AI280" s="27" t="n">
        <v>0</v>
      </c>
      <c r="AJ280" s="27" t="n">
        <v>0</v>
      </c>
      <c r="AK280" s="27" t="n">
        <v>0</v>
      </c>
      <c r="AL280" s="27" t="n">
        <f aca="false">SUM(AM280:AM280)</f>
        <v>0</v>
      </c>
      <c r="AM280" s="27" t="n">
        <v>0</v>
      </c>
      <c r="AN280" s="27" t="n">
        <f aca="false">SUM(AO280)</f>
        <v>0</v>
      </c>
      <c r="AO280" s="27" t="n">
        <v>0</v>
      </c>
      <c r="AP280" s="27" t="n">
        <f aca="false">SUM(AQ280:AR280)</f>
        <v>0</v>
      </c>
      <c r="AQ280" s="27"/>
      <c r="AR280" s="27" t="n">
        <v>0</v>
      </c>
      <c r="AS280" s="27" t="n">
        <f aca="false">SUM(AT280:AT280)</f>
        <v>0</v>
      </c>
      <c r="AT280" s="27" t="n">
        <v>0</v>
      </c>
    </row>
    <row r="281" customFormat="false" ht="14.1" hidden="false" customHeight="true" outlineLevel="0" collapsed="false">
      <c r="A281" s="28" t="s">
        <v>527</v>
      </c>
      <c r="B281" s="28"/>
      <c r="C281" s="28"/>
      <c r="D281" s="29" t="s">
        <v>528</v>
      </c>
      <c r="E281" s="30" t="n">
        <v>1180.27703</v>
      </c>
      <c r="F281" s="25" t="n">
        <f aca="false">SUM(F282:F289)</f>
        <v>1180.27703</v>
      </c>
      <c r="G281" s="26" t="n">
        <v>344.8688</v>
      </c>
      <c r="H281" s="26" t="n">
        <v>170.3662</v>
      </c>
      <c r="I281" s="26" t="n">
        <v>163.1133</v>
      </c>
      <c r="J281" s="26" t="n">
        <v>0.9379</v>
      </c>
      <c r="K281" s="26" t="n">
        <v>1.2304</v>
      </c>
      <c r="L281" s="26" t="n">
        <v>9.221</v>
      </c>
      <c r="M281" s="26" t="n">
        <v>810.32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7" t="n">
        <f aca="false">SUM(AF281:AK281)</f>
        <v>25.06213</v>
      </c>
      <c r="AF281" s="27" t="n">
        <f aca="false">SUM(AF282:AF289)</f>
        <v>0</v>
      </c>
      <c r="AG281" s="27" t="n">
        <f aca="false">SUM(AG282:AG289)</f>
        <v>0</v>
      </c>
      <c r="AH281" s="27" t="n">
        <f aca="false">SUM(AH282:AH289)</f>
        <v>0</v>
      </c>
      <c r="AI281" s="27" t="n">
        <f aca="false">SUM(AI282:AI289)</f>
        <v>0</v>
      </c>
      <c r="AJ281" s="27" t="n">
        <f aca="false">SUM(AJ282:AJ289)</f>
        <v>25.06213</v>
      </c>
      <c r="AK281" s="27" t="n">
        <f aca="false">SUM(AK282:AK289)</f>
        <v>0</v>
      </c>
      <c r="AL281" s="27" t="n">
        <f aca="false">SUM(AM281:AM281)</f>
        <v>0</v>
      </c>
      <c r="AM281" s="27" t="n">
        <f aca="false">SUM(AM282:AM289)</f>
        <v>0</v>
      </c>
      <c r="AN281" s="27" t="n">
        <f aca="false">SUM(AO281)</f>
        <v>0</v>
      </c>
      <c r="AO281" s="27" t="n">
        <f aca="false">SUM(AO282:AO289)</f>
        <v>0</v>
      </c>
      <c r="AP281" s="27" t="n">
        <f aca="false">SUM(AQ281:AR281)</f>
        <v>0</v>
      </c>
      <c r="AQ281" s="27"/>
      <c r="AR281" s="27" t="n">
        <f aca="false">SUM(AR282:AR289)</f>
        <v>0</v>
      </c>
      <c r="AS281" s="27" t="n">
        <f aca="false">SUM(AT281:AT281)</f>
        <v>0</v>
      </c>
      <c r="AT281" s="27" t="n">
        <f aca="false">SUM(AT282:AT289)</f>
        <v>0</v>
      </c>
    </row>
    <row r="282" customFormat="false" ht="14.1" hidden="false" customHeight="true" outlineLevel="0" collapsed="false">
      <c r="A282" s="28" t="s">
        <v>529</v>
      </c>
      <c r="B282" s="28"/>
      <c r="C282" s="28"/>
      <c r="D282" s="29" t="s">
        <v>54</v>
      </c>
      <c r="E282" s="30" t="n">
        <v>426.83703</v>
      </c>
      <c r="F282" s="25" t="n">
        <v>426.83703</v>
      </c>
      <c r="G282" s="26" t="n">
        <v>343.8949</v>
      </c>
      <c r="H282" s="26" t="n">
        <v>169.8923</v>
      </c>
      <c r="I282" s="26" t="n">
        <v>162.6133</v>
      </c>
      <c r="J282" s="26" t="n">
        <v>0.9379</v>
      </c>
      <c r="K282" s="26" t="n">
        <v>1.2304</v>
      </c>
      <c r="L282" s="26" t="n">
        <v>9.221</v>
      </c>
      <c r="M282" s="26" t="n">
        <v>57.88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7" t="n">
        <f aca="false">SUM(AF282:AK282)</f>
        <v>25.06213</v>
      </c>
      <c r="AF282" s="27" t="n">
        <v>0</v>
      </c>
      <c r="AG282" s="27" t="n">
        <v>0</v>
      </c>
      <c r="AH282" s="27" t="n">
        <v>0</v>
      </c>
      <c r="AI282" s="27" t="n">
        <v>0</v>
      </c>
      <c r="AJ282" s="27" t="n">
        <v>25.06213</v>
      </c>
      <c r="AK282" s="27" t="n">
        <v>0</v>
      </c>
      <c r="AL282" s="27" t="n">
        <f aca="false">SUM(AM282:AM282)</f>
        <v>0</v>
      </c>
      <c r="AM282" s="27" t="n">
        <v>0</v>
      </c>
      <c r="AN282" s="27" t="n">
        <f aca="false">SUM(AO282)</f>
        <v>0</v>
      </c>
      <c r="AO282" s="27" t="n">
        <v>0</v>
      </c>
      <c r="AP282" s="27" t="n">
        <f aca="false">SUM(AQ282:AR282)</f>
        <v>0</v>
      </c>
      <c r="AQ282" s="27"/>
      <c r="AR282" s="27" t="n">
        <v>0</v>
      </c>
      <c r="AS282" s="27" t="n">
        <f aca="false">SUM(AT282:AT282)</f>
        <v>0</v>
      </c>
      <c r="AT282" s="27" t="n">
        <v>0</v>
      </c>
    </row>
    <row r="283" customFormat="false" ht="14.1" hidden="false" customHeight="true" outlineLevel="0" collapsed="false">
      <c r="A283" s="28" t="s">
        <v>530</v>
      </c>
      <c r="B283" s="28"/>
      <c r="C283" s="28"/>
      <c r="D283" s="29" t="s">
        <v>56</v>
      </c>
      <c r="E283" s="30" t="n">
        <v>4</v>
      </c>
      <c r="F283" s="25" t="n">
        <v>4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4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7" t="n">
        <f aca="false">SUM(AF283:AK283)</f>
        <v>0</v>
      </c>
      <c r="AF283" s="27" t="n">
        <v>0</v>
      </c>
      <c r="AG283" s="27" t="n">
        <v>0</v>
      </c>
      <c r="AH283" s="27" t="n">
        <v>0</v>
      </c>
      <c r="AI283" s="27" t="n">
        <v>0</v>
      </c>
      <c r="AJ283" s="27" t="n">
        <v>0</v>
      </c>
      <c r="AK283" s="27" t="n">
        <v>0</v>
      </c>
      <c r="AL283" s="27" t="n">
        <f aca="false">SUM(AM283:AM283)</f>
        <v>0</v>
      </c>
      <c r="AM283" s="27" t="n">
        <v>0</v>
      </c>
      <c r="AN283" s="27" t="n">
        <f aca="false">SUM(AO283)</f>
        <v>0</v>
      </c>
      <c r="AO283" s="27" t="n">
        <v>0</v>
      </c>
      <c r="AP283" s="27" t="n">
        <f aca="false">SUM(AQ283:AR283)</f>
        <v>0</v>
      </c>
      <c r="AQ283" s="27"/>
      <c r="AR283" s="27" t="n">
        <v>0</v>
      </c>
      <c r="AS283" s="27" t="n">
        <f aca="false">SUM(AT283:AT283)</f>
        <v>0</v>
      </c>
      <c r="AT283" s="27" t="n">
        <v>0</v>
      </c>
    </row>
    <row r="284" customFormat="false" ht="14.1" hidden="false" customHeight="true" outlineLevel="0" collapsed="false">
      <c r="A284" s="28" t="s">
        <v>531</v>
      </c>
      <c r="B284" s="28"/>
      <c r="C284" s="28"/>
      <c r="D284" s="29" t="s">
        <v>532</v>
      </c>
      <c r="E284" s="30" t="n">
        <v>290.44</v>
      </c>
      <c r="F284" s="25" t="n">
        <v>290.44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290.44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7" t="n">
        <f aca="false">SUM(AF284:AK284)</f>
        <v>0</v>
      </c>
      <c r="AF284" s="27" t="n">
        <v>0</v>
      </c>
      <c r="AG284" s="27" t="n">
        <v>0</v>
      </c>
      <c r="AH284" s="27" t="n">
        <v>0</v>
      </c>
      <c r="AI284" s="27" t="n">
        <v>0</v>
      </c>
      <c r="AJ284" s="27" t="n">
        <v>0</v>
      </c>
      <c r="AK284" s="27" t="n">
        <v>0</v>
      </c>
      <c r="AL284" s="27" t="n">
        <f aca="false">SUM(AM284:AM284)</f>
        <v>0</v>
      </c>
      <c r="AM284" s="27" t="n">
        <v>0</v>
      </c>
      <c r="AN284" s="27" t="n">
        <f aca="false">SUM(AO284)</f>
        <v>0</v>
      </c>
      <c r="AO284" s="27" t="n">
        <v>0</v>
      </c>
      <c r="AP284" s="27" t="n">
        <f aca="false">SUM(AQ284:AR284)</f>
        <v>0</v>
      </c>
      <c r="AQ284" s="27"/>
      <c r="AR284" s="27" t="n">
        <v>0</v>
      </c>
      <c r="AS284" s="27" t="n">
        <f aca="false">SUM(AT284:AT284)</f>
        <v>0</v>
      </c>
      <c r="AT284" s="27" t="n">
        <v>0</v>
      </c>
    </row>
    <row r="285" customFormat="false" ht="14.1" hidden="false" customHeight="true" outlineLevel="0" collapsed="false">
      <c r="A285" s="28" t="s">
        <v>533</v>
      </c>
      <c r="B285" s="28"/>
      <c r="C285" s="28"/>
      <c r="D285" s="29" t="s">
        <v>534</v>
      </c>
      <c r="E285" s="30" t="n">
        <v>11</v>
      </c>
      <c r="F285" s="25" t="n">
        <v>11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11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7" t="n">
        <f aca="false">SUM(AF285:AK285)</f>
        <v>0</v>
      </c>
      <c r="AF285" s="27" t="n">
        <v>0</v>
      </c>
      <c r="AG285" s="27" t="n">
        <v>0</v>
      </c>
      <c r="AH285" s="27" t="n">
        <v>0</v>
      </c>
      <c r="AI285" s="27" t="n">
        <v>0</v>
      </c>
      <c r="AJ285" s="27" t="n">
        <v>0</v>
      </c>
      <c r="AK285" s="27" t="n">
        <v>0</v>
      </c>
      <c r="AL285" s="27" t="n">
        <f aca="false">SUM(AM285:AM285)</f>
        <v>0</v>
      </c>
      <c r="AM285" s="27" t="n">
        <v>0</v>
      </c>
      <c r="AN285" s="27" t="n">
        <f aca="false">SUM(AO285)</f>
        <v>0</v>
      </c>
      <c r="AO285" s="27" t="n">
        <v>0</v>
      </c>
      <c r="AP285" s="27" t="n">
        <f aca="false">SUM(AQ285:AR285)</f>
        <v>0</v>
      </c>
      <c r="AQ285" s="27"/>
      <c r="AR285" s="27" t="n">
        <v>0</v>
      </c>
      <c r="AS285" s="27" t="n">
        <f aca="false">SUM(AT285:AT285)</f>
        <v>0</v>
      </c>
      <c r="AT285" s="27" t="n">
        <v>0</v>
      </c>
    </row>
    <row r="286" customFormat="false" ht="14.1" hidden="false" customHeight="true" outlineLevel="0" collapsed="false">
      <c r="A286" s="28" t="s">
        <v>535</v>
      </c>
      <c r="B286" s="28"/>
      <c r="C286" s="28"/>
      <c r="D286" s="29" t="s">
        <v>536</v>
      </c>
      <c r="E286" s="30" t="n">
        <v>69</v>
      </c>
      <c r="F286" s="25" t="n">
        <v>69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69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7" t="n">
        <f aca="false">SUM(AF286:AK286)</f>
        <v>0</v>
      </c>
      <c r="AF286" s="27" t="n">
        <v>0</v>
      </c>
      <c r="AG286" s="27" t="n">
        <v>0</v>
      </c>
      <c r="AH286" s="27" t="n">
        <v>0</v>
      </c>
      <c r="AI286" s="27" t="n">
        <v>0</v>
      </c>
      <c r="AJ286" s="27" t="n">
        <v>0</v>
      </c>
      <c r="AK286" s="27" t="n">
        <v>0</v>
      </c>
      <c r="AL286" s="27" t="n">
        <f aca="false">SUM(AM286:AM286)</f>
        <v>0</v>
      </c>
      <c r="AM286" s="27" t="n">
        <v>0</v>
      </c>
      <c r="AN286" s="27" t="n">
        <f aca="false">SUM(AO286)</f>
        <v>0</v>
      </c>
      <c r="AO286" s="27" t="n">
        <v>0</v>
      </c>
      <c r="AP286" s="27" t="n">
        <f aca="false">SUM(AQ286:AR286)</f>
        <v>0</v>
      </c>
      <c r="AQ286" s="27"/>
      <c r="AR286" s="27" t="n">
        <v>0</v>
      </c>
      <c r="AS286" s="27" t="n">
        <f aca="false">SUM(AT286:AT286)</f>
        <v>0</v>
      </c>
      <c r="AT286" s="27" t="n">
        <v>0</v>
      </c>
    </row>
    <row r="287" customFormat="false" ht="14.1" hidden="false" customHeight="true" outlineLevel="0" collapsed="false">
      <c r="A287" s="28" t="s">
        <v>537</v>
      </c>
      <c r="B287" s="28"/>
      <c r="C287" s="28"/>
      <c r="D287" s="29" t="s">
        <v>538</v>
      </c>
      <c r="E287" s="30" t="n">
        <v>64</v>
      </c>
      <c r="F287" s="25" t="n">
        <v>64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64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7" t="n">
        <f aca="false">SUM(AF287:AK287)</f>
        <v>0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f aca="false">SUM(AM287:AM287)</f>
        <v>0</v>
      </c>
      <c r="AM287" s="27" t="n">
        <v>0</v>
      </c>
      <c r="AN287" s="27" t="n">
        <f aca="false">SUM(AO287)</f>
        <v>0</v>
      </c>
      <c r="AO287" s="27" t="n">
        <v>0</v>
      </c>
      <c r="AP287" s="27" t="n">
        <f aca="false">SUM(AQ287:AR287)</f>
        <v>0</v>
      </c>
      <c r="AQ287" s="27"/>
      <c r="AR287" s="27" t="n">
        <v>0</v>
      </c>
      <c r="AS287" s="27" t="n">
        <f aca="false">SUM(AT287:AT287)</f>
        <v>0</v>
      </c>
      <c r="AT287" s="27" t="n">
        <v>0</v>
      </c>
    </row>
    <row r="288" customFormat="false" ht="14.1" hidden="false" customHeight="true" outlineLevel="0" collapsed="false">
      <c r="A288" s="28" t="s">
        <v>539</v>
      </c>
      <c r="B288" s="28"/>
      <c r="C288" s="28"/>
      <c r="D288" s="29" t="s">
        <v>540</v>
      </c>
      <c r="E288" s="30" t="n">
        <v>17</v>
      </c>
      <c r="F288" s="25" t="n">
        <v>17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17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7" t="n">
        <f aca="false">SUM(AF288:AK288)</f>
        <v>0</v>
      </c>
      <c r="AF288" s="27" t="n">
        <v>0</v>
      </c>
      <c r="AG288" s="27" t="n">
        <v>0</v>
      </c>
      <c r="AH288" s="27" t="n">
        <v>0</v>
      </c>
      <c r="AI288" s="27" t="n">
        <v>0</v>
      </c>
      <c r="AJ288" s="27" t="n">
        <v>0</v>
      </c>
      <c r="AK288" s="27" t="n">
        <v>0</v>
      </c>
      <c r="AL288" s="27" t="n">
        <f aca="false">SUM(AM288:AM288)</f>
        <v>0</v>
      </c>
      <c r="AM288" s="27" t="n">
        <v>0</v>
      </c>
      <c r="AN288" s="27" t="n">
        <f aca="false">SUM(AO288)</f>
        <v>0</v>
      </c>
      <c r="AO288" s="27" t="n">
        <v>0</v>
      </c>
      <c r="AP288" s="27" t="n">
        <f aca="false">SUM(AQ288:AR288)</f>
        <v>0</v>
      </c>
      <c r="AQ288" s="27"/>
      <c r="AR288" s="27" t="n">
        <v>0</v>
      </c>
      <c r="AS288" s="27" t="n">
        <f aca="false">SUM(AT288:AT288)</f>
        <v>0</v>
      </c>
      <c r="AT288" s="27" t="n">
        <v>0</v>
      </c>
    </row>
    <row r="289" customFormat="false" ht="14.1" hidden="false" customHeight="true" outlineLevel="0" collapsed="false">
      <c r="A289" s="28" t="s">
        <v>541</v>
      </c>
      <c r="B289" s="28"/>
      <c r="C289" s="28"/>
      <c r="D289" s="29" t="s">
        <v>542</v>
      </c>
      <c r="E289" s="30" t="n">
        <v>298</v>
      </c>
      <c r="F289" s="25" t="n">
        <v>298</v>
      </c>
      <c r="G289" s="26" t="n">
        <v>0.9739</v>
      </c>
      <c r="H289" s="26" t="n">
        <v>0.4739</v>
      </c>
      <c r="I289" s="26" t="n">
        <v>0.5</v>
      </c>
      <c r="J289" s="26" t="n">
        <v>0</v>
      </c>
      <c r="K289" s="26" t="n">
        <v>0</v>
      </c>
      <c r="L289" s="26" t="n">
        <v>0</v>
      </c>
      <c r="M289" s="26" t="n">
        <v>297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7" t="n">
        <f aca="false">SUM(AF289:AK289)</f>
        <v>0</v>
      </c>
      <c r="AF289" s="27" t="n">
        <v>0</v>
      </c>
      <c r="AG289" s="27" t="n">
        <v>0</v>
      </c>
      <c r="AH289" s="27" t="n">
        <v>0</v>
      </c>
      <c r="AI289" s="27" t="n">
        <v>0</v>
      </c>
      <c r="AJ289" s="27" t="n">
        <v>0</v>
      </c>
      <c r="AK289" s="27" t="n">
        <v>0</v>
      </c>
      <c r="AL289" s="27" t="n">
        <f aca="false">SUM(AM289:AM289)</f>
        <v>0</v>
      </c>
      <c r="AM289" s="27" t="n">
        <v>0</v>
      </c>
      <c r="AN289" s="27" t="n">
        <f aca="false">SUM(AO289)</f>
        <v>0</v>
      </c>
      <c r="AO289" s="27" t="n">
        <v>0</v>
      </c>
      <c r="AP289" s="27" t="n">
        <f aca="false">SUM(AQ289:AR289)</f>
        <v>0</v>
      </c>
      <c r="AQ289" s="27"/>
      <c r="AR289" s="27" t="n">
        <v>0</v>
      </c>
      <c r="AS289" s="27" t="n">
        <f aca="false">SUM(AT289:AT289)</f>
        <v>0</v>
      </c>
      <c r="AT289" s="27" t="n">
        <v>0</v>
      </c>
    </row>
    <row r="290" customFormat="false" ht="14.1" hidden="false" customHeight="true" outlineLevel="0" collapsed="false">
      <c r="A290" s="28" t="s">
        <v>543</v>
      </c>
      <c r="B290" s="28"/>
      <c r="C290" s="28"/>
      <c r="D290" s="29" t="s">
        <v>544</v>
      </c>
      <c r="E290" s="30" t="n">
        <v>802.94</v>
      </c>
      <c r="F290" s="25" t="n">
        <f aca="false">SUM(F291:F292)</f>
        <v>802.94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802.94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7" t="n">
        <f aca="false">SUM(AF290:AK290)</f>
        <v>0</v>
      </c>
      <c r="AF290" s="27" t="n">
        <f aca="false">SUM(AF291:AF292)</f>
        <v>0</v>
      </c>
      <c r="AG290" s="27" t="n">
        <f aca="false">SUM(AG291:AG292)</f>
        <v>0</v>
      </c>
      <c r="AH290" s="27" t="n">
        <f aca="false">SUM(AH291:AH292)</f>
        <v>0</v>
      </c>
      <c r="AI290" s="27" t="n">
        <f aca="false">SUM(AI291:AI292)</f>
        <v>0</v>
      </c>
      <c r="AJ290" s="27" t="n">
        <f aca="false">SUM(AJ291:AJ292)</f>
        <v>0</v>
      </c>
      <c r="AK290" s="27" t="n">
        <f aca="false">SUM(AK291:AK292)</f>
        <v>0</v>
      </c>
      <c r="AL290" s="27" t="n">
        <f aca="false">SUM(AM290:AM290)</f>
        <v>0</v>
      </c>
      <c r="AM290" s="27" t="n">
        <f aca="false">SUM(AM291:AM292)</f>
        <v>0</v>
      </c>
      <c r="AN290" s="27" t="n">
        <f aca="false">SUM(AO290)</f>
        <v>0</v>
      </c>
      <c r="AO290" s="27" t="n">
        <f aca="false">SUM(AO291:AO292)</f>
        <v>0</v>
      </c>
      <c r="AP290" s="27" t="n">
        <f aca="false">SUM(AQ290:AR290)</f>
        <v>0</v>
      </c>
      <c r="AQ290" s="27"/>
      <c r="AR290" s="27" t="n">
        <f aca="false">SUM(AR291:AR292)</f>
        <v>0</v>
      </c>
      <c r="AS290" s="27" t="n">
        <f aca="false">SUM(AT290:AT290)</f>
        <v>0</v>
      </c>
      <c r="AT290" s="27" t="n">
        <f aca="false">SUM(AT291:AT292)</f>
        <v>0</v>
      </c>
    </row>
    <row r="291" customFormat="false" ht="14.1" hidden="false" customHeight="true" outlineLevel="0" collapsed="false">
      <c r="A291" s="28" t="s">
        <v>545</v>
      </c>
      <c r="B291" s="28"/>
      <c r="C291" s="28"/>
      <c r="D291" s="29" t="s">
        <v>546</v>
      </c>
      <c r="E291" s="30" t="n">
        <v>743</v>
      </c>
      <c r="F291" s="25" t="n">
        <v>743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743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7" t="n">
        <f aca="false">SUM(AF291:AK291)</f>
        <v>0</v>
      </c>
      <c r="AF291" s="27" t="n">
        <v>0</v>
      </c>
      <c r="AG291" s="27" t="n">
        <v>0</v>
      </c>
      <c r="AH291" s="27" t="n">
        <v>0</v>
      </c>
      <c r="AI291" s="27" t="n">
        <v>0</v>
      </c>
      <c r="AJ291" s="27" t="n">
        <v>0</v>
      </c>
      <c r="AK291" s="27" t="n">
        <v>0</v>
      </c>
      <c r="AL291" s="27" t="n">
        <f aca="false">SUM(AM291:AM291)</f>
        <v>0</v>
      </c>
      <c r="AM291" s="27" t="n">
        <v>0</v>
      </c>
      <c r="AN291" s="27" t="n">
        <f aca="false">SUM(AO291)</f>
        <v>0</v>
      </c>
      <c r="AO291" s="27" t="n">
        <v>0</v>
      </c>
      <c r="AP291" s="27" t="n">
        <f aca="false">SUM(AQ291:AR291)</f>
        <v>0</v>
      </c>
      <c r="AQ291" s="27"/>
      <c r="AR291" s="27" t="n">
        <v>0</v>
      </c>
      <c r="AS291" s="27" t="n">
        <f aca="false">SUM(AT291:AT291)</f>
        <v>0</v>
      </c>
      <c r="AT291" s="27" t="n">
        <v>0</v>
      </c>
    </row>
    <row r="292" customFormat="false" ht="14.1" hidden="false" customHeight="true" outlineLevel="0" collapsed="false">
      <c r="A292" s="28" t="s">
        <v>547</v>
      </c>
      <c r="B292" s="28"/>
      <c r="C292" s="28"/>
      <c r="D292" s="29" t="s">
        <v>548</v>
      </c>
      <c r="E292" s="30" t="n">
        <v>59.94</v>
      </c>
      <c r="F292" s="25" t="n">
        <v>59.94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59.94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7" t="n">
        <f aca="false">SUM(AF292:AK292)</f>
        <v>0</v>
      </c>
      <c r="AF292" s="27" t="n">
        <v>0</v>
      </c>
      <c r="AG292" s="27" t="n">
        <v>0</v>
      </c>
      <c r="AH292" s="27" t="n">
        <v>0</v>
      </c>
      <c r="AI292" s="27" t="n">
        <v>0</v>
      </c>
      <c r="AJ292" s="27" t="n">
        <v>0</v>
      </c>
      <c r="AK292" s="27" t="n">
        <v>0</v>
      </c>
      <c r="AL292" s="27" t="n">
        <f aca="false">SUM(AM292:AM292)</f>
        <v>0</v>
      </c>
      <c r="AM292" s="27" t="n">
        <v>0</v>
      </c>
      <c r="AN292" s="27" t="n">
        <f aca="false">SUM(AO292)</f>
        <v>0</v>
      </c>
      <c r="AO292" s="27" t="n">
        <v>0</v>
      </c>
      <c r="AP292" s="27" t="n">
        <f aca="false">SUM(AQ292:AR292)</f>
        <v>0</v>
      </c>
      <c r="AQ292" s="27"/>
      <c r="AR292" s="27" t="n">
        <v>0</v>
      </c>
      <c r="AS292" s="27" t="n">
        <f aca="false">SUM(AT292:AT292)</f>
        <v>0</v>
      </c>
      <c r="AT292" s="27" t="n">
        <v>0</v>
      </c>
    </row>
    <row r="293" customFormat="false" ht="14.1" hidden="false" customHeight="true" outlineLevel="0" collapsed="false">
      <c r="A293" s="28" t="s">
        <v>549</v>
      </c>
      <c r="B293" s="28"/>
      <c r="C293" s="28"/>
      <c r="D293" s="29" t="s">
        <v>550</v>
      </c>
      <c r="E293" s="30" t="n">
        <v>12384.860668</v>
      </c>
      <c r="F293" s="25" t="n">
        <f aca="false">SUM(F294:F295)</f>
        <v>12384.860668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7" t="n">
        <f aca="false">SUM(AF293:AK293)</f>
        <v>12384.860668</v>
      </c>
      <c r="AF293" s="27" t="n">
        <f aca="false">SUM(AF294:AF295)</f>
        <v>12384.860668</v>
      </c>
      <c r="AG293" s="27" t="n">
        <f aca="false">SUM(AG294:AG295)</f>
        <v>0</v>
      </c>
      <c r="AH293" s="27" t="n">
        <f aca="false">SUM(AH294:AH295)</f>
        <v>0</v>
      </c>
      <c r="AI293" s="27" t="n">
        <f aca="false">SUM(AI294:AI295)</f>
        <v>0</v>
      </c>
      <c r="AJ293" s="27" t="n">
        <f aca="false">SUM(AJ294:AJ295)</f>
        <v>0</v>
      </c>
      <c r="AK293" s="27" t="n">
        <f aca="false">SUM(AK294:AK295)</f>
        <v>0</v>
      </c>
      <c r="AL293" s="27" t="n">
        <f aca="false">SUM(AM293:AM293)</f>
        <v>0</v>
      </c>
      <c r="AM293" s="27" t="n">
        <f aca="false">SUM(AM294:AM295)</f>
        <v>0</v>
      </c>
      <c r="AN293" s="27" t="n">
        <f aca="false">SUM(AO293)</f>
        <v>0</v>
      </c>
      <c r="AO293" s="27" t="n">
        <f aca="false">SUM(AO294:AO295)</f>
        <v>0</v>
      </c>
      <c r="AP293" s="27" t="n">
        <f aca="false">SUM(AQ293:AR293)</f>
        <v>0</v>
      </c>
      <c r="AQ293" s="27"/>
      <c r="AR293" s="27" t="n">
        <f aca="false">SUM(AR294:AR295)</f>
        <v>0</v>
      </c>
      <c r="AS293" s="27" t="n">
        <f aca="false">SUM(AT293:AT293)</f>
        <v>0</v>
      </c>
      <c r="AT293" s="27" t="n">
        <f aca="false">SUM(AT294:AT295)</f>
        <v>0</v>
      </c>
    </row>
    <row r="294" customFormat="false" ht="14.1" hidden="false" customHeight="true" outlineLevel="0" collapsed="false">
      <c r="A294" s="28" t="s">
        <v>551</v>
      </c>
      <c r="B294" s="28"/>
      <c r="C294" s="28"/>
      <c r="D294" s="29" t="s">
        <v>552</v>
      </c>
      <c r="E294" s="30" t="n">
        <v>7029.860668</v>
      </c>
      <c r="F294" s="25" t="n">
        <v>7029.860668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7" t="n">
        <f aca="false">SUM(AF294:AK294)</f>
        <v>7029.860668</v>
      </c>
      <c r="AF294" s="27" t="n">
        <v>7029.860668</v>
      </c>
      <c r="AG294" s="27" t="n">
        <v>0</v>
      </c>
      <c r="AH294" s="27" t="n">
        <v>0</v>
      </c>
      <c r="AI294" s="27" t="n">
        <v>0</v>
      </c>
      <c r="AJ294" s="27" t="n">
        <v>0</v>
      </c>
      <c r="AK294" s="27" t="n">
        <v>0</v>
      </c>
      <c r="AL294" s="27" t="n">
        <f aca="false">SUM(AM294:AM294)</f>
        <v>0</v>
      </c>
      <c r="AM294" s="27" t="n">
        <v>0</v>
      </c>
      <c r="AN294" s="27" t="n">
        <f aca="false">SUM(AO294)</f>
        <v>0</v>
      </c>
      <c r="AO294" s="27" t="n">
        <v>0</v>
      </c>
      <c r="AP294" s="27" t="n">
        <f aca="false">SUM(AQ294:AR294)</f>
        <v>0</v>
      </c>
      <c r="AQ294" s="27"/>
      <c r="AR294" s="27" t="n">
        <v>0</v>
      </c>
      <c r="AS294" s="27" t="n">
        <f aca="false">SUM(AT294:AT294)</f>
        <v>0</v>
      </c>
      <c r="AT294" s="27" t="n">
        <v>0</v>
      </c>
    </row>
    <row r="295" customFormat="false" ht="14.1" hidden="false" customHeight="true" outlineLevel="0" collapsed="false">
      <c r="A295" s="28" t="s">
        <v>553</v>
      </c>
      <c r="B295" s="28"/>
      <c r="C295" s="28"/>
      <c r="D295" s="29" t="s">
        <v>554</v>
      </c>
      <c r="E295" s="30" t="n">
        <v>5355</v>
      </c>
      <c r="F295" s="25" t="n">
        <v>5355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7" t="n">
        <f aca="false">SUM(AF295:AK295)</f>
        <v>5355</v>
      </c>
      <c r="AF295" s="27" t="n">
        <v>5355</v>
      </c>
      <c r="AG295" s="27" t="n">
        <v>0</v>
      </c>
      <c r="AH295" s="27" t="n">
        <v>0</v>
      </c>
      <c r="AI295" s="27" t="n">
        <v>0</v>
      </c>
      <c r="AJ295" s="27" t="n">
        <v>0</v>
      </c>
      <c r="AK295" s="27" t="n">
        <v>0</v>
      </c>
      <c r="AL295" s="27" t="n">
        <f aca="false">SUM(AM295:AM295)</f>
        <v>0</v>
      </c>
      <c r="AM295" s="27" t="n">
        <v>0</v>
      </c>
      <c r="AN295" s="27" t="n">
        <f aca="false">SUM(AO295)</f>
        <v>0</v>
      </c>
      <c r="AO295" s="27" t="n">
        <v>0</v>
      </c>
      <c r="AP295" s="27" t="n">
        <f aca="false">SUM(AQ295:AR295)</f>
        <v>0</v>
      </c>
      <c r="AQ295" s="27"/>
      <c r="AR295" s="27" t="n">
        <v>0</v>
      </c>
      <c r="AS295" s="27" t="n">
        <f aca="false">SUM(AT295:AT295)</f>
        <v>0</v>
      </c>
      <c r="AT295" s="27" t="n">
        <v>0</v>
      </c>
    </row>
    <row r="296" customFormat="false" ht="14.1" hidden="false" customHeight="true" outlineLevel="0" collapsed="false">
      <c r="A296" s="28" t="s">
        <v>555</v>
      </c>
      <c r="B296" s="28"/>
      <c r="C296" s="28"/>
      <c r="D296" s="29" t="s">
        <v>556</v>
      </c>
      <c r="E296" s="30" t="n">
        <v>2581.867486</v>
      </c>
      <c r="F296" s="25" t="n">
        <f aca="false">SUM(F297:F299)</f>
        <v>2581.867486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2581.867486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7" t="n">
        <f aca="false">SUM(AF296:AK296)</f>
        <v>0</v>
      </c>
      <c r="AF296" s="27" t="n">
        <f aca="false">SUM(AF297:AF299)</f>
        <v>0</v>
      </c>
      <c r="AG296" s="27" t="n">
        <f aca="false">SUM(AG297:AG299)</f>
        <v>0</v>
      </c>
      <c r="AH296" s="27" t="n">
        <f aca="false">SUM(AH297:AH299)</f>
        <v>0</v>
      </c>
      <c r="AI296" s="27" t="n">
        <f aca="false">SUM(AI297:AI299)</f>
        <v>0</v>
      </c>
      <c r="AJ296" s="27" t="n">
        <f aca="false">SUM(AJ297:AJ299)</f>
        <v>0</v>
      </c>
      <c r="AK296" s="27" t="n">
        <f aca="false">SUM(AK297:AK299)</f>
        <v>0</v>
      </c>
      <c r="AL296" s="27" t="n">
        <f aca="false">SUM(AM296:AM296)</f>
        <v>0</v>
      </c>
      <c r="AM296" s="27" t="n">
        <f aca="false">SUM(AM297:AM299)</f>
        <v>0</v>
      </c>
      <c r="AN296" s="27" t="n">
        <f aca="false">SUM(AO296)</f>
        <v>0</v>
      </c>
      <c r="AO296" s="27" t="n">
        <f aca="false">SUM(AO297:AO299)</f>
        <v>0</v>
      </c>
      <c r="AP296" s="27" t="n">
        <f aca="false">SUM(AQ296:AR296)</f>
        <v>0</v>
      </c>
      <c r="AQ296" s="27"/>
      <c r="AR296" s="27" t="n">
        <f aca="false">SUM(AR297:AR299)</f>
        <v>0</v>
      </c>
      <c r="AS296" s="27" t="n">
        <f aca="false">SUM(AT296:AT296)</f>
        <v>0</v>
      </c>
      <c r="AT296" s="27" t="n">
        <f aca="false">SUM(AT297:AT299)</f>
        <v>0</v>
      </c>
    </row>
    <row r="297" customFormat="false" ht="14.1" hidden="false" customHeight="true" outlineLevel="0" collapsed="false">
      <c r="A297" s="28" t="s">
        <v>557</v>
      </c>
      <c r="B297" s="28"/>
      <c r="C297" s="28"/>
      <c r="D297" s="29" t="s">
        <v>558</v>
      </c>
      <c r="E297" s="30" t="n">
        <v>137.867486</v>
      </c>
      <c r="F297" s="25" t="n">
        <v>137.867486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137.867486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7" t="n">
        <f aca="false">SUM(AF297:AK297)</f>
        <v>0</v>
      </c>
      <c r="AF297" s="27" t="n">
        <v>0</v>
      </c>
      <c r="AG297" s="27" t="n">
        <v>0</v>
      </c>
      <c r="AH297" s="27" t="n">
        <v>0</v>
      </c>
      <c r="AI297" s="27" t="n">
        <v>0</v>
      </c>
      <c r="AJ297" s="27" t="n">
        <v>0</v>
      </c>
      <c r="AK297" s="27" t="n">
        <v>0</v>
      </c>
      <c r="AL297" s="27" t="n">
        <f aca="false">SUM(AM297:AM297)</f>
        <v>0</v>
      </c>
      <c r="AM297" s="27" t="n">
        <v>0</v>
      </c>
      <c r="AN297" s="27" t="n">
        <f aca="false">SUM(AO297)</f>
        <v>0</v>
      </c>
      <c r="AO297" s="27" t="n">
        <v>0</v>
      </c>
      <c r="AP297" s="27" t="n">
        <f aca="false">SUM(AQ297:AR297)</f>
        <v>0</v>
      </c>
      <c r="AQ297" s="27"/>
      <c r="AR297" s="27" t="n">
        <v>0</v>
      </c>
      <c r="AS297" s="27" t="n">
        <f aca="false">SUM(AT297:AT297)</f>
        <v>0</v>
      </c>
      <c r="AT297" s="27" t="n">
        <v>0</v>
      </c>
    </row>
    <row r="298" customFormat="false" ht="14.1" hidden="false" customHeight="true" outlineLevel="0" collapsed="false">
      <c r="A298" s="28" t="s">
        <v>559</v>
      </c>
      <c r="B298" s="28"/>
      <c r="C298" s="28"/>
      <c r="D298" s="29" t="s">
        <v>560</v>
      </c>
      <c r="E298" s="30" t="n">
        <v>850</v>
      </c>
      <c r="F298" s="25" t="n">
        <v>85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85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7" t="n">
        <f aca="false">SUM(AF298:AK298)</f>
        <v>0</v>
      </c>
      <c r="AF298" s="27" t="n">
        <v>0</v>
      </c>
      <c r="AG298" s="27" t="n">
        <v>0</v>
      </c>
      <c r="AH298" s="27" t="n">
        <v>0</v>
      </c>
      <c r="AI298" s="27" t="n">
        <v>0</v>
      </c>
      <c r="AJ298" s="27" t="n">
        <v>0</v>
      </c>
      <c r="AK298" s="27" t="n">
        <v>0</v>
      </c>
      <c r="AL298" s="27" t="n">
        <f aca="false">SUM(AM298:AM298)</f>
        <v>0</v>
      </c>
      <c r="AM298" s="27" t="n">
        <v>0</v>
      </c>
      <c r="AN298" s="27" t="n">
        <f aca="false">SUM(AO298)</f>
        <v>0</v>
      </c>
      <c r="AO298" s="27" t="n">
        <v>0</v>
      </c>
      <c r="AP298" s="27" t="n">
        <f aca="false">SUM(AQ298:AR298)</f>
        <v>0</v>
      </c>
      <c r="AQ298" s="27"/>
      <c r="AR298" s="27" t="n">
        <v>0</v>
      </c>
      <c r="AS298" s="27" t="n">
        <f aca="false">SUM(AT298:AT298)</f>
        <v>0</v>
      </c>
      <c r="AT298" s="27" t="n">
        <v>0</v>
      </c>
    </row>
    <row r="299" customFormat="false" ht="14.1" hidden="false" customHeight="true" outlineLevel="0" collapsed="false">
      <c r="A299" s="28" t="s">
        <v>561</v>
      </c>
      <c r="B299" s="28"/>
      <c r="C299" s="28"/>
      <c r="D299" s="29" t="s">
        <v>562</v>
      </c>
      <c r="E299" s="30" t="n">
        <v>1594</v>
      </c>
      <c r="F299" s="25" t="n">
        <v>1594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1594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7" t="n">
        <f aca="false">SUM(AF299:AK299)</f>
        <v>0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f aca="false">SUM(AM299:AM299)</f>
        <v>0</v>
      </c>
      <c r="AM299" s="27" t="n">
        <v>0</v>
      </c>
      <c r="AN299" s="27" t="n">
        <f aca="false">SUM(AO299)</f>
        <v>0</v>
      </c>
      <c r="AO299" s="27" t="n">
        <v>0</v>
      </c>
      <c r="AP299" s="27" t="n">
        <f aca="false">SUM(AQ299:AR299)</f>
        <v>0</v>
      </c>
      <c r="AQ299" s="27"/>
      <c r="AR299" s="27" t="n">
        <v>0</v>
      </c>
      <c r="AS299" s="27" t="n">
        <f aca="false">SUM(AT299:AT299)</f>
        <v>0</v>
      </c>
      <c r="AT299" s="27" t="n">
        <v>0</v>
      </c>
    </row>
    <row r="300" customFormat="false" ht="14.1" hidden="false" customHeight="true" outlineLevel="0" collapsed="false">
      <c r="A300" s="28" t="s">
        <v>563</v>
      </c>
      <c r="B300" s="28"/>
      <c r="C300" s="28"/>
      <c r="D300" s="29" t="s">
        <v>564</v>
      </c>
      <c r="E300" s="30" t="n">
        <v>880.98218</v>
      </c>
      <c r="F300" s="25" t="n">
        <f aca="false">SUM(F301:F303)</f>
        <v>880.98218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227.94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7" t="n">
        <f aca="false">SUM(AF300:AK300)</f>
        <v>653.04218</v>
      </c>
      <c r="AF300" s="27" t="n">
        <f aca="false">SUM(AF301:AF303)</f>
        <v>0</v>
      </c>
      <c r="AG300" s="27" t="n">
        <f aca="false">SUM(AG301:AG303)</f>
        <v>653.04218</v>
      </c>
      <c r="AH300" s="27" t="n">
        <f aca="false">SUM(AH301:AH303)</f>
        <v>0</v>
      </c>
      <c r="AI300" s="27" t="n">
        <f aca="false">SUM(AI301:AI303)</f>
        <v>0</v>
      </c>
      <c r="AJ300" s="27" t="n">
        <f aca="false">SUM(AJ301:AJ303)</f>
        <v>0</v>
      </c>
      <c r="AK300" s="27" t="n">
        <f aca="false">SUM(AK301:AK303)</f>
        <v>0</v>
      </c>
      <c r="AL300" s="27" t="n">
        <f aca="false">SUM(AM300:AM300)</f>
        <v>0</v>
      </c>
      <c r="AM300" s="27" t="n">
        <f aca="false">SUM(AM301:AM303)</f>
        <v>0</v>
      </c>
      <c r="AN300" s="27" t="n">
        <f aca="false">SUM(AO300)</f>
        <v>0</v>
      </c>
      <c r="AO300" s="27" t="n">
        <f aca="false">SUM(AO301:AO303)</f>
        <v>0</v>
      </c>
      <c r="AP300" s="27" t="n">
        <f aca="false">SUM(AQ300:AR300)</f>
        <v>0</v>
      </c>
      <c r="AQ300" s="27"/>
      <c r="AR300" s="27" t="n">
        <f aca="false">SUM(AR301:AR303)</f>
        <v>0</v>
      </c>
      <c r="AS300" s="27" t="n">
        <f aca="false">SUM(AT300:AT300)</f>
        <v>0</v>
      </c>
      <c r="AT300" s="27" t="n">
        <f aca="false">SUM(AT301:AT303)</f>
        <v>0</v>
      </c>
    </row>
    <row r="301" customFormat="false" ht="14.1" hidden="false" customHeight="true" outlineLevel="0" collapsed="false">
      <c r="A301" s="28" t="s">
        <v>565</v>
      </c>
      <c r="B301" s="28"/>
      <c r="C301" s="28"/>
      <c r="D301" s="29" t="s">
        <v>566</v>
      </c>
      <c r="E301" s="30" t="n">
        <v>653.04218</v>
      </c>
      <c r="F301" s="25" t="n">
        <v>653.04218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7" t="n">
        <f aca="false">SUM(AF301:AK301)</f>
        <v>653.04218</v>
      </c>
      <c r="AF301" s="27" t="n">
        <v>0</v>
      </c>
      <c r="AG301" s="27" t="n">
        <v>653.04218</v>
      </c>
      <c r="AH301" s="27" t="n">
        <v>0</v>
      </c>
      <c r="AI301" s="27" t="n">
        <v>0</v>
      </c>
      <c r="AJ301" s="27" t="n">
        <v>0</v>
      </c>
      <c r="AK301" s="27" t="n">
        <v>0</v>
      </c>
      <c r="AL301" s="27" t="n">
        <f aca="false">SUM(AM301:AM301)</f>
        <v>0</v>
      </c>
      <c r="AM301" s="27" t="n">
        <v>0</v>
      </c>
      <c r="AN301" s="27" t="n">
        <f aca="false">SUM(AO301)</f>
        <v>0</v>
      </c>
      <c r="AO301" s="27" t="n">
        <v>0</v>
      </c>
      <c r="AP301" s="27" t="n">
        <f aca="false">SUM(AQ301:AR301)</f>
        <v>0</v>
      </c>
      <c r="AQ301" s="27"/>
      <c r="AR301" s="27" t="n">
        <v>0</v>
      </c>
      <c r="AS301" s="27" t="n">
        <f aca="false">SUM(AT301:AT301)</f>
        <v>0</v>
      </c>
      <c r="AT301" s="27" t="n">
        <v>0</v>
      </c>
    </row>
    <row r="302" customFormat="false" ht="14.1" hidden="false" customHeight="true" outlineLevel="0" collapsed="false">
      <c r="A302" s="28" t="s">
        <v>567</v>
      </c>
      <c r="B302" s="28"/>
      <c r="C302" s="28"/>
      <c r="D302" s="29" t="s">
        <v>568</v>
      </c>
      <c r="E302" s="30" t="n">
        <v>142</v>
      </c>
      <c r="F302" s="25" t="n">
        <v>142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142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7" t="n">
        <f aca="false">SUM(AF302:AK302)</f>
        <v>0</v>
      </c>
      <c r="AF302" s="27" t="n">
        <v>0</v>
      </c>
      <c r="AG302" s="27" t="n">
        <v>0</v>
      </c>
      <c r="AH302" s="27" t="n">
        <v>0</v>
      </c>
      <c r="AI302" s="27" t="n">
        <v>0</v>
      </c>
      <c r="AJ302" s="27" t="n">
        <v>0</v>
      </c>
      <c r="AK302" s="27" t="n">
        <v>0</v>
      </c>
      <c r="AL302" s="27" t="n">
        <f aca="false">SUM(AM302:AM302)</f>
        <v>0</v>
      </c>
      <c r="AM302" s="27" t="n">
        <v>0</v>
      </c>
      <c r="AN302" s="27" t="n">
        <f aca="false">SUM(AO302)</f>
        <v>0</v>
      </c>
      <c r="AO302" s="27" t="n">
        <v>0</v>
      </c>
      <c r="AP302" s="27" t="n">
        <f aca="false">SUM(AQ302:AR302)</f>
        <v>0</v>
      </c>
      <c r="AQ302" s="27"/>
      <c r="AR302" s="27" t="n">
        <v>0</v>
      </c>
      <c r="AS302" s="27" t="n">
        <f aca="false">SUM(AT302:AT302)</f>
        <v>0</v>
      </c>
      <c r="AT302" s="27" t="n">
        <v>0</v>
      </c>
    </row>
    <row r="303" customFormat="false" ht="14.1" hidden="false" customHeight="true" outlineLevel="0" collapsed="false">
      <c r="A303" s="28" t="s">
        <v>569</v>
      </c>
      <c r="B303" s="28"/>
      <c r="C303" s="28"/>
      <c r="D303" s="29" t="s">
        <v>570</v>
      </c>
      <c r="E303" s="30" t="n">
        <v>85.94</v>
      </c>
      <c r="F303" s="25" t="n">
        <v>85.94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85.94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7" t="n">
        <f aca="false">SUM(AF303:AK303)</f>
        <v>0</v>
      </c>
      <c r="AF303" s="27" t="n">
        <v>0</v>
      </c>
      <c r="AG303" s="27" t="n">
        <v>0</v>
      </c>
      <c r="AH303" s="27" t="n">
        <v>0</v>
      </c>
      <c r="AI303" s="27" t="n">
        <v>0</v>
      </c>
      <c r="AJ303" s="27" t="n">
        <v>0</v>
      </c>
      <c r="AK303" s="27" t="n">
        <v>0</v>
      </c>
      <c r="AL303" s="27" t="n">
        <f aca="false">SUM(AM303:AM303)</f>
        <v>0</v>
      </c>
      <c r="AM303" s="27" t="n">
        <v>0</v>
      </c>
      <c r="AN303" s="27" t="n">
        <f aca="false">SUM(AO303)</f>
        <v>0</v>
      </c>
      <c r="AO303" s="27" t="n">
        <v>0</v>
      </c>
      <c r="AP303" s="27" t="n">
        <f aca="false">SUM(AQ303:AR303)</f>
        <v>0</v>
      </c>
      <c r="AQ303" s="27"/>
      <c r="AR303" s="27" t="n">
        <v>0</v>
      </c>
      <c r="AS303" s="27" t="n">
        <f aca="false">SUM(AT303:AT303)</f>
        <v>0</v>
      </c>
      <c r="AT303" s="27" t="n">
        <v>0</v>
      </c>
    </row>
    <row r="304" customFormat="false" ht="14.1" hidden="false" customHeight="true" outlineLevel="0" collapsed="false">
      <c r="A304" s="28" t="s">
        <v>571</v>
      </c>
      <c r="B304" s="28"/>
      <c r="C304" s="28"/>
      <c r="D304" s="29" t="s">
        <v>572</v>
      </c>
      <c r="E304" s="30" t="n">
        <v>588.675415</v>
      </c>
      <c r="F304" s="25" t="n">
        <f aca="false">SUM(F305:F308)</f>
        <v>588.675415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588.675415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7" t="n">
        <f aca="false">SUM(AF304:AK304)</f>
        <v>0</v>
      </c>
      <c r="AF304" s="27" t="n">
        <f aca="false">SUM(AF305:AF308)</f>
        <v>0</v>
      </c>
      <c r="AG304" s="27" t="n">
        <f aca="false">SUM(AG305:AG308)</f>
        <v>0</v>
      </c>
      <c r="AH304" s="27" t="n">
        <f aca="false">SUM(AH305:AH308)</f>
        <v>0</v>
      </c>
      <c r="AI304" s="27" t="n">
        <f aca="false">SUM(AI305:AI308)</f>
        <v>0</v>
      </c>
      <c r="AJ304" s="27" t="n">
        <f aca="false">SUM(AJ305:AJ308)</f>
        <v>0</v>
      </c>
      <c r="AK304" s="27" t="n">
        <f aca="false">SUM(AK305:AK308)</f>
        <v>0</v>
      </c>
      <c r="AL304" s="27" t="n">
        <f aca="false">SUM(AM304:AM304)</f>
        <v>0</v>
      </c>
      <c r="AM304" s="27" t="n">
        <f aca="false">SUM(AM305:AM308)</f>
        <v>0</v>
      </c>
      <c r="AN304" s="27" t="n">
        <f aca="false">SUM(AO304)</f>
        <v>0</v>
      </c>
      <c r="AO304" s="27" t="n">
        <f aca="false">SUM(AO305:AO308)</f>
        <v>0</v>
      </c>
      <c r="AP304" s="27" t="n">
        <f aca="false">SUM(AQ304:AR304)</f>
        <v>0</v>
      </c>
      <c r="AQ304" s="27"/>
      <c r="AR304" s="27" t="n">
        <f aca="false">SUM(AR305:AR308)</f>
        <v>0</v>
      </c>
      <c r="AS304" s="27" t="n">
        <f aca="false">SUM(AT304:AT304)</f>
        <v>0</v>
      </c>
      <c r="AT304" s="27" t="n">
        <f aca="false">SUM(AT305:AT308)</f>
        <v>0</v>
      </c>
    </row>
    <row r="305" customFormat="false" ht="14.1" hidden="false" customHeight="true" outlineLevel="0" collapsed="false">
      <c r="A305" s="28" t="s">
        <v>573</v>
      </c>
      <c r="B305" s="28"/>
      <c r="C305" s="28"/>
      <c r="D305" s="29" t="s">
        <v>574</v>
      </c>
      <c r="E305" s="30" t="n">
        <v>104.48</v>
      </c>
      <c r="F305" s="25" t="n">
        <v>104.48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104.48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7" t="n">
        <f aca="false">SUM(AF305:AK305)</f>
        <v>0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f aca="false">SUM(AM305:AM305)</f>
        <v>0</v>
      </c>
      <c r="AM305" s="27" t="n">
        <v>0</v>
      </c>
      <c r="AN305" s="27" t="n">
        <f aca="false">SUM(AO305)</f>
        <v>0</v>
      </c>
      <c r="AO305" s="27" t="n">
        <v>0</v>
      </c>
      <c r="AP305" s="27" t="n">
        <f aca="false">SUM(AQ305:AR305)</f>
        <v>0</v>
      </c>
      <c r="AQ305" s="27"/>
      <c r="AR305" s="27" t="n">
        <v>0</v>
      </c>
      <c r="AS305" s="27" t="n">
        <f aca="false">SUM(AT305:AT305)</f>
        <v>0</v>
      </c>
      <c r="AT305" s="27" t="n">
        <v>0</v>
      </c>
    </row>
    <row r="306" customFormat="false" ht="14.1" hidden="false" customHeight="true" outlineLevel="0" collapsed="false">
      <c r="A306" s="28" t="s">
        <v>575</v>
      </c>
      <c r="B306" s="28"/>
      <c r="C306" s="28"/>
      <c r="D306" s="29" t="s">
        <v>576</v>
      </c>
      <c r="E306" s="30" t="n">
        <v>225</v>
      </c>
      <c r="F306" s="25" t="n">
        <v>225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225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7" t="n">
        <f aca="false">SUM(AF306:AK306)</f>
        <v>0</v>
      </c>
      <c r="AF306" s="27" t="n">
        <v>0</v>
      </c>
      <c r="AG306" s="27" t="n">
        <v>0</v>
      </c>
      <c r="AH306" s="27" t="n">
        <v>0</v>
      </c>
      <c r="AI306" s="27" t="n">
        <v>0</v>
      </c>
      <c r="AJ306" s="27" t="n">
        <v>0</v>
      </c>
      <c r="AK306" s="27" t="n">
        <v>0</v>
      </c>
      <c r="AL306" s="27" t="n">
        <f aca="false">SUM(AM306:AM306)</f>
        <v>0</v>
      </c>
      <c r="AM306" s="27" t="n">
        <v>0</v>
      </c>
      <c r="AN306" s="27" t="n">
        <f aca="false">SUM(AO306)</f>
        <v>0</v>
      </c>
      <c r="AO306" s="27" t="n">
        <v>0</v>
      </c>
      <c r="AP306" s="27" t="n">
        <f aca="false">SUM(AQ306:AR306)</f>
        <v>0</v>
      </c>
      <c r="AQ306" s="27"/>
      <c r="AR306" s="27" t="n">
        <v>0</v>
      </c>
      <c r="AS306" s="27" t="n">
        <f aca="false">SUM(AT306:AT306)</f>
        <v>0</v>
      </c>
      <c r="AT306" s="27" t="n">
        <v>0</v>
      </c>
    </row>
    <row r="307" customFormat="false" ht="14.1" hidden="false" customHeight="true" outlineLevel="0" collapsed="false">
      <c r="A307" s="28" t="s">
        <v>577</v>
      </c>
      <c r="B307" s="28"/>
      <c r="C307" s="28"/>
      <c r="D307" s="29" t="s">
        <v>578</v>
      </c>
      <c r="E307" s="30" t="n">
        <v>53</v>
      </c>
      <c r="F307" s="25" t="n">
        <v>53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53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7" t="n">
        <f aca="false">SUM(AF307:AK307)</f>
        <v>0</v>
      </c>
      <c r="AF307" s="27" t="n">
        <v>0</v>
      </c>
      <c r="AG307" s="27" t="n">
        <v>0</v>
      </c>
      <c r="AH307" s="27" t="n">
        <v>0</v>
      </c>
      <c r="AI307" s="27" t="n">
        <v>0</v>
      </c>
      <c r="AJ307" s="27" t="n">
        <v>0</v>
      </c>
      <c r="AK307" s="27" t="n">
        <v>0</v>
      </c>
      <c r="AL307" s="27" t="n">
        <f aca="false">SUM(AM307:AM307)</f>
        <v>0</v>
      </c>
      <c r="AM307" s="27" t="n">
        <v>0</v>
      </c>
      <c r="AN307" s="27" t="n">
        <f aca="false">SUM(AO307)</f>
        <v>0</v>
      </c>
      <c r="AO307" s="27" t="n">
        <v>0</v>
      </c>
      <c r="AP307" s="27" t="n">
        <f aca="false">SUM(AQ307:AR307)</f>
        <v>0</v>
      </c>
      <c r="AQ307" s="27"/>
      <c r="AR307" s="27" t="n">
        <v>0</v>
      </c>
      <c r="AS307" s="27" t="n">
        <f aca="false">SUM(AT307:AT307)</f>
        <v>0</v>
      </c>
      <c r="AT307" s="27" t="n">
        <v>0</v>
      </c>
    </row>
    <row r="308" customFormat="false" ht="14.1" hidden="false" customHeight="true" outlineLevel="0" collapsed="false">
      <c r="A308" s="28" t="s">
        <v>579</v>
      </c>
      <c r="B308" s="28"/>
      <c r="C308" s="28"/>
      <c r="D308" s="29" t="s">
        <v>580</v>
      </c>
      <c r="E308" s="30" t="n">
        <v>206.195415</v>
      </c>
      <c r="F308" s="25" t="n">
        <v>206.195415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206.195415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7" t="n">
        <f aca="false">SUM(AF308:AK308)</f>
        <v>0</v>
      </c>
      <c r="AF308" s="27" t="n">
        <v>0</v>
      </c>
      <c r="AG308" s="27" t="n">
        <v>0</v>
      </c>
      <c r="AH308" s="27" t="n">
        <v>0</v>
      </c>
      <c r="AI308" s="27" t="n">
        <v>0</v>
      </c>
      <c r="AJ308" s="27" t="n">
        <v>0</v>
      </c>
      <c r="AK308" s="27" t="n">
        <v>0</v>
      </c>
      <c r="AL308" s="27" t="n">
        <f aca="false">SUM(AM308:AM308)</f>
        <v>0</v>
      </c>
      <c r="AM308" s="27" t="n">
        <v>0</v>
      </c>
      <c r="AN308" s="27" t="n">
        <f aca="false">SUM(AO308)</f>
        <v>0</v>
      </c>
      <c r="AO308" s="27" t="n">
        <v>0</v>
      </c>
      <c r="AP308" s="27" t="n">
        <f aca="false">SUM(AQ308:AR308)</f>
        <v>0</v>
      </c>
      <c r="AQ308" s="27"/>
      <c r="AR308" s="27" t="n">
        <v>0</v>
      </c>
      <c r="AS308" s="27" t="n">
        <f aca="false">SUM(AT308:AT308)</f>
        <v>0</v>
      </c>
      <c r="AT308" s="27" t="n">
        <v>0</v>
      </c>
    </row>
    <row r="309" customFormat="false" ht="14.1" hidden="false" customHeight="true" outlineLevel="0" collapsed="false">
      <c r="A309" s="28" t="s">
        <v>581</v>
      </c>
      <c r="B309" s="28"/>
      <c r="C309" s="28"/>
      <c r="D309" s="29" t="s">
        <v>582</v>
      </c>
      <c r="E309" s="30" t="n">
        <v>205</v>
      </c>
      <c r="F309" s="25" t="n">
        <f aca="false">SUM(F310:F311)</f>
        <v>205</v>
      </c>
      <c r="G309" s="26" t="n">
        <v>28.9512</v>
      </c>
      <c r="H309" s="26" t="n">
        <v>14.3131</v>
      </c>
      <c r="I309" s="26" t="n">
        <v>6.6097</v>
      </c>
      <c r="J309" s="26" t="n">
        <v>0.7774</v>
      </c>
      <c r="K309" s="26" t="n">
        <v>7.251</v>
      </c>
      <c r="L309" s="26" t="n">
        <v>0</v>
      </c>
      <c r="M309" s="26" t="n">
        <v>174.28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7" t="n">
        <f aca="false">SUM(AF309:AK309)</f>
        <v>2.21176</v>
      </c>
      <c r="AF309" s="27" t="n">
        <f aca="false">SUM(AF310:AF311)</f>
        <v>0</v>
      </c>
      <c r="AG309" s="27" t="n">
        <f aca="false">SUM(AG310:AG311)</f>
        <v>0</v>
      </c>
      <c r="AH309" s="27" t="n">
        <f aca="false">SUM(AH310:AH311)</f>
        <v>0</v>
      </c>
      <c r="AI309" s="27" t="n">
        <f aca="false">SUM(AI310:AI311)</f>
        <v>0</v>
      </c>
      <c r="AJ309" s="27" t="n">
        <f aca="false">SUM(AJ310:AJ311)</f>
        <v>2.21176</v>
      </c>
      <c r="AK309" s="27" t="n">
        <f aca="false">SUM(AK310:AK311)</f>
        <v>0</v>
      </c>
      <c r="AL309" s="27" t="n">
        <f aca="false">SUM(AM309:AM309)</f>
        <v>0</v>
      </c>
      <c r="AM309" s="27" t="n">
        <f aca="false">SUM(AM310:AM311)</f>
        <v>0</v>
      </c>
      <c r="AN309" s="27" t="n">
        <f aca="false">SUM(AO309)</f>
        <v>0</v>
      </c>
      <c r="AO309" s="27" t="n">
        <f aca="false">SUM(AO310:AO311)</f>
        <v>0</v>
      </c>
      <c r="AP309" s="27" t="n">
        <f aca="false">SUM(AQ309:AR309)</f>
        <v>0</v>
      </c>
      <c r="AQ309" s="27"/>
      <c r="AR309" s="27" t="n">
        <f aca="false">SUM(AR310:AR311)</f>
        <v>0</v>
      </c>
      <c r="AS309" s="27" t="n">
        <f aca="false">SUM(AT309:AT309)</f>
        <v>0</v>
      </c>
      <c r="AT309" s="27" t="n">
        <f aca="false">SUM(AT310:AT311)</f>
        <v>0</v>
      </c>
    </row>
    <row r="310" customFormat="false" ht="14.1" hidden="false" customHeight="true" outlineLevel="0" collapsed="false">
      <c r="A310" s="28" t="s">
        <v>583</v>
      </c>
      <c r="B310" s="28"/>
      <c r="C310" s="28"/>
      <c r="D310" s="29" t="s">
        <v>584</v>
      </c>
      <c r="E310" s="30" t="n">
        <v>171</v>
      </c>
      <c r="F310" s="25" t="n">
        <v>171</v>
      </c>
      <c r="G310" s="26" t="n">
        <v>28.9512</v>
      </c>
      <c r="H310" s="26" t="n">
        <v>14.3131</v>
      </c>
      <c r="I310" s="26" t="n">
        <v>6.6097</v>
      </c>
      <c r="J310" s="26" t="n">
        <v>0.7774</v>
      </c>
      <c r="K310" s="26" t="n">
        <v>7.251</v>
      </c>
      <c r="L310" s="26" t="n">
        <v>0</v>
      </c>
      <c r="M310" s="26" t="n">
        <v>140.28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7" t="n">
        <f aca="false">SUM(AF310:AK310)</f>
        <v>2.21176</v>
      </c>
      <c r="AF310" s="27" t="n">
        <v>0</v>
      </c>
      <c r="AG310" s="27" t="n">
        <v>0</v>
      </c>
      <c r="AH310" s="27" t="n">
        <v>0</v>
      </c>
      <c r="AI310" s="27" t="n">
        <v>0</v>
      </c>
      <c r="AJ310" s="27" t="n">
        <v>2.21176</v>
      </c>
      <c r="AK310" s="27" t="n">
        <v>0</v>
      </c>
      <c r="AL310" s="27" t="n">
        <f aca="false">SUM(AM310:AM310)</f>
        <v>0</v>
      </c>
      <c r="AM310" s="27" t="n">
        <v>0</v>
      </c>
      <c r="AN310" s="27" t="n">
        <f aca="false">SUM(AO310)</f>
        <v>0</v>
      </c>
      <c r="AO310" s="27" t="n">
        <v>0</v>
      </c>
      <c r="AP310" s="27" t="n">
        <f aca="false">SUM(AQ310:AR310)</f>
        <v>0</v>
      </c>
      <c r="AQ310" s="27"/>
      <c r="AR310" s="27" t="n">
        <v>0</v>
      </c>
      <c r="AS310" s="27" t="n">
        <f aca="false">SUM(AT310:AT310)</f>
        <v>0</v>
      </c>
      <c r="AT310" s="27" t="n">
        <v>0</v>
      </c>
    </row>
    <row r="311" customFormat="false" ht="14.1" hidden="false" customHeight="true" outlineLevel="0" collapsed="false">
      <c r="A311" s="28" t="s">
        <v>585</v>
      </c>
      <c r="B311" s="28"/>
      <c r="C311" s="28"/>
      <c r="D311" s="29" t="s">
        <v>586</v>
      </c>
      <c r="E311" s="30" t="n">
        <v>34</v>
      </c>
      <c r="F311" s="25" t="n">
        <v>34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34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 t="n">
        <v>0</v>
      </c>
      <c r="AE311" s="27" t="n">
        <f aca="false">SUM(AF311:AK311)</f>
        <v>0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f aca="false">SUM(AM311:AM311)</f>
        <v>0</v>
      </c>
      <c r="AM311" s="27" t="n">
        <v>0</v>
      </c>
      <c r="AN311" s="27" t="n">
        <f aca="false">SUM(AO311)</f>
        <v>0</v>
      </c>
      <c r="AO311" s="27" t="n">
        <v>0</v>
      </c>
      <c r="AP311" s="27" t="n">
        <f aca="false">SUM(AQ311:AR311)</f>
        <v>0</v>
      </c>
      <c r="AQ311" s="27"/>
      <c r="AR311" s="27" t="n">
        <v>0</v>
      </c>
      <c r="AS311" s="27" t="n">
        <f aca="false">SUM(AT311:AT311)</f>
        <v>0</v>
      </c>
      <c r="AT311" s="27" t="n">
        <v>0</v>
      </c>
    </row>
    <row r="312" customFormat="false" ht="14.1" hidden="false" customHeight="true" outlineLevel="0" collapsed="false">
      <c r="A312" s="28" t="s">
        <v>587</v>
      </c>
      <c r="B312" s="28"/>
      <c r="C312" s="28"/>
      <c r="D312" s="29" t="s">
        <v>588</v>
      </c>
      <c r="E312" s="30" t="n">
        <v>321.66742</v>
      </c>
      <c r="F312" s="25" t="n">
        <f aca="false">SUM(F313:F317)</f>
        <v>321.66742</v>
      </c>
      <c r="G312" s="26" t="n">
        <v>71.6476</v>
      </c>
      <c r="H312" s="26" t="n">
        <v>35.4072</v>
      </c>
      <c r="I312" s="26" t="n">
        <v>33.8728</v>
      </c>
      <c r="J312" s="26" t="n">
        <v>0</v>
      </c>
      <c r="K312" s="26" t="n">
        <v>0.2316</v>
      </c>
      <c r="L312" s="26" t="n">
        <v>2.136</v>
      </c>
      <c r="M312" s="26" t="n">
        <v>101.82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7" t="n">
        <f aca="false">SUM(AF312:AK312)</f>
        <v>5.19982</v>
      </c>
      <c r="AF312" s="27" t="n">
        <f aca="false">SUM(AF313:AF317)</f>
        <v>0</v>
      </c>
      <c r="AG312" s="27" t="n">
        <f aca="false">SUM(AG313:AG317)</f>
        <v>0</v>
      </c>
      <c r="AH312" s="27" t="n">
        <f aca="false">SUM(AH313:AH317)</f>
        <v>0</v>
      </c>
      <c r="AI312" s="27" t="n">
        <f aca="false">SUM(AI313:AI317)</f>
        <v>0</v>
      </c>
      <c r="AJ312" s="27" t="n">
        <f aca="false">SUM(AJ313:AJ317)</f>
        <v>5.19982</v>
      </c>
      <c r="AK312" s="27" t="n">
        <f aca="false">SUM(AK313:AK317)</f>
        <v>0</v>
      </c>
      <c r="AL312" s="27" t="n">
        <f aca="false">SUM(AM312:AM312)</f>
        <v>0</v>
      </c>
      <c r="AM312" s="27" t="n">
        <f aca="false">SUM(AM313:AM317)</f>
        <v>0</v>
      </c>
      <c r="AN312" s="27" t="n">
        <f aca="false">SUM(AO312)</f>
        <v>143</v>
      </c>
      <c r="AO312" s="27" t="n">
        <f aca="false">SUM(AO313:AO317)</f>
        <v>143</v>
      </c>
      <c r="AP312" s="27" t="n">
        <f aca="false">SUM(AQ312:AR312)</f>
        <v>0</v>
      </c>
      <c r="AQ312" s="27"/>
      <c r="AR312" s="27" t="n">
        <f aca="false">SUM(AR313:AR317)</f>
        <v>0</v>
      </c>
      <c r="AS312" s="27" t="n">
        <f aca="false">SUM(AT312:AT312)</f>
        <v>0</v>
      </c>
      <c r="AT312" s="27" t="n">
        <f aca="false">SUM(AT313:AT317)</f>
        <v>0</v>
      </c>
    </row>
    <row r="313" customFormat="false" ht="14.1" hidden="false" customHeight="true" outlineLevel="0" collapsed="false">
      <c r="A313" s="28" t="s">
        <v>589</v>
      </c>
      <c r="B313" s="28"/>
      <c r="C313" s="28"/>
      <c r="D313" s="29" t="s">
        <v>54</v>
      </c>
      <c r="E313" s="30" t="n">
        <v>88.66742</v>
      </c>
      <c r="F313" s="25" t="n">
        <v>88.66742</v>
      </c>
      <c r="G313" s="26" t="n">
        <v>71.6476</v>
      </c>
      <c r="H313" s="26" t="n">
        <v>35.4072</v>
      </c>
      <c r="I313" s="26" t="n">
        <v>33.8728</v>
      </c>
      <c r="J313" s="26" t="n">
        <v>0</v>
      </c>
      <c r="K313" s="26" t="n">
        <v>0.2316</v>
      </c>
      <c r="L313" s="26" t="n">
        <v>2.136</v>
      </c>
      <c r="M313" s="26" t="n">
        <v>11.82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7" t="n">
        <f aca="false">SUM(AF313:AK313)</f>
        <v>5.19982</v>
      </c>
      <c r="AF313" s="27" t="n">
        <v>0</v>
      </c>
      <c r="AG313" s="27" t="n">
        <v>0</v>
      </c>
      <c r="AH313" s="27" t="n">
        <v>0</v>
      </c>
      <c r="AI313" s="27" t="n">
        <v>0</v>
      </c>
      <c r="AJ313" s="27" t="n">
        <v>5.19982</v>
      </c>
      <c r="AK313" s="27" t="n">
        <v>0</v>
      </c>
      <c r="AL313" s="27" t="n">
        <f aca="false">SUM(AM313:AM313)</f>
        <v>0</v>
      </c>
      <c r="AM313" s="27" t="n">
        <v>0</v>
      </c>
      <c r="AN313" s="27" t="n">
        <f aca="false">SUM(AO313)</f>
        <v>0</v>
      </c>
      <c r="AO313" s="27" t="n">
        <v>0</v>
      </c>
      <c r="AP313" s="27" t="n">
        <f aca="false">SUM(AQ313:AR313)</f>
        <v>0</v>
      </c>
      <c r="AQ313" s="27"/>
      <c r="AR313" s="27" t="n">
        <v>0</v>
      </c>
      <c r="AS313" s="27" t="n">
        <f aca="false">SUM(AT313:AT313)</f>
        <v>0</v>
      </c>
      <c r="AT313" s="27" t="n">
        <v>0</v>
      </c>
    </row>
    <row r="314" customFormat="false" ht="14.1" hidden="false" customHeight="true" outlineLevel="0" collapsed="false">
      <c r="A314" s="28" t="s">
        <v>590</v>
      </c>
      <c r="B314" s="28"/>
      <c r="C314" s="28"/>
      <c r="D314" s="29" t="s">
        <v>56</v>
      </c>
      <c r="E314" s="30" t="n">
        <v>41</v>
      </c>
      <c r="F314" s="25" t="n">
        <v>41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41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7" t="n">
        <f aca="false">SUM(AF314:AK314)</f>
        <v>0</v>
      </c>
      <c r="AF314" s="27" t="n">
        <v>0</v>
      </c>
      <c r="AG314" s="27" t="n">
        <v>0</v>
      </c>
      <c r="AH314" s="27" t="n">
        <v>0</v>
      </c>
      <c r="AI314" s="27" t="n">
        <v>0</v>
      </c>
      <c r="AJ314" s="27" t="n">
        <v>0</v>
      </c>
      <c r="AK314" s="27" t="n">
        <v>0</v>
      </c>
      <c r="AL314" s="27" t="n">
        <f aca="false">SUM(AM314:AM314)</f>
        <v>0</v>
      </c>
      <c r="AM314" s="27" t="n">
        <v>0</v>
      </c>
      <c r="AN314" s="27" t="n">
        <f aca="false">SUM(AO314)</f>
        <v>0</v>
      </c>
      <c r="AO314" s="27" t="n">
        <v>0</v>
      </c>
      <c r="AP314" s="27" t="n">
        <f aca="false">SUM(AQ314:AR314)</f>
        <v>0</v>
      </c>
      <c r="AQ314" s="27"/>
      <c r="AR314" s="27" t="n">
        <v>0</v>
      </c>
      <c r="AS314" s="27" t="n">
        <f aca="false">SUM(AT314:AT314)</f>
        <v>0</v>
      </c>
      <c r="AT314" s="27" t="n">
        <v>0</v>
      </c>
    </row>
    <row r="315" customFormat="false" ht="14.1" hidden="false" customHeight="true" outlineLevel="0" collapsed="false">
      <c r="A315" s="28" t="s">
        <v>591</v>
      </c>
      <c r="B315" s="28"/>
      <c r="C315" s="28"/>
      <c r="D315" s="29" t="s">
        <v>592</v>
      </c>
      <c r="E315" s="30" t="n">
        <v>162</v>
      </c>
      <c r="F315" s="25" t="n">
        <v>162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19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7" t="n">
        <f aca="false">SUM(AF315:AK315)</f>
        <v>0</v>
      </c>
      <c r="AF315" s="27" t="n">
        <v>0</v>
      </c>
      <c r="AG315" s="27" t="n">
        <v>0</v>
      </c>
      <c r="AH315" s="27" t="n">
        <v>0</v>
      </c>
      <c r="AI315" s="27" t="n">
        <v>0</v>
      </c>
      <c r="AJ315" s="27" t="n">
        <v>0</v>
      </c>
      <c r="AK315" s="27" t="n">
        <v>0</v>
      </c>
      <c r="AL315" s="27" t="n">
        <f aca="false">SUM(AM315:AM315)</f>
        <v>0</v>
      </c>
      <c r="AM315" s="27" t="n">
        <v>0</v>
      </c>
      <c r="AN315" s="27" t="n">
        <f aca="false">SUM(AO315)</f>
        <v>143</v>
      </c>
      <c r="AO315" s="27" t="n">
        <v>143</v>
      </c>
      <c r="AP315" s="27" t="n">
        <f aca="false">SUM(AQ315:AR315)</f>
        <v>0</v>
      </c>
      <c r="AQ315" s="27"/>
      <c r="AR315" s="27" t="n">
        <v>0</v>
      </c>
      <c r="AS315" s="27" t="n">
        <f aca="false">SUM(AT315:AT315)</f>
        <v>0</v>
      </c>
      <c r="AT315" s="27" t="n">
        <v>0</v>
      </c>
    </row>
    <row r="316" customFormat="false" ht="14.1" hidden="false" customHeight="true" outlineLevel="0" collapsed="false">
      <c r="A316" s="28" t="s">
        <v>593</v>
      </c>
      <c r="B316" s="28"/>
      <c r="C316" s="28"/>
      <c r="D316" s="29" t="s">
        <v>594</v>
      </c>
      <c r="E316" s="30" t="n">
        <v>10</v>
      </c>
      <c r="F316" s="25" t="n">
        <v>1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1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7" t="n">
        <f aca="false">SUM(AF316:AK316)</f>
        <v>0</v>
      </c>
      <c r="AF316" s="27" t="n">
        <v>0</v>
      </c>
      <c r="AG316" s="27" t="n">
        <v>0</v>
      </c>
      <c r="AH316" s="27" t="n">
        <v>0</v>
      </c>
      <c r="AI316" s="27" t="n">
        <v>0</v>
      </c>
      <c r="AJ316" s="27" t="n">
        <v>0</v>
      </c>
      <c r="AK316" s="27" t="n">
        <v>0</v>
      </c>
      <c r="AL316" s="27" t="n">
        <f aca="false">SUM(AM316:AM316)</f>
        <v>0</v>
      </c>
      <c r="AM316" s="27" t="n">
        <v>0</v>
      </c>
      <c r="AN316" s="27" t="n">
        <f aca="false">SUM(AO316)</f>
        <v>0</v>
      </c>
      <c r="AO316" s="27" t="n">
        <v>0</v>
      </c>
      <c r="AP316" s="27" t="n">
        <f aca="false">SUM(AQ316:AR316)</f>
        <v>0</v>
      </c>
      <c r="AQ316" s="27"/>
      <c r="AR316" s="27" t="n">
        <v>0</v>
      </c>
      <c r="AS316" s="27" t="n">
        <f aca="false">SUM(AT316:AT316)</f>
        <v>0</v>
      </c>
      <c r="AT316" s="27" t="n">
        <v>0</v>
      </c>
    </row>
    <row r="317" customFormat="false" ht="14.1" hidden="false" customHeight="true" outlineLevel="0" collapsed="false">
      <c r="A317" s="28" t="s">
        <v>595</v>
      </c>
      <c r="B317" s="28"/>
      <c r="C317" s="28"/>
      <c r="D317" s="29" t="s">
        <v>596</v>
      </c>
      <c r="E317" s="30" t="n">
        <v>20</v>
      </c>
      <c r="F317" s="25" t="n">
        <v>2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2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0</v>
      </c>
      <c r="AE317" s="27" t="n">
        <f aca="false">SUM(AF317:AK317)</f>
        <v>0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f aca="false">SUM(AM317:AM317)</f>
        <v>0</v>
      </c>
      <c r="AM317" s="27" t="n">
        <v>0</v>
      </c>
      <c r="AN317" s="27" t="n">
        <f aca="false">SUM(AO317)</f>
        <v>0</v>
      </c>
      <c r="AO317" s="27" t="n">
        <v>0</v>
      </c>
      <c r="AP317" s="27" t="n">
        <f aca="false">SUM(AQ317:AR317)</f>
        <v>0</v>
      </c>
      <c r="AQ317" s="27"/>
      <c r="AR317" s="27" t="n">
        <v>0</v>
      </c>
      <c r="AS317" s="27" t="n">
        <f aca="false">SUM(AT317:AT317)</f>
        <v>0</v>
      </c>
      <c r="AT317" s="27" t="n">
        <v>0</v>
      </c>
    </row>
    <row r="318" customFormat="false" ht="14.1" hidden="false" customHeight="true" outlineLevel="0" collapsed="false">
      <c r="A318" s="28" t="s">
        <v>597</v>
      </c>
      <c r="B318" s="28"/>
      <c r="C318" s="28"/>
      <c r="D318" s="29" t="s">
        <v>598</v>
      </c>
      <c r="E318" s="30" t="n">
        <v>539.8492</v>
      </c>
      <c r="F318" s="25" t="n">
        <f aca="false">SUM(F319:F320)</f>
        <v>539.8492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396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7" t="n">
        <f aca="false">SUM(AF318:AK318)</f>
        <v>0</v>
      </c>
      <c r="AF318" s="27" t="n">
        <f aca="false">SUM(AF319:AF320)</f>
        <v>0</v>
      </c>
      <c r="AG318" s="27" t="n">
        <f aca="false">SUM(AG319:AG320)</f>
        <v>0</v>
      </c>
      <c r="AH318" s="27" t="n">
        <f aca="false">SUM(AH319:AH320)</f>
        <v>0</v>
      </c>
      <c r="AI318" s="27" t="n">
        <f aca="false">SUM(AI319:AI320)</f>
        <v>0</v>
      </c>
      <c r="AJ318" s="27" t="n">
        <f aca="false">SUM(AJ319:AJ320)</f>
        <v>0</v>
      </c>
      <c r="AK318" s="27" t="n">
        <f aca="false">SUM(AK319:AK320)</f>
        <v>0</v>
      </c>
      <c r="AL318" s="27" t="n">
        <f aca="false">SUM(AM318:AM318)</f>
        <v>0</v>
      </c>
      <c r="AM318" s="27" t="n">
        <f aca="false">SUM(AM319:AM320)</f>
        <v>0</v>
      </c>
      <c r="AN318" s="27" t="n">
        <f aca="false">SUM(AO318)</f>
        <v>143.8492</v>
      </c>
      <c r="AO318" s="27" t="n">
        <f aca="false">SUM(AO319:AO320)</f>
        <v>143.8492</v>
      </c>
      <c r="AP318" s="27" t="n">
        <f aca="false">SUM(AQ318:AR318)</f>
        <v>0</v>
      </c>
      <c r="AQ318" s="27"/>
      <c r="AR318" s="27" t="n">
        <f aca="false">SUM(AR319:AR320)</f>
        <v>0</v>
      </c>
      <c r="AS318" s="27" t="n">
        <f aca="false">SUM(AT318:AT318)</f>
        <v>0</v>
      </c>
      <c r="AT318" s="27" t="n">
        <f aca="false">SUM(AT319:AT320)</f>
        <v>0</v>
      </c>
    </row>
    <row r="319" customFormat="false" ht="14.1" hidden="false" customHeight="true" outlineLevel="0" collapsed="false">
      <c r="A319" s="28" t="s">
        <v>599</v>
      </c>
      <c r="B319" s="28"/>
      <c r="C319" s="28"/>
      <c r="D319" s="29" t="s">
        <v>600</v>
      </c>
      <c r="E319" s="30" t="n">
        <v>143.8492</v>
      </c>
      <c r="F319" s="25" t="n">
        <v>143.8492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7" t="n">
        <f aca="false">SUM(AF319:AK319)</f>
        <v>0</v>
      </c>
      <c r="AF319" s="27" t="n">
        <v>0</v>
      </c>
      <c r="AG319" s="27" t="n">
        <v>0</v>
      </c>
      <c r="AH319" s="27" t="n">
        <v>0</v>
      </c>
      <c r="AI319" s="27" t="n">
        <v>0</v>
      </c>
      <c r="AJ319" s="27" t="n">
        <v>0</v>
      </c>
      <c r="AK319" s="27" t="n">
        <v>0</v>
      </c>
      <c r="AL319" s="27" t="n">
        <f aca="false">SUM(AM319:AM319)</f>
        <v>0</v>
      </c>
      <c r="AM319" s="27" t="n">
        <v>0</v>
      </c>
      <c r="AN319" s="27" t="n">
        <f aca="false">SUM(AO319)</f>
        <v>143.8492</v>
      </c>
      <c r="AO319" s="27" t="n">
        <v>143.8492</v>
      </c>
      <c r="AP319" s="27" t="n">
        <f aca="false">SUM(AQ319:AR319)</f>
        <v>0</v>
      </c>
      <c r="AQ319" s="27"/>
      <c r="AR319" s="27" t="n">
        <v>0</v>
      </c>
      <c r="AS319" s="27" t="n">
        <f aca="false">SUM(AT319:AT319)</f>
        <v>0</v>
      </c>
      <c r="AT319" s="27" t="n">
        <v>0</v>
      </c>
    </row>
    <row r="320" customFormat="false" ht="14.1" hidden="false" customHeight="true" outlineLevel="0" collapsed="false">
      <c r="A320" s="28" t="s">
        <v>601</v>
      </c>
      <c r="B320" s="28"/>
      <c r="C320" s="28"/>
      <c r="D320" s="29" t="s">
        <v>602</v>
      </c>
      <c r="E320" s="30" t="n">
        <v>396</v>
      </c>
      <c r="F320" s="25" t="n">
        <v>396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396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7" t="n">
        <f aca="false">SUM(AF320:AK320)</f>
        <v>0</v>
      </c>
      <c r="AF320" s="27" t="n">
        <v>0</v>
      </c>
      <c r="AG320" s="27" t="n">
        <v>0</v>
      </c>
      <c r="AH320" s="27" t="n">
        <v>0</v>
      </c>
      <c r="AI320" s="27" t="n">
        <v>0</v>
      </c>
      <c r="AJ320" s="27" t="n">
        <v>0</v>
      </c>
      <c r="AK320" s="27" t="n">
        <v>0</v>
      </c>
      <c r="AL320" s="27" t="n">
        <f aca="false">SUM(AM320:AM320)</f>
        <v>0</v>
      </c>
      <c r="AM320" s="27" t="n">
        <v>0</v>
      </c>
      <c r="AN320" s="27" t="n">
        <f aca="false">SUM(AO320)</f>
        <v>0</v>
      </c>
      <c r="AO320" s="27" t="n">
        <v>0</v>
      </c>
      <c r="AP320" s="27" t="n">
        <f aca="false">SUM(AQ320:AR320)</f>
        <v>0</v>
      </c>
      <c r="AQ320" s="27"/>
      <c r="AR320" s="27" t="n">
        <v>0</v>
      </c>
      <c r="AS320" s="27" t="n">
        <f aca="false">SUM(AT320:AT320)</f>
        <v>0</v>
      </c>
      <c r="AT320" s="27" t="n">
        <v>0</v>
      </c>
    </row>
    <row r="321" customFormat="false" ht="14.1" hidden="false" customHeight="true" outlineLevel="0" collapsed="false">
      <c r="A321" s="28" t="s">
        <v>603</v>
      </c>
      <c r="B321" s="28"/>
      <c r="C321" s="28"/>
      <c r="D321" s="29" t="s">
        <v>604</v>
      </c>
      <c r="E321" s="30" t="n">
        <v>86.1942</v>
      </c>
      <c r="F321" s="25" t="n">
        <v>86.1942</v>
      </c>
      <c r="G321" s="26" t="n">
        <v>40.5011</v>
      </c>
      <c r="H321" s="26" t="n">
        <v>18.4601</v>
      </c>
      <c r="I321" s="26" t="n">
        <v>20.6795</v>
      </c>
      <c r="J321" s="26" t="n">
        <v>0.1989</v>
      </c>
      <c r="K321" s="26" t="n">
        <v>0.2426</v>
      </c>
      <c r="L321" s="26" t="n">
        <v>0.92</v>
      </c>
      <c r="M321" s="26" t="n">
        <v>42.985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7" t="n">
        <f aca="false">SUM(AF321:AK321)</f>
        <v>2.7081</v>
      </c>
      <c r="AF321" s="27" t="n">
        <v>0</v>
      </c>
      <c r="AG321" s="27" t="n">
        <v>0</v>
      </c>
      <c r="AH321" s="27" t="n">
        <v>0</v>
      </c>
      <c r="AI321" s="27" t="n">
        <v>0</v>
      </c>
      <c r="AJ321" s="27" t="n">
        <v>2.7081</v>
      </c>
      <c r="AK321" s="27" t="n">
        <v>0</v>
      </c>
      <c r="AL321" s="27" t="n">
        <f aca="false">SUM(AM321:AM321)</f>
        <v>0</v>
      </c>
      <c r="AM321" s="27" t="n">
        <v>0</v>
      </c>
      <c r="AN321" s="27" t="n">
        <f aca="false">SUM(AO321)</f>
        <v>0</v>
      </c>
      <c r="AO321" s="27" t="n">
        <v>0</v>
      </c>
      <c r="AP321" s="27" t="n">
        <f aca="false">SUM(AQ321:AR321)</f>
        <v>0</v>
      </c>
      <c r="AQ321" s="27"/>
      <c r="AR321" s="27" t="n">
        <v>0</v>
      </c>
      <c r="AS321" s="27" t="n">
        <f aca="false">SUM(AT321:AT321)</f>
        <v>0</v>
      </c>
      <c r="AT321" s="27" t="n">
        <v>0</v>
      </c>
    </row>
    <row r="322" customFormat="false" ht="14.1" hidden="false" customHeight="true" outlineLevel="0" collapsed="false">
      <c r="A322" s="28" t="s">
        <v>605</v>
      </c>
      <c r="B322" s="28"/>
      <c r="C322" s="28"/>
      <c r="D322" s="29" t="s">
        <v>54</v>
      </c>
      <c r="E322" s="30" t="n">
        <v>50.1942</v>
      </c>
      <c r="F322" s="25" t="n">
        <v>50.1942</v>
      </c>
      <c r="G322" s="26" t="n">
        <v>40.5011</v>
      </c>
      <c r="H322" s="26" t="n">
        <v>18.4601</v>
      </c>
      <c r="I322" s="26" t="n">
        <v>20.6795</v>
      </c>
      <c r="J322" s="26" t="n">
        <v>0.1989</v>
      </c>
      <c r="K322" s="26" t="n">
        <v>0.2426</v>
      </c>
      <c r="L322" s="26" t="n">
        <v>0.92</v>
      </c>
      <c r="M322" s="26" t="n">
        <v>6.985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7" t="n">
        <f aca="false">SUM(AF322:AK322)</f>
        <v>2.7081</v>
      </c>
      <c r="AF322" s="27" t="n">
        <v>0</v>
      </c>
      <c r="AG322" s="27" t="n">
        <v>0</v>
      </c>
      <c r="AH322" s="27" t="n">
        <v>0</v>
      </c>
      <c r="AI322" s="27" t="n">
        <v>0</v>
      </c>
      <c r="AJ322" s="27" t="n">
        <v>2.7081</v>
      </c>
      <c r="AK322" s="27" t="n">
        <v>0</v>
      </c>
      <c r="AL322" s="27" t="n">
        <f aca="false">SUM(AM322:AM322)</f>
        <v>0</v>
      </c>
      <c r="AM322" s="27" t="n">
        <v>0</v>
      </c>
      <c r="AN322" s="27" t="n">
        <f aca="false">SUM(AO322)</f>
        <v>0</v>
      </c>
      <c r="AO322" s="27" t="n">
        <v>0</v>
      </c>
      <c r="AP322" s="27" t="n">
        <f aca="false">SUM(AQ322:AR322)</f>
        <v>0</v>
      </c>
      <c r="AQ322" s="27"/>
      <c r="AR322" s="27" t="n">
        <v>0</v>
      </c>
      <c r="AS322" s="27" t="n">
        <f aca="false">SUM(AT322:AT322)</f>
        <v>0</v>
      </c>
      <c r="AT322" s="27" t="n">
        <v>0</v>
      </c>
    </row>
    <row r="323" customFormat="false" ht="14.1" hidden="false" customHeight="true" outlineLevel="0" collapsed="false">
      <c r="A323" s="28" t="s">
        <v>606</v>
      </c>
      <c r="B323" s="28"/>
      <c r="C323" s="28"/>
      <c r="D323" s="29" t="s">
        <v>56</v>
      </c>
      <c r="E323" s="30" t="n">
        <v>36</v>
      </c>
      <c r="F323" s="25" t="n">
        <v>36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36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7" t="n">
        <f aca="false">SUM(AF323:AK323)</f>
        <v>0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f aca="false">SUM(AM323:AM323)</f>
        <v>0</v>
      </c>
      <c r="AM323" s="27" t="n">
        <v>0</v>
      </c>
      <c r="AN323" s="27" t="n">
        <f aca="false">SUM(AO323)</f>
        <v>0</v>
      </c>
      <c r="AO323" s="27" t="n">
        <v>0</v>
      </c>
      <c r="AP323" s="27" t="n">
        <f aca="false">SUM(AQ323:AR323)</f>
        <v>0</v>
      </c>
      <c r="AQ323" s="27"/>
      <c r="AR323" s="27" t="n">
        <v>0</v>
      </c>
      <c r="AS323" s="27" t="n">
        <f aca="false">SUM(AT323:AT323)</f>
        <v>0</v>
      </c>
      <c r="AT323" s="27" t="n">
        <v>0</v>
      </c>
    </row>
    <row r="324" customFormat="false" ht="14.1" hidden="false" customHeight="true" outlineLevel="0" collapsed="false">
      <c r="A324" s="28" t="s">
        <v>607</v>
      </c>
      <c r="B324" s="28"/>
      <c r="C324" s="28"/>
      <c r="D324" s="29" t="s">
        <v>608</v>
      </c>
      <c r="E324" s="30" t="n">
        <v>557</v>
      </c>
      <c r="F324" s="25" t="n">
        <v>557</v>
      </c>
      <c r="G324" s="26" t="n">
        <v>145.1128</v>
      </c>
      <c r="H324" s="26" t="n">
        <v>62.4458</v>
      </c>
      <c r="I324" s="26" t="n">
        <v>78.4</v>
      </c>
      <c r="J324" s="26" t="n">
        <v>1.357</v>
      </c>
      <c r="K324" s="26" t="n">
        <v>0</v>
      </c>
      <c r="L324" s="26" t="n">
        <v>2.91</v>
      </c>
      <c r="M324" s="26" t="n">
        <v>400.601</v>
      </c>
      <c r="N324" s="26" t="n">
        <v>2.046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7" t="n">
        <f aca="false">SUM(AF324:AK324)</f>
        <v>10.87924</v>
      </c>
      <c r="AF324" s="27" t="n">
        <v>0</v>
      </c>
      <c r="AG324" s="27" t="n">
        <v>0</v>
      </c>
      <c r="AH324" s="27" t="n">
        <v>0</v>
      </c>
      <c r="AI324" s="27" t="n">
        <v>0</v>
      </c>
      <c r="AJ324" s="27" t="n">
        <v>10.87924</v>
      </c>
      <c r="AK324" s="27" t="n">
        <v>0</v>
      </c>
      <c r="AL324" s="27" t="n">
        <f aca="false">SUM(AM324:AM324)</f>
        <v>0</v>
      </c>
      <c r="AM324" s="27" t="n">
        <v>0</v>
      </c>
      <c r="AN324" s="27" t="n">
        <f aca="false">SUM(AO324)</f>
        <v>0</v>
      </c>
      <c r="AO324" s="27" t="n">
        <v>0</v>
      </c>
      <c r="AP324" s="27" t="n">
        <f aca="false">SUM(AQ324:AR324)</f>
        <v>0</v>
      </c>
      <c r="AQ324" s="27"/>
      <c r="AR324" s="27" t="n">
        <v>0</v>
      </c>
      <c r="AS324" s="27" t="n">
        <f aca="false">SUM(AT324:AT324)</f>
        <v>0</v>
      </c>
      <c r="AT324" s="27" t="n">
        <v>0</v>
      </c>
    </row>
    <row r="325" customFormat="false" ht="14.1" hidden="false" customHeight="true" outlineLevel="0" collapsed="false">
      <c r="A325" s="28" t="s">
        <v>609</v>
      </c>
      <c r="B325" s="28"/>
      <c r="C325" s="28"/>
      <c r="D325" s="29" t="s">
        <v>610</v>
      </c>
      <c r="E325" s="30" t="n">
        <v>557</v>
      </c>
      <c r="F325" s="25" t="n">
        <v>557</v>
      </c>
      <c r="G325" s="26" t="n">
        <v>145.1128</v>
      </c>
      <c r="H325" s="26" t="n">
        <v>62.4458</v>
      </c>
      <c r="I325" s="26" t="n">
        <v>78.4</v>
      </c>
      <c r="J325" s="26" t="n">
        <v>1.357</v>
      </c>
      <c r="K325" s="26" t="n">
        <v>0</v>
      </c>
      <c r="L325" s="26" t="n">
        <v>2.91</v>
      </c>
      <c r="M325" s="26" t="n">
        <v>400.601</v>
      </c>
      <c r="N325" s="26" t="n">
        <v>2.046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7" t="n">
        <f aca="false">SUM(AF325:AK325)</f>
        <v>10.87924</v>
      </c>
      <c r="AF325" s="27" t="n">
        <v>0</v>
      </c>
      <c r="AG325" s="27" t="n">
        <v>0</v>
      </c>
      <c r="AH325" s="27" t="n">
        <v>0</v>
      </c>
      <c r="AI325" s="27" t="n">
        <v>0</v>
      </c>
      <c r="AJ325" s="27" t="n">
        <v>10.87924</v>
      </c>
      <c r="AK325" s="27" t="n">
        <v>0</v>
      </c>
      <c r="AL325" s="27" t="n">
        <f aca="false">SUM(AM325:AM325)</f>
        <v>0</v>
      </c>
      <c r="AM325" s="27" t="n">
        <v>0</v>
      </c>
      <c r="AN325" s="27" t="n">
        <f aca="false">SUM(AO325)</f>
        <v>0</v>
      </c>
      <c r="AO325" s="27" t="n">
        <v>0</v>
      </c>
      <c r="AP325" s="27" t="n">
        <f aca="false">SUM(AQ325:AR325)</f>
        <v>0</v>
      </c>
      <c r="AQ325" s="27"/>
      <c r="AR325" s="27" t="n">
        <v>0</v>
      </c>
      <c r="AS325" s="27" t="n">
        <f aca="false">SUM(AT325:AT325)</f>
        <v>0</v>
      </c>
      <c r="AT325" s="27" t="n">
        <v>0</v>
      </c>
    </row>
    <row r="326" customFormat="false" ht="14.1" hidden="false" customHeight="true" outlineLevel="0" collapsed="false">
      <c r="A326" s="28" t="s">
        <v>611</v>
      </c>
      <c r="B326" s="28"/>
      <c r="C326" s="28"/>
      <c r="D326" s="29" t="s">
        <v>612</v>
      </c>
      <c r="E326" s="30" t="n">
        <v>619</v>
      </c>
      <c r="F326" s="25" t="n">
        <f aca="false">SUM(F327)</f>
        <v>619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619</v>
      </c>
      <c r="N326" s="26" t="n">
        <v>120</v>
      </c>
      <c r="O326" s="26" t="n">
        <v>0</v>
      </c>
      <c r="P326" s="26" t="n">
        <v>0</v>
      </c>
      <c r="Q326" s="26" t="n">
        <v>30</v>
      </c>
      <c r="R326" s="26" t="n">
        <v>80</v>
      </c>
      <c r="S326" s="26" t="n">
        <v>0</v>
      </c>
      <c r="T326" s="26" t="n">
        <v>9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3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7" t="n">
        <f aca="false">SUM(AE327)</f>
        <v>0</v>
      </c>
      <c r="AF326" s="27" t="n">
        <f aca="false">SUM(AF327)</f>
        <v>0</v>
      </c>
      <c r="AG326" s="27" t="n">
        <f aca="false">SUM(AG327)</f>
        <v>0</v>
      </c>
      <c r="AH326" s="27" t="n">
        <f aca="false">SUM(AH327)</f>
        <v>0</v>
      </c>
      <c r="AI326" s="27" t="n">
        <f aca="false">SUM(AI327)</f>
        <v>0</v>
      </c>
      <c r="AJ326" s="27" t="n">
        <f aca="false">SUM(AJ327)</f>
        <v>0</v>
      </c>
      <c r="AK326" s="27" t="n">
        <f aca="false">SUM(AK327)</f>
        <v>0</v>
      </c>
      <c r="AL326" s="27" t="n">
        <f aca="false">SUM(AL327)</f>
        <v>0</v>
      </c>
      <c r="AM326" s="27" t="n">
        <f aca="false">SUM(AM327)</f>
        <v>0</v>
      </c>
      <c r="AN326" s="27" t="n">
        <f aca="false">SUM(AN327)</f>
        <v>0</v>
      </c>
      <c r="AO326" s="27" t="n">
        <f aca="false">SUM(AO327)</f>
        <v>0</v>
      </c>
      <c r="AP326" s="27" t="n">
        <f aca="false">SUM(AP327)</f>
        <v>0</v>
      </c>
      <c r="AQ326" s="27" t="n">
        <f aca="false">SUM(AQ327)</f>
        <v>0</v>
      </c>
      <c r="AR326" s="27" t="n">
        <f aca="false">SUM(AR327)</f>
        <v>0</v>
      </c>
      <c r="AS326" s="27" t="n">
        <f aca="false">SUM(AS327)</f>
        <v>0</v>
      </c>
      <c r="AT326" s="27" t="n">
        <f aca="false">SUM(AT327)</f>
        <v>0</v>
      </c>
    </row>
    <row r="327" customFormat="false" ht="14.1" hidden="false" customHeight="true" outlineLevel="0" collapsed="false">
      <c r="A327" s="28" t="s">
        <v>613</v>
      </c>
      <c r="B327" s="28"/>
      <c r="C327" s="28"/>
      <c r="D327" s="29" t="s">
        <v>612</v>
      </c>
      <c r="E327" s="30" t="n">
        <v>619</v>
      </c>
      <c r="F327" s="25" t="n">
        <v>619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619</v>
      </c>
      <c r="N327" s="26" t="n">
        <v>120</v>
      </c>
      <c r="O327" s="26" t="n">
        <v>0</v>
      </c>
      <c r="P327" s="26" t="n">
        <v>0</v>
      </c>
      <c r="Q327" s="26" t="n">
        <v>30</v>
      </c>
      <c r="R327" s="26" t="n">
        <v>80</v>
      </c>
      <c r="S327" s="26" t="n">
        <v>0</v>
      </c>
      <c r="T327" s="26" t="n">
        <v>9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3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7" t="n">
        <f aca="false">SUM(AF327:AK327)</f>
        <v>0</v>
      </c>
      <c r="AF327" s="27" t="n">
        <v>0</v>
      </c>
      <c r="AG327" s="27" t="n">
        <v>0</v>
      </c>
      <c r="AH327" s="27" t="n">
        <v>0</v>
      </c>
      <c r="AI327" s="27" t="n">
        <v>0</v>
      </c>
      <c r="AJ327" s="27" t="n">
        <v>0</v>
      </c>
      <c r="AK327" s="27" t="n">
        <v>0</v>
      </c>
      <c r="AL327" s="27" t="n">
        <f aca="false">SUM(AM327:AM327)</f>
        <v>0</v>
      </c>
      <c r="AM327" s="27" t="n">
        <v>0</v>
      </c>
      <c r="AN327" s="27" t="n">
        <f aca="false">SUM(AO327)</f>
        <v>0</v>
      </c>
      <c r="AO327" s="27" t="n">
        <v>0</v>
      </c>
      <c r="AP327" s="27" t="n">
        <f aca="false">SUM(AQ327:AR327)</f>
        <v>0</v>
      </c>
      <c r="AQ327" s="27"/>
      <c r="AR327" s="27" t="n">
        <v>0</v>
      </c>
      <c r="AS327" s="27" t="n">
        <f aca="false">SUM(AT327:AT327)</f>
        <v>0</v>
      </c>
      <c r="AT327" s="27" t="n">
        <v>0</v>
      </c>
    </row>
    <row r="328" customFormat="false" ht="14.1" hidden="false" customHeight="true" outlineLevel="0" collapsed="false">
      <c r="A328" s="28" t="s">
        <v>614</v>
      </c>
      <c r="B328" s="28"/>
      <c r="C328" s="28"/>
      <c r="D328" s="29" t="s">
        <v>615</v>
      </c>
      <c r="E328" s="30" t="n">
        <v>10538.141525</v>
      </c>
      <c r="F328" s="25" t="n">
        <f aca="false">SUM(F329,F333,F336,F338,F348,F354,F356,F360,F369)</f>
        <v>10538.141525</v>
      </c>
      <c r="G328" s="26" t="n">
        <v>2044.393774</v>
      </c>
      <c r="H328" s="26" t="n">
        <v>1013.468974</v>
      </c>
      <c r="I328" s="26" t="n">
        <v>858.7124</v>
      </c>
      <c r="J328" s="26" t="n">
        <v>28.663</v>
      </c>
      <c r="K328" s="26" t="n">
        <v>107.5784</v>
      </c>
      <c r="L328" s="26" t="n">
        <v>35.971</v>
      </c>
      <c r="M328" s="26" t="n">
        <v>6034.085146</v>
      </c>
      <c r="N328" s="26" t="n">
        <v>49.494971</v>
      </c>
      <c r="O328" s="26" t="n">
        <v>0</v>
      </c>
      <c r="P328" s="26" t="n">
        <v>0</v>
      </c>
      <c r="Q328" s="26" t="n">
        <v>10</v>
      </c>
      <c r="R328" s="26" t="n">
        <v>50</v>
      </c>
      <c r="S328" s="26" t="n">
        <v>0</v>
      </c>
      <c r="T328" s="26" t="n">
        <v>3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2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7" t="n">
        <f aca="false">SUM(AF328:AK328)</f>
        <v>2459.662605</v>
      </c>
      <c r="AF328" s="27" t="n">
        <f aca="false">SUM(AF329,AF333,AF336,AF338,AF348,AF354,AF356,AF360,AF369)</f>
        <v>0</v>
      </c>
      <c r="AG328" s="27" t="n">
        <f aca="false">SUM(AG329,AG333,AG336,AG338,AG348,AG354,AG356,AG360,AG369)</f>
        <v>0</v>
      </c>
      <c r="AH328" s="27" t="n">
        <f aca="false">SUM(AH329,AH333,AH336,AH338,AH348,AH354,AH356,AH360,AH369)</f>
        <v>2310.356885</v>
      </c>
      <c r="AI328" s="27" t="n">
        <f aca="false">SUM(AI329,AI333,AI336,AI338,AI348,AI354,AI356,AI360,AI369)</f>
        <v>0</v>
      </c>
      <c r="AJ328" s="27" t="n">
        <f aca="false">SUM(AJ329,AJ333,AJ336,AJ338,AJ348,AJ354,AJ356,AJ360,AJ369)</f>
        <v>149.30572</v>
      </c>
      <c r="AK328" s="27" t="n">
        <f aca="false">SUM(AK329,AK333,AK336,AK338,AK348,AK354,AK356,AK360,AK369)</f>
        <v>0</v>
      </c>
      <c r="AL328" s="27" t="n">
        <f aca="false">SUM(AM328:AM328)</f>
        <v>0</v>
      </c>
      <c r="AM328" s="27" t="n">
        <f aca="false">SUM(AM329,AM333,AM336,AM338,AM348,AM354,AM356,AM360,AM369)</f>
        <v>0</v>
      </c>
      <c r="AN328" s="27" t="n">
        <f aca="false">SUM(AO328)</f>
        <v>0</v>
      </c>
      <c r="AO328" s="27" t="n">
        <f aca="false">SUM(AO329,AO333,AO336,AO338,AO348,AO354,AO356,AO360,AO369)</f>
        <v>0</v>
      </c>
      <c r="AP328" s="27" t="n">
        <f aca="false">SUM(AQ328:AR328)</f>
        <v>0</v>
      </c>
      <c r="AQ328" s="27"/>
      <c r="AR328" s="27" t="n">
        <f aca="false">SUM(AR329,AR333,AR336,AR338,AR348,AR354,AR356,AR360,AR369)</f>
        <v>0</v>
      </c>
      <c r="AS328" s="27" t="n">
        <f aca="false">SUM(AT328:AT328)</f>
        <v>0</v>
      </c>
      <c r="AT328" s="27" t="n">
        <f aca="false">SUM(AT329,AT333,AT336,AT338,AT348,AT354,AT356,AT360,AT369)</f>
        <v>0</v>
      </c>
    </row>
    <row r="329" customFormat="false" ht="14.1" hidden="false" customHeight="true" outlineLevel="0" collapsed="false">
      <c r="A329" s="28" t="s">
        <v>616</v>
      </c>
      <c r="B329" s="28"/>
      <c r="C329" s="28"/>
      <c r="D329" s="29" t="s">
        <v>617</v>
      </c>
      <c r="E329" s="30" t="n">
        <v>742.94682</v>
      </c>
      <c r="F329" s="25" t="n">
        <f aca="false">SUM(F330:F332)</f>
        <v>742.94682</v>
      </c>
      <c r="G329" s="26" t="n">
        <v>452.4961</v>
      </c>
      <c r="H329" s="26" t="n">
        <v>201.625</v>
      </c>
      <c r="I329" s="26" t="n">
        <v>233.2</v>
      </c>
      <c r="J329" s="26" t="n">
        <v>6.2501</v>
      </c>
      <c r="K329" s="26" t="n">
        <v>0</v>
      </c>
      <c r="L329" s="26" t="n">
        <v>11.421</v>
      </c>
      <c r="M329" s="26" t="n">
        <v>256.5538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7" t="n">
        <f aca="false">SUM(AF329:AK329)</f>
        <v>33.89692</v>
      </c>
      <c r="AF329" s="27" t="n">
        <f aca="false">SUM(AF330:AF332)</f>
        <v>0</v>
      </c>
      <c r="AG329" s="27" t="n">
        <f aca="false">SUM(AG330:AG332)</f>
        <v>0</v>
      </c>
      <c r="AH329" s="27" t="n">
        <f aca="false">SUM(AH330:AH332)</f>
        <v>0</v>
      </c>
      <c r="AI329" s="27" t="n">
        <f aca="false">SUM(AI330:AI332)</f>
        <v>0</v>
      </c>
      <c r="AJ329" s="27" t="n">
        <f aca="false">SUM(AJ330:AJ332)</f>
        <v>33.89692</v>
      </c>
      <c r="AK329" s="27" t="n">
        <f aca="false">SUM(AK330:AK332)</f>
        <v>0</v>
      </c>
      <c r="AL329" s="27" t="n">
        <f aca="false">SUM(AM329:AM329)</f>
        <v>0</v>
      </c>
      <c r="AM329" s="27" t="n">
        <f aca="false">SUM(AM330:AM332)</f>
        <v>0</v>
      </c>
      <c r="AN329" s="27" t="n">
        <f aca="false">SUM(AO329)</f>
        <v>0</v>
      </c>
      <c r="AO329" s="27" t="n">
        <f aca="false">SUM(AO330:AO332)</f>
        <v>0</v>
      </c>
      <c r="AP329" s="27" t="n">
        <f aca="false">SUM(AQ329:AR329)</f>
        <v>0</v>
      </c>
      <c r="AQ329" s="27"/>
      <c r="AR329" s="27" t="n">
        <f aca="false">SUM(AR330:AR332)</f>
        <v>0</v>
      </c>
      <c r="AS329" s="27" t="n">
        <f aca="false">SUM(AT329:AT329)</f>
        <v>0</v>
      </c>
      <c r="AT329" s="27" t="n">
        <f aca="false">SUM(AT330:AT332)</f>
        <v>0</v>
      </c>
    </row>
    <row r="330" customFormat="false" ht="14.1" hidden="false" customHeight="true" outlineLevel="0" collapsed="false">
      <c r="A330" s="28" t="s">
        <v>618</v>
      </c>
      <c r="B330" s="28"/>
      <c r="C330" s="28"/>
      <c r="D330" s="29" t="s">
        <v>54</v>
      </c>
      <c r="E330" s="30" t="n">
        <v>568.22802</v>
      </c>
      <c r="F330" s="25" t="n">
        <v>568.22802</v>
      </c>
      <c r="G330" s="26" t="n">
        <v>452.4961</v>
      </c>
      <c r="H330" s="26" t="n">
        <v>201.625</v>
      </c>
      <c r="I330" s="26" t="n">
        <v>233.2</v>
      </c>
      <c r="J330" s="26" t="n">
        <v>6.2501</v>
      </c>
      <c r="K330" s="26" t="n">
        <v>0</v>
      </c>
      <c r="L330" s="26" t="n">
        <v>11.421</v>
      </c>
      <c r="M330" s="26" t="n">
        <v>81.835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7" t="n">
        <f aca="false">SUM(AF330:AK330)</f>
        <v>33.89692</v>
      </c>
      <c r="AF330" s="27" t="n">
        <v>0</v>
      </c>
      <c r="AG330" s="27" t="n">
        <v>0</v>
      </c>
      <c r="AH330" s="27" t="n">
        <v>0</v>
      </c>
      <c r="AI330" s="27" t="n">
        <v>0</v>
      </c>
      <c r="AJ330" s="27" t="n">
        <v>33.89692</v>
      </c>
      <c r="AK330" s="27" t="n">
        <v>0</v>
      </c>
      <c r="AL330" s="27" t="n">
        <f aca="false">SUM(AM330:AM330)</f>
        <v>0</v>
      </c>
      <c r="AM330" s="27" t="n">
        <v>0</v>
      </c>
      <c r="AN330" s="27" t="n">
        <f aca="false">SUM(AO330)</f>
        <v>0</v>
      </c>
      <c r="AO330" s="27" t="n">
        <v>0</v>
      </c>
      <c r="AP330" s="27" t="n">
        <f aca="false">SUM(AQ330:AR330)</f>
        <v>0</v>
      </c>
      <c r="AQ330" s="27"/>
      <c r="AR330" s="27" t="n">
        <v>0</v>
      </c>
      <c r="AS330" s="27" t="n">
        <f aca="false">SUM(AT330:AT330)</f>
        <v>0</v>
      </c>
      <c r="AT330" s="27" t="n">
        <v>0</v>
      </c>
    </row>
    <row r="331" customFormat="false" ht="14.1" hidden="false" customHeight="true" outlineLevel="0" collapsed="false">
      <c r="A331" s="28" t="s">
        <v>619</v>
      </c>
      <c r="B331" s="28"/>
      <c r="C331" s="28"/>
      <c r="D331" s="29" t="s">
        <v>56</v>
      </c>
      <c r="E331" s="30" t="n">
        <v>137.7188</v>
      </c>
      <c r="F331" s="25" t="n">
        <v>137.7188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137.7188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7" t="n">
        <f aca="false">SUM(AF331:AK331)</f>
        <v>0</v>
      </c>
      <c r="AF331" s="27" t="n">
        <v>0</v>
      </c>
      <c r="AG331" s="27" t="n">
        <v>0</v>
      </c>
      <c r="AH331" s="27" t="n">
        <v>0</v>
      </c>
      <c r="AI331" s="27" t="n">
        <v>0</v>
      </c>
      <c r="AJ331" s="27" t="n">
        <v>0</v>
      </c>
      <c r="AK331" s="27" t="n">
        <v>0</v>
      </c>
      <c r="AL331" s="27" t="n">
        <f aca="false">SUM(AM331:AM331)</f>
        <v>0</v>
      </c>
      <c r="AM331" s="27" t="n">
        <v>0</v>
      </c>
      <c r="AN331" s="27" t="n">
        <f aca="false">SUM(AO331)</f>
        <v>0</v>
      </c>
      <c r="AO331" s="27" t="n">
        <v>0</v>
      </c>
      <c r="AP331" s="27" t="n">
        <f aca="false">SUM(AQ331:AR331)</f>
        <v>0</v>
      </c>
      <c r="AQ331" s="27"/>
      <c r="AR331" s="27" t="n">
        <v>0</v>
      </c>
      <c r="AS331" s="27" t="n">
        <f aca="false">SUM(AT331:AT331)</f>
        <v>0</v>
      </c>
      <c r="AT331" s="27" t="n">
        <v>0</v>
      </c>
    </row>
    <row r="332" customFormat="false" ht="14.1" hidden="false" customHeight="true" outlineLevel="0" collapsed="false">
      <c r="A332" s="28" t="s">
        <v>620</v>
      </c>
      <c r="B332" s="28"/>
      <c r="C332" s="28"/>
      <c r="D332" s="29" t="s">
        <v>621</v>
      </c>
      <c r="E332" s="31" t="n">
        <v>37</v>
      </c>
      <c r="F332" s="25" t="n">
        <v>37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37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7" t="n">
        <f aca="false">SUM(AF332:AK332)</f>
        <v>0</v>
      </c>
      <c r="AF332" s="27" t="n">
        <v>0</v>
      </c>
      <c r="AG332" s="27" t="n">
        <v>0</v>
      </c>
      <c r="AH332" s="27" t="n">
        <v>0</v>
      </c>
      <c r="AI332" s="27" t="n">
        <v>0</v>
      </c>
      <c r="AJ332" s="27" t="n">
        <v>0</v>
      </c>
      <c r="AK332" s="27" t="n">
        <v>0</v>
      </c>
      <c r="AL332" s="27" t="n">
        <f aca="false">SUM(AM332:AM332)</f>
        <v>0</v>
      </c>
      <c r="AM332" s="27" t="n">
        <v>0</v>
      </c>
      <c r="AN332" s="27" t="n">
        <f aca="false">SUM(AO332)</f>
        <v>0</v>
      </c>
      <c r="AO332" s="27" t="n">
        <v>0</v>
      </c>
      <c r="AP332" s="27" t="n">
        <f aca="false">SUM(AQ332:AR332)</f>
        <v>0</v>
      </c>
      <c r="AQ332" s="27"/>
      <c r="AR332" s="27" t="n">
        <v>0</v>
      </c>
      <c r="AS332" s="27" t="n">
        <f aca="false">SUM(AT332:AT332)</f>
        <v>0</v>
      </c>
      <c r="AT332" s="27" t="n">
        <v>0</v>
      </c>
    </row>
    <row r="333" customFormat="false" ht="14.1" hidden="false" customHeight="true" outlineLevel="0" collapsed="false">
      <c r="A333" s="28" t="s">
        <v>622</v>
      </c>
      <c r="B333" s="28"/>
      <c r="C333" s="28"/>
      <c r="D333" s="29" t="s">
        <v>623</v>
      </c>
      <c r="E333" s="30" t="n">
        <v>209</v>
      </c>
      <c r="F333" s="25" t="n">
        <f aca="false">SUM(F334:F335)</f>
        <v>209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209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7" t="n">
        <f aca="false">SUM(AF333:AK333)</f>
        <v>0</v>
      </c>
      <c r="AF333" s="27" t="n">
        <f aca="false">SUM(AF334:AF335)</f>
        <v>0</v>
      </c>
      <c r="AG333" s="27" t="n">
        <f aca="false">SUM(AG334:AG335)</f>
        <v>0</v>
      </c>
      <c r="AH333" s="27" t="n">
        <f aca="false">SUM(AH334:AH335)</f>
        <v>0</v>
      </c>
      <c r="AI333" s="27" t="n">
        <f aca="false">SUM(AI334:AI335)</f>
        <v>0</v>
      </c>
      <c r="AJ333" s="27" t="n">
        <f aca="false">SUM(AJ334:AJ335)</f>
        <v>0</v>
      </c>
      <c r="AK333" s="27" t="n">
        <f aca="false">SUM(AK334:AK335)</f>
        <v>0</v>
      </c>
      <c r="AL333" s="27" t="n">
        <f aca="false">SUM(AM333:AM333)</f>
        <v>0</v>
      </c>
      <c r="AM333" s="27" t="n">
        <f aca="false">SUM(AM334:AM335)</f>
        <v>0</v>
      </c>
      <c r="AN333" s="27" t="n">
        <f aca="false">SUM(AO333)</f>
        <v>0</v>
      </c>
      <c r="AO333" s="27" t="n">
        <f aca="false">SUM(AO334:AO335)</f>
        <v>0</v>
      </c>
      <c r="AP333" s="27" t="n">
        <f aca="false">SUM(AQ333:AR333)</f>
        <v>0</v>
      </c>
      <c r="AQ333" s="27"/>
      <c r="AR333" s="27" t="n">
        <f aca="false">SUM(AR334:AR335)</f>
        <v>0</v>
      </c>
      <c r="AS333" s="27" t="n">
        <f aca="false">SUM(AT333:AT333)</f>
        <v>0</v>
      </c>
      <c r="AT333" s="27" t="n">
        <f aca="false">SUM(AT334:AT335)</f>
        <v>0</v>
      </c>
    </row>
    <row r="334" customFormat="false" ht="14.1" hidden="false" customHeight="true" outlineLevel="0" collapsed="false">
      <c r="A334" s="28" t="s">
        <v>624</v>
      </c>
      <c r="B334" s="28"/>
      <c r="C334" s="28"/>
      <c r="D334" s="29" t="s">
        <v>625</v>
      </c>
      <c r="E334" s="30" t="n">
        <v>208</v>
      </c>
      <c r="F334" s="25" t="n">
        <v>208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208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7" t="n">
        <f aca="false">SUM(AF334:AK334)</f>
        <v>0</v>
      </c>
      <c r="AF334" s="27" t="n">
        <v>0</v>
      </c>
      <c r="AG334" s="27" t="n">
        <v>0</v>
      </c>
      <c r="AH334" s="27" t="n">
        <v>0</v>
      </c>
      <c r="AI334" s="27" t="n">
        <v>0</v>
      </c>
      <c r="AJ334" s="27" t="n">
        <v>0</v>
      </c>
      <c r="AK334" s="27" t="n">
        <v>0</v>
      </c>
      <c r="AL334" s="27" t="n">
        <f aca="false">SUM(AM334:AM334)</f>
        <v>0</v>
      </c>
      <c r="AM334" s="27" t="n">
        <v>0</v>
      </c>
      <c r="AN334" s="27" t="n">
        <f aca="false">SUM(AO334)</f>
        <v>0</v>
      </c>
      <c r="AO334" s="27"/>
      <c r="AP334" s="27" t="n">
        <f aca="false">SUM(AQ334:AR334)</f>
        <v>0</v>
      </c>
      <c r="AQ334" s="27"/>
      <c r="AR334" s="27" t="n">
        <v>0</v>
      </c>
      <c r="AS334" s="27" t="n">
        <f aca="false">SUM(AT334:AT334)</f>
        <v>0</v>
      </c>
      <c r="AT334" s="27" t="n">
        <v>0</v>
      </c>
    </row>
    <row r="335" customFormat="false" ht="14.1" hidden="false" customHeight="true" outlineLevel="0" collapsed="false">
      <c r="A335" s="28" t="s">
        <v>626</v>
      </c>
      <c r="B335" s="28"/>
      <c r="C335" s="28"/>
      <c r="D335" s="29" t="s">
        <v>627</v>
      </c>
      <c r="E335" s="30" t="n">
        <v>1</v>
      </c>
      <c r="F335" s="25" t="n">
        <v>1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1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7" t="n">
        <f aca="false">SUM(AF335:AK335)</f>
        <v>0</v>
      </c>
      <c r="AF335" s="27" t="n">
        <v>0</v>
      </c>
      <c r="AG335" s="27" t="n">
        <v>0</v>
      </c>
      <c r="AH335" s="27" t="n">
        <v>0</v>
      </c>
      <c r="AI335" s="27" t="n">
        <v>0</v>
      </c>
      <c r="AJ335" s="27" t="n">
        <v>0</v>
      </c>
      <c r="AK335" s="27" t="n">
        <v>0</v>
      </c>
      <c r="AL335" s="27" t="n">
        <f aca="false">SUM(AM335:AM335)</f>
        <v>0</v>
      </c>
      <c r="AM335" s="27" t="n">
        <v>0</v>
      </c>
      <c r="AN335" s="27" t="n">
        <f aca="false">SUM(AO335)</f>
        <v>0</v>
      </c>
      <c r="AO335" s="27" t="n">
        <v>0</v>
      </c>
      <c r="AP335" s="27" t="n">
        <f aca="false">SUM(AQ335:AR335)</f>
        <v>0</v>
      </c>
      <c r="AQ335" s="27"/>
      <c r="AR335" s="27" t="n">
        <v>0</v>
      </c>
      <c r="AS335" s="27" t="n">
        <f aca="false">SUM(AT335:AT335)</f>
        <v>0</v>
      </c>
      <c r="AT335" s="27" t="n">
        <v>0</v>
      </c>
    </row>
    <row r="336" customFormat="false" ht="14.1" hidden="false" customHeight="true" outlineLevel="0" collapsed="false">
      <c r="A336" s="28" t="s">
        <v>628</v>
      </c>
      <c r="B336" s="28"/>
      <c r="C336" s="28"/>
      <c r="D336" s="29" t="s">
        <v>629</v>
      </c>
      <c r="E336" s="30" t="n">
        <v>3</v>
      </c>
      <c r="F336" s="25" t="n">
        <v>3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3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0</v>
      </c>
      <c r="AE336" s="27" t="n">
        <f aca="false">SUM(AF336:AK336)</f>
        <v>0</v>
      </c>
      <c r="AF336" s="27" t="n">
        <v>0</v>
      </c>
      <c r="AG336" s="27" t="n">
        <v>0</v>
      </c>
      <c r="AH336" s="27" t="n">
        <v>0</v>
      </c>
      <c r="AI336" s="27" t="n">
        <v>0</v>
      </c>
      <c r="AJ336" s="27" t="n">
        <v>0</v>
      </c>
      <c r="AK336" s="27" t="n">
        <v>0</v>
      </c>
      <c r="AL336" s="27" t="n">
        <f aca="false">SUM(AM336:AM336)</f>
        <v>0</v>
      </c>
      <c r="AM336" s="27" t="n">
        <v>0</v>
      </c>
      <c r="AN336" s="27" t="n">
        <f aca="false">SUM(AO336)</f>
        <v>0</v>
      </c>
      <c r="AO336" s="27" t="n">
        <v>0</v>
      </c>
      <c r="AP336" s="27" t="n">
        <f aca="false">SUM(AQ336:AR336)</f>
        <v>0</v>
      </c>
      <c r="AQ336" s="27"/>
      <c r="AR336" s="27" t="n">
        <v>0</v>
      </c>
      <c r="AS336" s="27" t="n">
        <f aca="false">SUM(AT336:AT336)</f>
        <v>0</v>
      </c>
      <c r="AT336" s="27" t="n">
        <v>0</v>
      </c>
    </row>
    <row r="337" customFormat="false" ht="14.1" hidden="false" customHeight="true" outlineLevel="0" collapsed="false">
      <c r="A337" s="28" t="s">
        <v>630</v>
      </c>
      <c r="B337" s="28"/>
      <c r="C337" s="28"/>
      <c r="D337" s="29" t="s">
        <v>631</v>
      </c>
      <c r="E337" s="30" t="n">
        <v>3</v>
      </c>
      <c r="F337" s="25" t="n">
        <v>3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3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7" t="n">
        <f aca="false">SUM(AF337:AK337)</f>
        <v>0</v>
      </c>
      <c r="AF337" s="27" t="n">
        <v>0</v>
      </c>
      <c r="AG337" s="27" t="n">
        <v>0</v>
      </c>
      <c r="AH337" s="27" t="n">
        <v>0</v>
      </c>
      <c r="AI337" s="27" t="n">
        <v>0</v>
      </c>
      <c r="AJ337" s="27" t="n">
        <v>0</v>
      </c>
      <c r="AK337" s="27" t="n">
        <v>0</v>
      </c>
      <c r="AL337" s="27" t="n">
        <f aca="false">SUM(AM337:AM337)</f>
        <v>0</v>
      </c>
      <c r="AM337" s="27" t="n">
        <v>0</v>
      </c>
      <c r="AN337" s="27" t="n">
        <f aca="false">SUM(AO337)</f>
        <v>0</v>
      </c>
      <c r="AO337" s="27" t="n">
        <v>0</v>
      </c>
      <c r="AP337" s="27" t="n">
        <f aca="false">SUM(AQ337:AR337)</f>
        <v>0</v>
      </c>
      <c r="AQ337" s="27"/>
      <c r="AR337" s="27" t="n">
        <v>0</v>
      </c>
      <c r="AS337" s="27" t="n">
        <f aca="false">SUM(AT337:AT337)</f>
        <v>0</v>
      </c>
      <c r="AT337" s="27" t="n">
        <v>0</v>
      </c>
    </row>
    <row r="338" customFormat="false" ht="14.1" hidden="false" customHeight="true" outlineLevel="0" collapsed="false">
      <c r="A338" s="28" t="s">
        <v>632</v>
      </c>
      <c r="B338" s="28"/>
      <c r="C338" s="28"/>
      <c r="D338" s="29" t="s">
        <v>633</v>
      </c>
      <c r="E338" s="30" t="n">
        <v>3959.187823</v>
      </c>
      <c r="F338" s="25" t="n">
        <f aca="false">SUM(F339:F347)</f>
        <v>3959.187823</v>
      </c>
      <c r="G338" s="26" t="n">
        <v>769.159874</v>
      </c>
      <c r="H338" s="26" t="n">
        <v>435.548374</v>
      </c>
      <c r="I338" s="26" t="n">
        <v>268.4158</v>
      </c>
      <c r="J338" s="26" t="n">
        <v>7.1342</v>
      </c>
      <c r="K338" s="26" t="n">
        <v>50.0215</v>
      </c>
      <c r="L338" s="26" t="n">
        <v>8.04</v>
      </c>
      <c r="M338" s="26" t="n">
        <v>3136.484139</v>
      </c>
      <c r="N338" s="26" t="n">
        <v>48.032971</v>
      </c>
      <c r="O338" s="26" t="n">
        <v>0</v>
      </c>
      <c r="P338" s="26" t="n">
        <v>0</v>
      </c>
      <c r="Q338" s="26" t="n">
        <v>10</v>
      </c>
      <c r="R338" s="26" t="n">
        <v>50</v>
      </c>
      <c r="S338" s="26" t="n">
        <v>0</v>
      </c>
      <c r="T338" s="26" t="n">
        <v>3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2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7" t="n">
        <f aca="false">SUM(AF338:AK338)</f>
        <v>53.54381</v>
      </c>
      <c r="AF338" s="27" t="n">
        <f aca="false">SUM(AF339:AF347)</f>
        <v>0</v>
      </c>
      <c r="AG338" s="27" t="n">
        <f aca="false">SUM(AG339:AG347)</f>
        <v>0</v>
      </c>
      <c r="AH338" s="27" t="n">
        <f aca="false">SUM(AH339:AH347)</f>
        <v>0</v>
      </c>
      <c r="AI338" s="27" t="n">
        <f aca="false">SUM(AI339:AI347)</f>
        <v>0</v>
      </c>
      <c r="AJ338" s="27" t="n">
        <f aca="false">SUM(AJ339:AJ347)</f>
        <v>53.54381</v>
      </c>
      <c r="AK338" s="27" t="n">
        <f aca="false">SUM(AK339:AK347)</f>
        <v>0</v>
      </c>
      <c r="AL338" s="27" t="n">
        <f aca="false">SUM(AM338:AM338)</f>
        <v>0</v>
      </c>
      <c r="AM338" s="27" t="n">
        <f aca="false">SUM(AM339:AM347)</f>
        <v>0</v>
      </c>
      <c r="AN338" s="27" t="n">
        <f aca="false">SUM(AO338)</f>
        <v>0</v>
      </c>
      <c r="AO338" s="27" t="n">
        <f aca="false">SUM(AO339:AO347)</f>
        <v>0</v>
      </c>
      <c r="AP338" s="27" t="n">
        <f aca="false">SUM(AQ338:AR338)</f>
        <v>0</v>
      </c>
      <c r="AQ338" s="27"/>
      <c r="AR338" s="27" t="n">
        <f aca="false">SUM(AR339:AR347)</f>
        <v>0</v>
      </c>
      <c r="AS338" s="27" t="n">
        <f aca="false">SUM(AT338:AT338)</f>
        <v>0</v>
      </c>
      <c r="AT338" s="27" t="n">
        <f aca="false">SUM(AT339:AT347)</f>
        <v>0</v>
      </c>
    </row>
    <row r="339" customFormat="false" ht="14.1" hidden="false" customHeight="true" outlineLevel="0" collapsed="false">
      <c r="A339" s="28" t="s">
        <v>634</v>
      </c>
      <c r="B339" s="28"/>
      <c r="C339" s="28"/>
      <c r="D339" s="29" t="s">
        <v>635</v>
      </c>
      <c r="E339" s="30" t="n">
        <v>978.165547</v>
      </c>
      <c r="F339" s="25" t="n">
        <v>978.165547</v>
      </c>
      <c r="G339" s="26" t="n">
        <v>502.208074</v>
      </c>
      <c r="H339" s="26" t="n">
        <v>258.893874</v>
      </c>
      <c r="I339" s="26" t="n">
        <v>210.4942</v>
      </c>
      <c r="J339" s="26" t="n">
        <v>6.2796</v>
      </c>
      <c r="K339" s="26" t="n">
        <v>20.2704</v>
      </c>
      <c r="L339" s="26" t="n">
        <v>6.27</v>
      </c>
      <c r="M339" s="26" t="n">
        <v>440.871883</v>
      </c>
      <c r="N339" s="26" t="n">
        <v>8.032971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7" t="n">
        <f aca="false">SUM(AF339:AK339)</f>
        <v>35.08559</v>
      </c>
      <c r="AF339" s="27" t="n">
        <v>0</v>
      </c>
      <c r="AG339" s="27" t="n">
        <v>0</v>
      </c>
      <c r="AH339" s="27" t="n">
        <v>0</v>
      </c>
      <c r="AI339" s="27" t="n">
        <v>0</v>
      </c>
      <c r="AJ339" s="27" t="n">
        <v>35.08559</v>
      </c>
      <c r="AK339" s="27" t="n">
        <v>0</v>
      </c>
      <c r="AL339" s="27" t="n">
        <f aca="false">SUM(AM339:AM339)</f>
        <v>0</v>
      </c>
      <c r="AM339" s="27" t="n">
        <v>0</v>
      </c>
      <c r="AN339" s="27" t="n">
        <f aca="false">SUM(AO339)</f>
        <v>0</v>
      </c>
      <c r="AO339" s="27" t="n">
        <v>0</v>
      </c>
      <c r="AP339" s="27" t="n">
        <f aca="false">SUM(AQ339:AR339)</f>
        <v>0</v>
      </c>
      <c r="AQ339" s="27"/>
      <c r="AR339" s="27" t="n">
        <v>0</v>
      </c>
      <c r="AS339" s="27" t="n">
        <f aca="false">SUM(AT339:AT339)</f>
        <v>0</v>
      </c>
      <c r="AT339" s="27" t="n">
        <v>0</v>
      </c>
    </row>
    <row r="340" customFormat="false" ht="14.1" hidden="false" customHeight="true" outlineLevel="0" collapsed="false">
      <c r="A340" s="28" t="s">
        <v>636</v>
      </c>
      <c r="B340" s="28"/>
      <c r="C340" s="28"/>
      <c r="D340" s="29" t="s">
        <v>637</v>
      </c>
      <c r="E340" s="30" t="n">
        <v>124.22333</v>
      </c>
      <c r="F340" s="25" t="n">
        <v>124.22333</v>
      </c>
      <c r="G340" s="26" t="n">
        <v>67.9496</v>
      </c>
      <c r="H340" s="26" t="n">
        <v>28.625</v>
      </c>
      <c r="I340" s="26" t="n">
        <v>36.7</v>
      </c>
      <c r="J340" s="26" t="n">
        <v>0.8546</v>
      </c>
      <c r="K340" s="26" t="n">
        <v>0</v>
      </c>
      <c r="L340" s="26" t="n">
        <v>1.77</v>
      </c>
      <c r="M340" s="26" t="n">
        <v>51.04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7" t="n">
        <f aca="false">SUM(AF340:AK340)</f>
        <v>5.23373</v>
      </c>
      <c r="AF340" s="27" t="n">
        <v>0</v>
      </c>
      <c r="AG340" s="27" t="n">
        <v>0</v>
      </c>
      <c r="AH340" s="27" t="n">
        <v>0</v>
      </c>
      <c r="AI340" s="27" t="n">
        <v>0</v>
      </c>
      <c r="AJ340" s="27" t="n">
        <v>5.23373</v>
      </c>
      <c r="AK340" s="27" t="n">
        <v>0</v>
      </c>
      <c r="AL340" s="27" t="n">
        <f aca="false">SUM(AM340:AM340)</f>
        <v>0</v>
      </c>
      <c r="AM340" s="27" t="n">
        <v>0</v>
      </c>
      <c r="AN340" s="27" t="n">
        <f aca="false">SUM(AO340)</f>
        <v>0</v>
      </c>
      <c r="AO340" s="27" t="n">
        <v>0</v>
      </c>
      <c r="AP340" s="27" t="n">
        <f aca="false">SUM(AQ340:AR340)</f>
        <v>0</v>
      </c>
      <c r="AQ340" s="27"/>
      <c r="AR340" s="27" t="n">
        <v>0</v>
      </c>
      <c r="AS340" s="27" t="n">
        <f aca="false">SUM(AT340:AT340)</f>
        <v>0</v>
      </c>
      <c r="AT340" s="27" t="n">
        <v>0</v>
      </c>
    </row>
    <row r="341" customFormat="false" ht="14.1" hidden="false" customHeight="true" outlineLevel="0" collapsed="false">
      <c r="A341" s="28" t="s">
        <v>638</v>
      </c>
      <c r="B341" s="28"/>
      <c r="C341" s="28"/>
      <c r="D341" s="29" t="s">
        <v>639</v>
      </c>
      <c r="E341" s="30" t="n">
        <v>168.3742</v>
      </c>
      <c r="F341" s="25" t="n">
        <v>168.3742</v>
      </c>
      <c r="G341" s="26" t="n">
        <v>92.4906</v>
      </c>
      <c r="H341" s="26" t="n">
        <v>68.7906</v>
      </c>
      <c r="I341" s="26" t="n">
        <v>9.6</v>
      </c>
      <c r="J341" s="26" t="n">
        <v>0</v>
      </c>
      <c r="K341" s="26" t="n">
        <v>14.1</v>
      </c>
      <c r="L341" s="26" t="n">
        <v>0</v>
      </c>
      <c r="M341" s="26" t="n">
        <v>69.48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7" t="n">
        <f aca="false">SUM(AF341:AK341)</f>
        <v>6.4036</v>
      </c>
      <c r="AF341" s="27" t="n">
        <v>0</v>
      </c>
      <c r="AG341" s="27" t="n">
        <v>0</v>
      </c>
      <c r="AH341" s="27" t="n">
        <v>0</v>
      </c>
      <c r="AI341" s="27" t="n">
        <v>0</v>
      </c>
      <c r="AJ341" s="27" t="n">
        <v>6.4036</v>
      </c>
      <c r="AK341" s="27" t="n">
        <v>0</v>
      </c>
      <c r="AL341" s="27" t="n">
        <f aca="false">SUM(AM341:AM341)</f>
        <v>0</v>
      </c>
      <c r="AM341" s="27" t="n">
        <v>0</v>
      </c>
      <c r="AN341" s="27" t="n">
        <f aca="false">SUM(AO341)</f>
        <v>0</v>
      </c>
      <c r="AO341" s="27" t="n">
        <v>0</v>
      </c>
      <c r="AP341" s="27" t="n">
        <f aca="false">SUM(AQ341:AR341)</f>
        <v>0</v>
      </c>
      <c r="AQ341" s="27"/>
      <c r="AR341" s="27" t="n">
        <v>0</v>
      </c>
      <c r="AS341" s="27" t="n">
        <f aca="false">SUM(AT341:AT341)</f>
        <v>0</v>
      </c>
      <c r="AT341" s="27" t="n">
        <v>0</v>
      </c>
    </row>
    <row r="342" customFormat="false" ht="14.1" hidden="false" customHeight="true" outlineLevel="0" collapsed="false">
      <c r="A342" s="28" t="s">
        <v>640</v>
      </c>
      <c r="B342" s="28"/>
      <c r="C342" s="28"/>
      <c r="D342" s="29" t="s">
        <v>641</v>
      </c>
      <c r="E342" s="30" t="n">
        <v>66.757994</v>
      </c>
      <c r="F342" s="25" t="n">
        <v>66.757994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66.757994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7" t="n">
        <f aca="false">SUM(AF342:AK342)</f>
        <v>0</v>
      </c>
      <c r="AF342" s="27" t="n">
        <v>0</v>
      </c>
      <c r="AG342" s="27" t="n">
        <v>0</v>
      </c>
      <c r="AH342" s="27" t="n">
        <v>0</v>
      </c>
      <c r="AI342" s="27" t="n">
        <v>0</v>
      </c>
      <c r="AJ342" s="27" t="n">
        <v>0</v>
      </c>
      <c r="AK342" s="27" t="n">
        <v>0</v>
      </c>
      <c r="AL342" s="27" t="n">
        <f aca="false">SUM(AM342:AM342)</f>
        <v>0</v>
      </c>
      <c r="AM342" s="27" t="n">
        <v>0</v>
      </c>
      <c r="AN342" s="27" t="n">
        <f aca="false">SUM(AO342)</f>
        <v>0</v>
      </c>
      <c r="AO342" s="27" t="n">
        <v>0</v>
      </c>
      <c r="AP342" s="27" t="n">
        <f aca="false">SUM(AQ342:AR342)</f>
        <v>0</v>
      </c>
      <c r="AQ342" s="27"/>
      <c r="AR342" s="27" t="n">
        <v>0</v>
      </c>
      <c r="AS342" s="27" t="n">
        <f aca="false">SUM(AT342:AT342)</f>
        <v>0</v>
      </c>
      <c r="AT342" s="27" t="n">
        <v>0</v>
      </c>
    </row>
    <row r="343" customFormat="false" ht="14.1" hidden="false" customHeight="true" outlineLevel="0" collapsed="false">
      <c r="A343" s="28" t="s">
        <v>642</v>
      </c>
      <c r="B343" s="28"/>
      <c r="C343" s="28"/>
      <c r="D343" s="29" t="s">
        <v>643</v>
      </c>
      <c r="E343" s="30" t="n">
        <v>12.1913</v>
      </c>
      <c r="F343" s="25" t="n">
        <v>12.1913</v>
      </c>
      <c r="G343" s="26" t="n">
        <v>5.7599</v>
      </c>
      <c r="H343" s="26" t="n">
        <v>2.3067</v>
      </c>
      <c r="I343" s="26" t="n">
        <v>3.2216</v>
      </c>
      <c r="J343" s="26" t="n">
        <v>0</v>
      </c>
      <c r="K343" s="26" t="n">
        <v>0.2316</v>
      </c>
      <c r="L343" s="26" t="n">
        <v>0</v>
      </c>
      <c r="M343" s="26" t="n">
        <v>6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7" t="n">
        <f aca="false">SUM(AF343:AK343)</f>
        <v>0.4314</v>
      </c>
      <c r="AF343" s="27" t="n">
        <v>0</v>
      </c>
      <c r="AG343" s="27" t="n">
        <v>0</v>
      </c>
      <c r="AH343" s="27" t="n">
        <v>0</v>
      </c>
      <c r="AI343" s="27" t="n">
        <v>0</v>
      </c>
      <c r="AJ343" s="27" t="n">
        <v>0.4314</v>
      </c>
      <c r="AK343" s="27" t="n">
        <v>0</v>
      </c>
      <c r="AL343" s="27" t="n">
        <f aca="false">SUM(AM343:AM343)</f>
        <v>0</v>
      </c>
      <c r="AM343" s="27" t="n">
        <v>0</v>
      </c>
      <c r="AN343" s="27" t="n">
        <f aca="false">SUM(AO343)</f>
        <v>0</v>
      </c>
      <c r="AO343" s="27" t="n">
        <v>0</v>
      </c>
      <c r="AP343" s="27" t="n">
        <f aca="false">SUM(AQ343:AR343)</f>
        <v>0</v>
      </c>
      <c r="AQ343" s="27"/>
      <c r="AR343" s="27" t="n">
        <v>0</v>
      </c>
      <c r="AS343" s="27" t="n">
        <f aca="false">SUM(AT343:AT343)</f>
        <v>0</v>
      </c>
      <c r="AT343" s="27" t="n">
        <v>0</v>
      </c>
    </row>
    <row r="344" customFormat="false" ht="14.1" hidden="false" customHeight="true" outlineLevel="0" collapsed="false">
      <c r="A344" s="28" t="s">
        <v>644</v>
      </c>
      <c r="B344" s="28"/>
      <c r="C344" s="28"/>
      <c r="D344" s="29" t="s">
        <v>645</v>
      </c>
      <c r="E344" s="30" t="n">
        <v>847.41615</v>
      </c>
      <c r="F344" s="25" t="n">
        <v>847.41615</v>
      </c>
      <c r="G344" s="26" t="n">
        <v>87.8073</v>
      </c>
      <c r="H344" s="26" t="n">
        <v>69.965</v>
      </c>
      <c r="I344" s="26" t="n">
        <v>7.8</v>
      </c>
      <c r="J344" s="26" t="n">
        <v>0</v>
      </c>
      <c r="K344" s="26" t="n">
        <v>10.0423</v>
      </c>
      <c r="L344" s="26" t="n">
        <v>0</v>
      </c>
      <c r="M344" s="26" t="n">
        <v>754.58946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7" t="n">
        <f aca="false">SUM(AF344:AK344)</f>
        <v>5.01939</v>
      </c>
      <c r="AF344" s="27" t="n">
        <v>0</v>
      </c>
      <c r="AG344" s="27" t="n">
        <v>0</v>
      </c>
      <c r="AH344" s="27" t="n">
        <v>0</v>
      </c>
      <c r="AI344" s="27" t="n">
        <v>0</v>
      </c>
      <c r="AJ344" s="27" t="n">
        <v>5.01939</v>
      </c>
      <c r="AK344" s="27" t="n">
        <v>0</v>
      </c>
      <c r="AL344" s="27" t="n">
        <f aca="false">SUM(AM344:AM344)</f>
        <v>0</v>
      </c>
      <c r="AM344" s="27" t="n">
        <v>0</v>
      </c>
      <c r="AN344" s="27" t="n">
        <f aca="false">SUM(AO344)</f>
        <v>0</v>
      </c>
      <c r="AO344" s="27" t="n">
        <v>0</v>
      </c>
      <c r="AP344" s="27" t="n">
        <f aca="false">SUM(AQ344:AR344)</f>
        <v>0</v>
      </c>
      <c r="AQ344" s="27"/>
      <c r="AR344" s="27" t="n">
        <v>0</v>
      </c>
      <c r="AS344" s="27" t="n">
        <f aca="false">SUM(AT344:AT344)</f>
        <v>0</v>
      </c>
      <c r="AT344" s="27" t="n">
        <v>0</v>
      </c>
    </row>
    <row r="345" customFormat="false" ht="14.1" hidden="false" customHeight="true" outlineLevel="0" collapsed="false">
      <c r="A345" s="28" t="s">
        <v>646</v>
      </c>
      <c r="B345" s="28"/>
      <c r="C345" s="28"/>
      <c r="D345" s="29" t="s">
        <v>647</v>
      </c>
      <c r="E345" s="30" t="n">
        <v>33.0776</v>
      </c>
      <c r="F345" s="25" t="n">
        <v>33.0776</v>
      </c>
      <c r="G345" s="26" t="n">
        <v>12.9444</v>
      </c>
      <c r="H345" s="26" t="n">
        <v>6.9672</v>
      </c>
      <c r="I345" s="26" t="n">
        <v>0.6</v>
      </c>
      <c r="J345" s="26" t="n">
        <v>0</v>
      </c>
      <c r="K345" s="26" t="n">
        <v>5.3772</v>
      </c>
      <c r="L345" s="26" t="n">
        <v>0</v>
      </c>
      <c r="M345" s="26" t="n">
        <v>18.7631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7" t="n">
        <f aca="false">SUM(AF345:AK345)</f>
        <v>1.3701</v>
      </c>
      <c r="AF345" s="27" t="n">
        <v>0</v>
      </c>
      <c r="AG345" s="27" t="n">
        <v>0</v>
      </c>
      <c r="AH345" s="27" t="n">
        <v>0</v>
      </c>
      <c r="AI345" s="27" t="n">
        <v>0</v>
      </c>
      <c r="AJ345" s="27" t="n">
        <v>1.3701</v>
      </c>
      <c r="AK345" s="27" t="n">
        <v>0</v>
      </c>
      <c r="AL345" s="27" t="n">
        <f aca="false">SUM(AM345:AM345)</f>
        <v>0</v>
      </c>
      <c r="AM345" s="27" t="n">
        <v>0</v>
      </c>
      <c r="AN345" s="27" t="n">
        <f aca="false">SUM(AO345)</f>
        <v>0</v>
      </c>
      <c r="AO345" s="27" t="n">
        <v>0</v>
      </c>
      <c r="AP345" s="27" t="n">
        <f aca="false">SUM(AQ345:AR345)</f>
        <v>0</v>
      </c>
      <c r="AQ345" s="27"/>
      <c r="AR345" s="27" t="n">
        <v>0</v>
      </c>
      <c r="AS345" s="27" t="n">
        <f aca="false">SUM(AT345:AT345)</f>
        <v>0</v>
      </c>
      <c r="AT345" s="27" t="n">
        <v>0</v>
      </c>
    </row>
    <row r="346" customFormat="false" ht="14.1" hidden="false" customHeight="true" outlineLevel="0" collapsed="false">
      <c r="A346" s="28" t="s">
        <v>648</v>
      </c>
      <c r="B346" s="28"/>
      <c r="C346" s="28"/>
      <c r="D346" s="29" t="s">
        <v>649</v>
      </c>
      <c r="E346" s="30" t="n">
        <v>1325.981702</v>
      </c>
      <c r="F346" s="25" t="n">
        <v>1325.981702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1325.981702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7" t="n">
        <f aca="false">SUM(AF346:AK346)</f>
        <v>0</v>
      </c>
      <c r="AF346" s="27" t="n">
        <v>0</v>
      </c>
      <c r="AG346" s="27" t="n">
        <v>0</v>
      </c>
      <c r="AH346" s="27" t="n">
        <v>0</v>
      </c>
      <c r="AI346" s="27" t="n">
        <v>0</v>
      </c>
      <c r="AJ346" s="27" t="n">
        <v>0</v>
      </c>
      <c r="AK346" s="27" t="n">
        <v>0</v>
      </c>
      <c r="AL346" s="27" t="n">
        <f aca="false">SUM(AM346:AM346)</f>
        <v>0</v>
      </c>
      <c r="AM346" s="27" t="n">
        <v>0</v>
      </c>
      <c r="AN346" s="27" t="n">
        <f aca="false">SUM(AO346)</f>
        <v>0</v>
      </c>
      <c r="AO346" s="27" t="n">
        <v>0</v>
      </c>
      <c r="AP346" s="27" t="n">
        <f aca="false">SUM(AQ346:AR346)</f>
        <v>0</v>
      </c>
      <c r="AQ346" s="27"/>
      <c r="AR346" s="27" t="n">
        <v>0</v>
      </c>
      <c r="AS346" s="27" t="n">
        <f aca="false">SUM(AT346:AT346)</f>
        <v>0</v>
      </c>
      <c r="AT346" s="27" t="n">
        <v>0</v>
      </c>
    </row>
    <row r="347" customFormat="false" ht="14.1" hidden="false" customHeight="true" outlineLevel="0" collapsed="false">
      <c r="A347" s="28" t="s">
        <v>650</v>
      </c>
      <c r="B347" s="28"/>
      <c r="C347" s="28"/>
      <c r="D347" s="29" t="s">
        <v>651</v>
      </c>
      <c r="E347" s="30" t="n">
        <v>403</v>
      </c>
      <c r="F347" s="25" t="n">
        <v>403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403</v>
      </c>
      <c r="N347" s="26" t="n">
        <v>40</v>
      </c>
      <c r="O347" s="26" t="n">
        <v>0</v>
      </c>
      <c r="P347" s="26" t="n">
        <v>0</v>
      </c>
      <c r="Q347" s="26" t="n">
        <v>10</v>
      </c>
      <c r="R347" s="26" t="n">
        <v>50</v>
      </c>
      <c r="S347" s="26" t="n">
        <v>0</v>
      </c>
      <c r="T347" s="26" t="n">
        <v>3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2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7" t="n">
        <f aca="false">SUM(AF347:AK347)</f>
        <v>0</v>
      </c>
      <c r="AF347" s="27" t="n">
        <v>0</v>
      </c>
      <c r="AG347" s="27" t="n">
        <v>0</v>
      </c>
      <c r="AH347" s="27" t="n">
        <v>0</v>
      </c>
      <c r="AI347" s="27" t="n">
        <v>0</v>
      </c>
      <c r="AJ347" s="27" t="n">
        <v>0</v>
      </c>
      <c r="AK347" s="27" t="n">
        <v>0</v>
      </c>
      <c r="AL347" s="27" t="n">
        <f aca="false">SUM(AM347:AM347)</f>
        <v>0</v>
      </c>
      <c r="AM347" s="27" t="n">
        <v>0</v>
      </c>
      <c r="AN347" s="27" t="n">
        <f aca="false">SUM(AO347)</f>
        <v>0</v>
      </c>
      <c r="AO347" s="27" t="n">
        <v>0</v>
      </c>
      <c r="AP347" s="27" t="n">
        <f aca="false">SUM(AQ347:AR347)</f>
        <v>0</v>
      </c>
      <c r="AQ347" s="27"/>
      <c r="AR347" s="27" t="n">
        <v>0</v>
      </c>
      <c r="AS347" s="27" t="n">
        <f aca="false">SUM(AT347:AT347)</f>
        <v>0</v>
      </c>
      <c r="AT347" s="27" t="n">
        <v>0</v>
      </c>
    </row>
    <row r="348" customFormat="false" ht="14.1" hidden="false" customHeight="true" outlineLevel="0" collapsed="false">
      <c r="A348" s="28" t="s">
        <v>652</v>
      </c>
      <c r="B348" s="28"/>
      <c r="C348" s="28"/>
      <c r="D348" s="29" t="s">
        <v>653</v>
      </c>
      <c r="E348" s="30" t="n">
        <v>2629.626885</v>
      </c>
      <c r="F348" s="25" t="n">
        <f aca="false">SUM(F349:F353)</f>
        <v>2629.626885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319.27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7" t="n">
        <f aca="false">SUM(AF348:AK348)</f>
        <v>2310.356885</v>
      </c>
      <c r="AF348" s="27" t="n">
        <f aca="false">SUM(AF349:AF353)</f>
        <v>0</v>
      </c>
      <c r="AG348" s="27" t="n">
        <f aca="false">SUM(AG349:AG353)</f>
        <v>0</v>
      </c>
      <c r="AH348" s="27" t="n">
        <f aca="false">SUM(AH349:AH353)</f>
        <v>2310.356885</v>
      </c>
      <c r="AI348" s="27" t="n">
        <f aca="false">SUM(AI349:AI353)</f>
        <v>0</v>
      </c>
      <c r="AJ348" s="27" t="n">
        <f aca="false">SUM(AJ349:AJ353)</f>
        <v>0</v>
      </c>
      <c r="AK348" s="27" t="n">
        <f aca="false">SUM(AK349:AK353)</f>
        <v>0</v>
      </c>
      <c r="AL348" s="27" t="n">
        <f aca="false">SUM(AM348:AM348)</f>
        <v>0</v>
      </c>
      <c r="AM348" s="27" t="n">
        <f aca="false">SUM(AM349:AM353)</f>
        <v>0</v>
      </c>
      <c r="AN348" s="27" t="n">
        <f aca="false">SUM(AO348)</f>
        <v>0</v>
      </c>
      <c r="AO348" s="27" t="n">
        <f aca="false">SUM(AO349:AO353)</f>
        <v>0</v>
      </c>
      <c r="AP348" s="27" t="n">
        <f aca="false">SUM(AQ348:AR348)</f>
        <v>0</v>
      </c>
      <c r="AQ348" s="27"/>
      <c r="AR348" s="27" t="n">
        <f aca="false">SUM(AR349:AR353)</f>
        <v>0</v>
      </c>
      <c r="AS348" s="27" t="n">
        <f aca="false">SUM(AT348:AT348)</f>
        <v>0</v>
      </c>
      <c r="AT348" s="27" t="n">
        <f aca="false">SUM(AT349:AT353)</f>
        <v>0</v>
      </c>
    </row>
    <row r="349" customFormat="false" ht="14.1" hidden="false" customHeight="true" outlineLevel="0" collapsed="false">
      <c r="A349" s="28" t="s">
        <v>654</v>
      </c>
      <c r="B349" s="28"/>
      <c r="C349" s="28"/>
      <c r="D349" s="29" t="s">
        <v>655</v>
      </c>
      <c r="E349" s="30" t="n">
        <v>1364.556395</v>
      </c>
      <c r="F349" s="25" t="n">
        <v>1364.556395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7" t="n">
        <f aca="false">SUM(AF349:AK349)</f>
        <v>1364.556395</v>
      </c>
      <c r="AF349" s="27" t="n">
        <v>0</v>
      </c>
      <c r="AG349" s="27" t="n">
        <v>0</v>
      </c>
      <c r="AH349" s="27" t="n">
        <v>1364.556395</v>
      </c>
      <c r="AI349" s="27" t="n">
        <v>0</v>
      </c>
      <c r="AJ349" s="27" t="n">
        <v>0</v>
      </c>
      <c r="AK349" s="27" t="n">
        <v>0</v>
      </c>
      <c r="AL349" s="27" t="n">
        <f aca="false">SUM(AM349:AM349)</f>
        <v>0</v>
      </c>
      <c r="AM349" s="27" t="n">
        <v>0</v>
      </c>
      <c r="AN349" s="27" t="n">
        <f aca="false">SUM(AO349)</f>
        <v>0</v>
      </c>
      <c r="AO349" s="27" t="n">
        <v>0</v>
      </c>
      <c r="AP349" s="27" t="n">
        <f aca="false">SUM(AQ349:AR349)</f>
        <v>0</v>
      </c>
      <c r="AQ349" s="27"/>
      <c r="AR349" s="27" t="n">
        <v>0</v>
      </c>
      <c r="AS349" s="27" t="n">
        <f aca="false">SUM(AT349:AT349)</f>
        <v>0</v>
      </c>
      <c r="AT349" s="27" t="n">
        <v>0</v>
      </c>
    </row>
    <row r="350" customFormat="false" ht="14.1" hidden="false" customHeight="true" outlineLevel="0" collapsed="false">
      <c r="A350" s="28" t="s">
        <v>656</v>
      </c>
      <c r="B350" s="28"/>
      <c r="C350" s="28"/>
      <c r="D350" s="29" t="s">
        <v>657</v>
      </c>
      <c r="E350" s="30" t="n">
        <v>945.80049</v>
      </c>
      <c r="F350" s="25" t="n">
        <v>945.80049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7" t="n">
        <f aca="false">SUM(AF350:AK350)</f>
        <v>945.80049</v>
      </c>
      <c r="AF350" s="27" t="n">
        <v>0</v>
      </c>
      <c r="AG350" s="27" t="n">
        <v>0</v>
      </c>
      <c r="AH350" s="27" t="n">
        <v>945.80049</v>
      </c>
      <c r="AI350" s="27" t="n">
        <v>0</v>
      </c>
      <c r="AJ350" s="27" t="n">
        <v>0</v>
      </c>
      <c r="AK350" s="27" t="n">
        <v>0</v>
      </c>
      <c r="AL350" s="27" t="n">
        <f aca="false">SUM(AM350:AM350)</f>
        <v>0</v>
      </c>
      <c r="AM350" s="27" t="n">
        <v>0</v>
      </c>
      <c r="AN350" s="27" t="n">
        <f aca="false">SUM(AO350)</f>
        <v>0</v>
      </c>
      <c r="AO350" s="27" t="n">
        <v>0</v>
      </c>
      <c r="AP350" s="27" t="n">
        <f aca="false">SUM(AQ350:AR350)</f>
        <v>0</v>
      </c>
      <c r="AQ350" s="27"/>
      <c r="AR350" s="27" t="n">
        <v>0</v>
      </c>
      <c r="AS350" s="27" t="n">
        <f aca="false">SUM(AT350:AT350)</f>
        <v>0</v>
      </c>
      <c r="AT350" s="27" t="n">
        <v>0</v>
      </c>
    </row>
    <row r="351" customFormat="false" ht="14.1" hidden="false" customHeight="true" outlineLevel="0" collapsed="false">
      <c r="A351" s="28" t="s">
        <v>658</v>
      </c>
      <c r="B351" s="28"/>
      <c r="C351" s="28"/>
      <c r="D351" s="29" t="s">
        <v>659</v>
      </c>
      <c r="E351" s="30" t="n">
        <v>117</v>
      </c>
      <c r="F351" s="25" t="n">
        <v>117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117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7" t="n">
        <f aca="false">SUM(AF351:AK351)</f>
        <v>0</v>
      </c>
      <c r="AF351" s="27" t="n">
        <v>0</v>
      </c>
      <c r="AG351" s="27" t="n">
        <v>0</v>
      </c>
      <c r="AH351" s="27" t="n">
        <v>0</v>
      </c>
      <c r="AI351" s="27" t="n">
        <v>0</v>
      </c>
      <c r="AJ351" s="27" t="n">
        <v>0</v>
      </c>
      <c r="AK351" s="27" t="n">
        <v>0</v>
      </c>
      <c r="AL351" s="27" t="n">
        <f aca="false">SUM(AM351:AM351)</f>
        <v>0</v>
      </c>
      <c r="AM351" s="27" t="n">
        <v>0</v>
      </c>
      <c r="AN351" s="27" t="n">
        <f aca="false">SUM(AO351)</f>
        <v>0</v>
      </c>
      <c r="AO351" s="27" t="n">
        <v>0</v>
      </c>
      <c r="AP351" s="27" t="n">
        <f aca="false">SUM(AQ351:AR351)</f>
        <v>0</v>
      </c>
      <c r="AQ351" s="27"/>
      <c r="AR351" s="27" t="n">
        <v>0</v>
      </c>
      <c r="AS351" s="27" t="n">
        <f aca="false">SUM(AT351:AT351)</f>
        <v>0</v>
      </c>
      <c r="AT351" s="27" t="n">
        <v>0</v>
      </c>
    </row>
    <row r="352" customFormat="false" ht="14.1" hidden="false" customHeight="true" outlineLevel="0" collapsed="false">
      <c r="A352" s="28" t="s">
        <v>660</v>
      </c>
      <c r="B352" s="28"/>
      <c r="C352" s="28"/>
      <c r="D352" s="29" t="s">
        <v>661</v>
      </c>
      <c r="E352" s="30" t="n">
        <v>112.27</v>
      </c>
      <c r="F352" s="25" t="n">
        <v>112.27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112.27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0</v>
      </c>
      <c r="AE352" s="27" t="n">
        <f aca="false">SUM(AF352:AK352)</f>
        <v>0</v>
      </c>
      <c r="AF352" s="27" t="n">
        <v>0</v>
      </c>
      <c r="AG352" s="27" t="n">
        <v>0</v>
      </c>
      <c r="AH352" s="27" t="n">
        <v>0</v>
      </c>
      <c r="AI352" s="27" t="n">
        <v>0</v>
      </c>
      <c r="AJ352" s="27" t="n">
        <v>0</v>
      </c>
      <c r="AK352" s="27" t="n">
        <v>0</v>
      </c>
      <c r="AL352" s="27" t="n">
        <f aca="false">SUM(AM352:AM352)</f>
        <v>0</v>
      </c>
      <c r="AM352" s="27" t="n">
        <v>0</v>
      </c>
      <c r="AN352" s="27" t="n">
        <f aca="false">SUM(AO352)</f>
        <v>0</v>
      </c>
      <c r="AO352" s="27" t="n">
        <v>0</v>
      </c>
      <c r="AP352" s="27" t="n">
        <f aca="false">SUM(AQ352:AR352)</f>
        <v>0</v>
      </c>
      <c r="AQ352" s="27"/>
      <c r="AR352" s="27" t="n">
        <v>0</v>
      </c>
      <c r="AS352" s="27" t="n">
        <f aca="false">SUM(AT352:AT352)</f>
        <v>0</v>
      </c>
      <c r="AT352" s="27" t="n">
        <v>0</v>
      </c>
    </row>
    <row r="353" customFormat="false" ht="14.1" hidden="false" customHeight="true" outlineLevel="0" collapsed="false">
      <c r="A353" s="28" t="s">
        <v>662</v>
      </c>
      <c r="B353" s="28"/>
      <c r="C353" s="28"/>
      <c r="D353" s="29" t="s">
        <v>663</v>
      </c>
      <c r="E353" s="30" t="n">
        <v>90</v>
      </c>
      <c r="F353" s="25" t="n">
        <v>9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9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0</v>
      </c>
      <c r="AE353" s="27" t="n">
        <f aca="false">SUM(AF353:AK353)</f>
        <v>0</v>
      </c>
      <c r="AF353" s="27" t="n">
        <v>0</v>
      </c>
      <c r="AG353" s="27" t="n">
        <v>0</v>
      </c>
      <c r="AH353" s="27" t="n">
        <v>0</v>
      </c>
      <c r="AI353" s="27" t="n">
        <v>0</v>
      </c>
      <c r="AJ353" s="27" t="n">
        <v>0</v>
      </c>
      <c r="AK353" s="27" t="n">
        <v>0</v>
      </c>
      <c r="AL353" s="27" t="n">
        <f aca="false">SUM(AM353:AM353)</f>
        <v>0</v>
      </c>
      <c r="AM353" s="27" t="n">
        <v>0</v>
      </c>
      <c r="AN353" s="27" t="n">
        <f aca="false">SUM(AO353)</f>
        <v>0</v>
      </c>
      <c r="AO353" s="27" t="n">
        <v>0</v>
      </c>
      <c r="AP353" s="27" t="n">
        <f aca="false">SUM(AQ353:AR353)</f>
        <v>0</v>
      </c>
      <c r="AQ353" s="27"/>
      <c r="AR353" s="27" t="n">
        <v>0</v>
      </c>
      <c r="AS353" s="27" t="n">
        <f aca="false">SUM(AT353:AT353)</f>
        <v>0</v>
      </c>
      <c r="AT353" s="27" t="n">
        <v>0</v>
      </c>
    </row>
    <row r="354" customFormat="false" ht="14.1" hidden="false" customHeight="true" outlineLevel="0" collapsed="false">
      <c r="A354" s="28" t="s">
        <v>664</v>
      </c>
      <c r="B354" s="28"/>
      <c r="C354" s="28"/>
      <c r="D354" s="29" t="s">
        <v>665</v>
      </c>
      <c r="E354" s="30" t="n">
        <v>100</v>
      </c>
      <c r="F354" s="25" t="n">
        <v>10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10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7" t="n">
        <f aca="false">SUM(AF354:AK354)</f>
        <v>0</v>
      </c>
      <c r="AF354" s="27" t="n">
        <v>0</v>
      </c>
      <c r="AG354" s="27" t="n">
        <v>0</v>
      </c>
      <c r="AH354" s="27" t="n">
        <v>0</v>
      </c>
      <c r="AI354" s="27" t="n">
        <v>0</v>
      </c>
      <c r="AJ354" s="27" t="n">
        <v>0</v>
      </c>
      <c r="AK354" s="27" t="n">
        <v>0</v>
      </c>
      <c r="AL354" s="27" t="n">
        <f aca="false">SUM(AM354:AM354)</f>
        <v>0</v>
      </c>
      <c r="AM354" s="27" t="n">
        <v>0</v>
      </c>
      <c r="AN354" s="27" t="n">
        <f aca="false">SUM(AO354)</f>
        <v>0</v>
      </c>
      <c r="AO354" s="27" t="n">
        <v>0</v>
      </c>
      <c r="AP354" s="27" t="n">
        <f aca="false">SUM(AQ354:AR354)</f>
        <v>0</v>
      </c>
      <c r="AQ354" s="27"/>
      <c r="AR354" s="27" t="n">
        <v>0</v>
      </c>
      <c r="AS354" s="27" t="n">
        <f aca="false">SUM(AT354:AT354)</f>
        <v>0</v>
      </c>
      <c r="AT354" s="27" t="n">
        <v>0</v>
      </c>
    </row>
    <row r="355" customFormat="false" ht="14.1" hidden="false" customHeight="true" outlineLevel="0" collapsed="false">
      <c r="A355" s="28" t="s">
        <v>666</v>
      </c>
      <c r="B355" s="28"/>
      <c r="C355" s="28"/>
      <c r="D355" s="29" t="s">
        <v>667</v>
      </c>
      <c r="E355" s="30" t="n">
        <v>100</v>
      </c>
      <c r="F355" s="25" t="n">
        <v>10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10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7" t="n">
        <f aca="false">SUM(AF355:AK355)</f>
        <v>0</v>
      </c>
      <c r="AF355" s="27" t="n">
        <v>0</v>
      </c>
      <c r="AG355" s="27" t="n">
        <v>0</v>
      </c>
      <c r="AH355" s="27" t="n">
        <v>0</v>
      </c>
      <c r="AI355" s="27" t="n">
        <v>0</v>
      </c>
      <c r="AJ355" s="27" t="n">
        <v>0</v>
      </c>
      <c r="AK355" s="27" t="n">
        <v>0</v>
      </c>
      <c r="AL355" s="27" t="n">
        <f aca="false">SUM(AM355:AM355)</f>
        <v>0</v>
      </c>
      <c r="AM355" s="27" t="n">
        <v>0</v>
      </c>
      <c r="AN355" s="27" t="n">
        <f aca="false">SUM(AO355)</f>
        <v>0</v>
      </c>
      <c r="AO355" s="27" t="n">
        <v>0</v>
      </c>
      <c r="AP355" s="27" t="n">
        <f aca="false">SUM(AQ355:AR355)</f>
        <v>0</v>
      </c>
      <c r="AQ355" s="27"/>
      <c r="AR355" s="27" t="n">
        <v>0</v>
      </c>
      <c r="AS355" s="27" t="n">
        <f aca="false">SUM(AT355:AT355)</f>
        <v>0</v>
      </c>
      <c r="AT355" s="27" t="n">
        <v>0</v>
      </c>
    </row>
    <row r="356" customFormat="false" ht="14.1" hidden="false" customHeight="true" outlineLevel="0" collapsed="false">
      <c r="A356" s="28" t="s">
        <v>668</v>
      </c>
      <c r="B356" s="28"/>
      <c r="C356" s="28"/>
      <c r="D356" s="29" t="s">
        <v>669</v>
      </c>
      <c r="E356" s="30" t="n">
        <v>623.358118</v>
      </c>
      <c r="F356" s="25" t="n">
        <f aca="false">SUM(F357:F359)</f>
        <v>623.358118</v>
      </c>
      <c r="G356" s="26" t="n">
        <v>136.5688</v>
      </c>
      <c r="H356" s="26" t="n">
        <v>64.018</v>
      </c>
      <c r="I356" s="26" t="n">
        <v>18.8153</v>
      </c>
      <c r="J356" s="26" t="n">
        <v>0</v>
      </c>
      <c r="K356" s="26" t="n">
        <v>53.7355</v>
      </c>
      <c r="L356" s="26" t="n">
        <v>0</v>
      </c>
      <c r="M356" s="26" t="n">
        <v>476.430628</v>
      </c>
      <c r="N356" s="26" t="n">
        <v>1.462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0</v>
      </c>
      <c r="AE356" s="27" t="n">
        <f aca="false">SUM(AF356:AK356)</f>
        <v>10.35869</v>
      </c>
      <c r="AF356" s="27" t="n">
        <f aca="false">SUM(AF357:AF359)</f>
        <v>0</v>
      </c>
      <c r="AG356" s="27" t="n">
        <f aca="false">SUM(AG357:AG359)</f>
        <v>0</v>
      </c>
      <c r="AH356" s="27" t="n">
        <f aca="false">SUM(AH357:AH359)</f>
        <v>0</v>
      </c>
      <c r="AI356" s="27" t="n">
        <f aca="false">SUM(AI357:AI359)</f>
        <v>0</v>
      </c>
      <c r="AJ356" s="27" t="n">
        <f aca="false">SUM(AJ357:AJ359)</f>
        <v>10.35869</v>
      </c>
      <c r="AK356" s="27" t="n">
        <f aca="false">SUM(AK357:AK359)</f>
        <v>0</v>
      </c>
      <c r="AL356" s="27" t="n">
        <f aca="false">SUM(AM356:AM356)</f>
        <v>0</v>
      </c>
      <c r="AM356" s="27" t="n">
        <f aca="false">SUM(AM357:AM359)</f>
        <v>0</v>
      </c>
      <c r="AN356" s="27" t="n">
        <f aca="false">SUM(AO356)</f>
        <v>0</v>
      </c>
      <c r="AO356" s="27" t="n">
        <f aca="false">SUM(AO357:AO359)</f>
        <v>0</v>
      </c>
      <c r="AP356" s="27" t="n">
        <f aca="false">SUM(AQ356:AR356)</f>
        <v>0</v>
      </c>
      <c r="AQ356" s="27"/>
      <c r="AR356" s="27" t="n">
        <f aca="false">SUM(AR357:AR359)</f>
        <v>0</v>
      </c>
      <c r="AS356" s="27" t="n">
        <f aca="false">SUM(AT356:AT356)</f>
        <v>0</v>
      </c>
      <c r="AT356" s="27" t="n">
        <f aca="false">SUM(AT357:AT359)</f>
        <v>0</v>
      </c>
    </row>
    <row r="357" customFormat="false" ht="14.1" hidden="false" customHeight="true" outlineLevel="0" collapsed="false">
      <c r="A357" s="28" t="s">
        <v>670</v>
      </c>
      <c r="B357" s="28"/>
      <c r="C357" s="28"/>
      <c r="D357" s="29" t="s">
        <v>671</v>
      </c>
      <c r="E357" s="30" t="n">
        <v>168.90949</v>
      </c>
      <c r="F357" s="25" t="n">
        <v>168.90949</v>
      </c>
      <c r="G357" s="26" t="n">
        <v>136.5688</v>
      </c>
      <c r="H357" s="26" t="n">
        <v>64.018</v>
      </c>
      <c r="I357" s="26" t="n">
        <v>18.8153</v>
      </c>
      <c r="J357" s="26" t="n">
        <v>0</v>
      </c>
      <c r="K357" s="26" t="n">
        <v>53.7355</v>
      </c>
      <c r="L357" s="26" t="n">
        <v>0</v>
      </c>
      <c r="M357" s="26" t="n">
        <v>21.982</v>
      </c>
      <c r="N357" s="26" t="n">
        <v>1.462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7" t="n">
        <f aca="false">SUM(AF357:AK357)</f>
        <v>10.35869</v>
      </c>
      <c r="AF357" s="27" t="n">
        <v>0</v>
      </c>
      <c r="AG357" s="27" t="n">
        <v>0</v>
      </c>
      <c r="AH357" s="27" t="n">
        <v>0</v>
      </c>
      <c r="AI357" s="27" t="n">
        <v>0</v>
      </c>
      <c r="AJ357" s="27" t="n">
        <v>10.35869</v>
      </c>
      <c r="AK357" s="27" t="n">
        <v>0</v>
      </c>
      <c r="AL357" s="27" t="n">
        <f aca="false">SUM(AM357:AM357)</f>
        <v>0</v>
      </c>
      <c r="AM357" s="27" t="n">
        <v>0</v>
      </c>
      <c r="AN357" s="27" t="n">
        <f aca="false">SUM(AO357)</f>
        <v>0</v>
      </c>
      <c r="AO357" s="27" t="n">
        <v>0</v>
      </c>
      <c r="AP357" s="27" t="n">
        <f aca="false">SUM(AQ357:AR357)</f>
        <v>0</v>
      </c>
      <c r="AQ357" s="27"/>
      <c r="AR357" s="27" t="n">
        <v>0</v>
      </c>
      <c r="AS357" s="27" t="n">
        <f aca="false">SUM(AT357:AT357)</f>
        <v>0</v>
      </c>
      <c r="AT357" s="27" t="n">
        <v>0</v>
      </c>
    </row>
    <row r="358" customFormat="false" ht="14.1" hidden="false" customHeight="true" outlineLevel="0" collapsed="false">
      <c r="A358" s="28" t="s">
        <v>672</v>
      </c>
      <c r="B358" s="28"/>
      <c r="C358" s="28"/>
      <c r="D358" s="29" t="s">
        <v>673</v>
      </c>
      <c r="E358" s="30" t="n">
        <v>324.448628</v>
      </c>
      <c r="F358" s="25" t="n">
        <v>324.448628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324.448628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7" t="n">
        <f aca="false">SUM(AF358:AK358)</f>
        <v>0</v>
      </c>
      <c r="AF358" s="27" t="n">
        <v>0</v>
      </c>
      <c r="AG358" s="27" t="n">
        <v>0</v>
      </c>
      <c r="AH358" s="27" t="n">
        <v>0</v>
      </c>
      <c r="AI358" s="27" t="n">
        <v>0</v>
      </c>
      <c r="AJ358" s="27" t="n">
        <v>0</v>
      </c>
      <c r="AK358" s="27" t="n">
        <v>0</v>
      </c>
      <c r="AL358" s="27" t="n">
        <f aca="false">SUM(AM358:AM358)</f>
        <v>0</v>
      </c>
      <c r="AM358" s="27" t="n">
        <v>0</v>
      </c>
      <c r="AN358" s="27" t="n">
        <f aca="false">SUM(AO358)</f>
        <v>0</v>
      </c>
      <c r="AO358" s="27" t="n">
        <v>0</v>
      </c>
      <c r="AP358" s="27" t="n">
        <f aca="false">SUM(AQ358:AR358)</f>
        <v>0</v>
      </c>
      <c r="AQ358" s="27"/>
      <c r="AR358" s="27" t="n">
        <v>0</v>
      </c>
      <c r="AS358" s="27" t="n">
        <f aca="false">SUM(AT358:AT358)</f>
        <v>0</v>
      </c>
      <c r="AT358" s="27" t="n">
        <v>0</v>
      </c>
    </row>
    <row r="359" customFormat="false" ht="14.1" hidden="false" customHeight="true" outlineLevel="0" collapsed="false">
      <c r="A359" s="28" t="s">
        <v>674</v>
      </c>
      <c r="B359" s="28"/>
      <c r="C359" s="28"/>
      <c r="D359" s="29" t="s">
        <v>675</v>
      </c>
      <c r="E359" s="30" t="n">
        <v>130</v>
      </c>
      <c r="F359" s="25" t="n">
        <v>13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13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7" t="n">
        <f aca="false">SUM(AF359:AK359)</f>
        <v>0</v>
      </c>
      <c r="AF359" s="27" t="n">
        <v>0</v>
      </c>
      <c r="AG359" s="27" t="n">
        <v>0</v>
      </c>
      <c r="AH359" s="27" t="n">
        <v>0</v>
      </c>
      <c r="AI359" s="27" t="n">
        <v>0</v>
      </c>
      <c r="AJ359" s="27" t="n">
        <v>0</v>
      </c>
      <c r="AK359" s="27" t="n">
        <v>0</v>
      </c>
      <c r="AL359" s="27" t="n">
        <f aca="false">SUM(AM359:AM359)</f>
        <v>0</v>
      </c>
      <c r="AM359" s="27" t="n">
        <v>0</v>
      </c>
      <c r="AN359" s="27" t="n">
        <f aca="false">SUM(AO359)</f>
        <v>0</v>
      </c>
      <c r="AO359" s="27" t="n">
        <v>0</v>
      </c>
      <c r="AP359" s="27" t="n">
        <f aca="false">SUM(AQ359:AR359)</f>
        <v>0</v>
      </c>
      <c r="AQ359" s="27"/>
      <c r="AR359" s="27" t="n">
        <v>0</v>
      </c>
      <c r="AS359" s="27" t="n">
        <f aca="false">SUM(AT359:AT359)</f>
        <v>0</v>
      </c>
      <c r="AT359" s="27" t="n">
        <v>0</v>
      </c>
    </row>
    <row r="360" customFormat="false" ht="14.1" hidden="false" customHeight="true" outlineLevel="0" collapsed="false">
      <c r="A360" s="28" t="s">
        <v>676</v>
      </c>
      <c r="B360" s="28"/>
      <c r="C360" s="28"/>
      <c r="D360" s="29" t="s">
        <v>677</v>
      </c>
      <c r="E360" s="30" t="n">
        <v>2259.021879</v>
      </c>
      <c r="F360" s="25" t="n">
        <f aca="false">SUM(F361:F368)</f>
        <v>2259.021879</v>
      </c>
      <c r="G360" s="26" t="n">
        <v>686.169</v>
      </c>
      <c r="H360" s="26" t="n">
        <v>312.2776</v>
      </c>
      <c r="I360" s="26" t="n">
        <v>338.2813</v>
      </c>
      <c r="J360" s="26" t="n">
        <v>15.2787</v>
      </c>
      <c r="K360" s="26" t="n">
        <v>3.8214</v>
      </c>
      <c r="L360" s="26" t="n">
        <v>16.51</v>
      </c>
      <c r="M360" s="26" t="n">
        <v>1521.346579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7" t="n">
        <f aca="false">SUM(AF360:AK360)</f>
        <v>51.5063</v>
      </c>
      <c r="AF360" s="27" t="n">
        <f aca="false">SUM(AF361:AF368)</f>
        <v>0</v>
      </c>
      <c r="AG360" s="27" t="n">
        <f aca="false">SUM(AG361:AG368)</f>
        <v>0</v>
      </c>
      <c r="AH360" s="27" t="n">
        <f aca="false">SUM(AH361:AH368)</f>
        <v>0</v>
      </c>
      <c r="AI360" s="27" t="n">
        <f aca="false">SUM(AI361:AI368)</f>
        <v>0</v>
      </c>
      <c r="AJ360" s="27" t="n">
        <f aca="false">SUM(AJ361:AJ368)</f>
        <v>51.5063</v>
      </c>
      <c r="AK360" s="27" t="n">
        <f aca="false">SUM(AK361:AK368)</f>
        <v>0</v>
      </c>
      <c r="AL360" s="27" t="n">
        <f aca="false">SUM(AM360:AM360)</f>
        <v>0</v>
      </c>
      <c r="AM360" s="27" t="n">
        <f aca="false">SUM(AM361:AM368)</f>
        <v>0</v>
      </c>
      <c r="AN360" s="27" t="n">
        <f aca="false">SUM(AO360)</f>
        <v>0</v>
      </c>
      <c r="AO360" s="27" t="n">
        <f aca="false">SUM(AO361:AO368)</f>
        <v>0</v>
      </c>
      <c r="AP360" s="27" t="n">
        <f aca="false">SUM(AQ360:AR360)</f>
        <v>0</v>
      </c>
      <c r="AQ360" s="27"/>
      <c r="AR360" s="27" t="n">
        <f aca="false">SUM(AR361:AR368)</f>
        <v>0</v>
      </c>
      <c r="AS360" s="27" t="n">
        <f aca="false">SUM(AT360:AT360)</f>
        <v>0</v>
      </c>
      <c r="AT360" s="27" t="n">
        <f aca="false">SUM(AT361:AT368)</f>
        <v>0</v>
      </c>
    </row>
    <row r="361" customFormat="false" ht="14.1" hidden="false" customHeight="true" outlineLevel="0" collapsed="false">
      <c r="A361" s="28" t="s">
        <v>678</v>
      </c>
      <c r="B361" s="28"/>
      <c r="C361" s="28"/>
      <c r="D361" s="29" t="s">
        <v>54</v>
      </c>
      <c r="E361" s="30" t="n">
        <v>817.708159</v>
      </c>
      <c r="F361" s="25" t="n">
        <v>817.708159</v>
      </c>
      <c r="G361" s="26" t="n">
        <v>649.0211</v>
      </c>
      <c r="H361" s="26" t="n">
        <v>276.1297</v>
      </c>
      <c r="I361" s="26" t="n">
        <v>338.2813</v>
      </c>
      <c r="J361" s="26" t="n">
        <v>15.2787</v>
      </c>
      <c r="K361" s="26" t="n">
        <v>2.8214</v>
      </c>
      <c r="L361" s="26" t="n">
        <v>16.51</v>
      </c>
      <c r="M361" s="26" t="n">
        <v>117.180759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7" t="n">
        <f aca="false">SUM(AF361:AK361)</f>
        <v>51.5063</v>
      </c>
      <c r="AF361" s="27" t="n">
        <v>0</v>
      </c>
      <c r="AG361" s="27" t="n">
        <v>0</v>
      </c>
      <c r="AH361" s="27" t="n">
        <v>0</v>
      </c>
      <c r="AI361" s="27" t="n">
        <v>0</v>
      </c>
      <c r="AJ361" s="27" t="n">
        <v>51.5063</v>
      </c>
      <c r="AK361" s="27" t="n">
        <v>0</v>
      </c>
      <c r="AL361" s="27" t="n">
        <f aca="false">SUM(AM361:AM361)</f>
        <v>0</v>
      </c>
      <c r="AM361" s="27" t="n">
        <v>0</v>
      </c>
      <c r="AN361" s="27" t="n">
        <f aca="false">SUM(AO361)</f>
        <v>0</v>
      </c>
      <c r="AO361" s="27" t="n">
        <v>0</v>
      </c>
      <c r="AP361" s="27" t="n">
        <f aca="false">SUM(AQ361:AR361)</f>
        <v>0</v>
      </c>
      <c r="AQ361" s="27"/>
      <c r="AR361" s="27" t="n">
        <v>0</v>
      </c>
      <c r="AS361" s="27" t="n">
        <f aca="false">SUM(AT361:AT361)</f>
        <v>0</v>
      </c>
      <c r="AT361" s="27" t="n">
        <v>0</v>
      </c>
    </row>
    <row r="362" customFormat="false" ht="14.1" hidden="false" customHeight="true" outlineLevel="0" collapsed="false">
      <c r="A362" s="28" t="s">
        <v>679</v>
      </c>
      <c r="B362" s="28"/>
      <c r="C362" s="28"/>
      <c r="D362" s="29" t="s">
        <v>56</v>
      </c>
      <c r="E362" s="30" t="n">
        <v>146</v>
      </c>
      <c r="F362" s="25" t="n">
        <v>146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146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7" t="n">
        <f aca="false">SUM(AF362:AK362)</f>
        <v>0</v>
      </c>
      <c r="AF362" s="27" t="n">
        <v>0</v>
      </c>
      <c r="AG362" s="27" t="n">
        <v>0</v>
      </c>
      <c r="AH362" s="27" t="n">
        <v>0</v>
      </c>
      <c r="AI362" s="27" t="n">
        <v>0</v>
      </c>
      <c r="AJ362" s="27" t="n">
        <v>0</v>
      </c>
      <c r="AK362" s="27" t="n">
        <v>0</v>
      </c>
      <c r="AL362" s="27" t="n">
        <f aca="false">SUM(AM362:AM362)</f>
        <v>0</v>
      </c>
      <c r="AM362" s="27" t="n">
        <v>0</v>
      </c>
      <c r="AN362" s="27" t="n">
        <f aca="false">SUM(AO362)</f>
        <v>0</v>
      </c>
      <c r="AO362" s="27" t="n">
        <v>0</v>
      </c>
      <c r="AP362" s="27" t="n">
        <f aca="false">SUM(AQ362:AR362)</f>
        <v>0</v>
      </c>
      <c r="AQ362" s="27"/>
      <c r="AR362" s="27" t="n">
        <v>0</v>
      </c>
      <c r="AS362" s="27" t="n">
        <f aca="false">SUM(AT362:AT362)</f>
        <v>0</v>
      </c>
      <c r="AT362" s="27" t="n">
        <v>0</v>
      </c>
    </row>
    <row r="363" customFormat="false" ht="14.1" hidden="false" customHeight="true" outlineLevel="0" collapsed="false">
      <c r="A363" s="28" t="s">
        <v>680</v>
      </c>
      <c r="B363" s="28"/>
      <c r="C363" s="28"/>
      <c r="D363" s="29" t="s">
        <v>681</v>
      </c>
      <c r="E363" s="30" t="n">
        <v>46.778</v>
      </c>
      <c r="F363" s="25" t="n">
        <v>46.778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46.778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7" t="n">
        <f aca="false">SUM(AF363:AK363)</f>
        <v>0</v>
      </c>
      <c r="AF363" s="27" t="n">
        <v>0</v>
      </c>
      <c r="AG363" s="27" t="n">
        <v>0</v>
      </c>
      <c r="AH363" s="27" t="n">
        <v>0</v>
      </c>
      <c r="AI363" s="27" t="n">
        <v>0</v>
      </c>
      <c r="AJ363" s="27" t="n">
        <v>0</v>
      </c>
      <c r="AK363" s="27" t="n">
        <v>0</v>
      </c>
      <c r="AL363" s="27" t="n">
        <f aca="false">SUM(AM363:AM363)</f>
        <v>0</v>
      </c>
      <c r="AM363" s="27" t="n">
        <v>0</v>
      </c>
      <c r="AN363" s="27" t="n">
        <f aca="false">SUM(AO363)</f>
        <v>0</v>
      </c>
      <c r="AO363" s="27" t="n">
        <v>0</v>
      </c>
      <c r="AP363" s="27" t="n">
        <f aca="false">SUM(AQ363:AR363)</f>
        <v>0</v>
      </c>
      <c r="AQ363" s="27"/>
      <c r="AR363" s="27" t="n">
        <v>0</v>
      </c>
      <c r="AS363" s="27" t="n">
        <f aca="false">SUM(AT363:AT363)</f>
        <v>0</v>
      </c>
      <c r="AT363" s="27" t="n">
        <v>0</v>
      </c>
    </row>
    <row r="364" customFormat="false" ht="14.1" hidden="false" customHeight="true" outlineLevel="0" collapsed="false">
      <c r="A364" s="28" t="s">
        <v>682</v>
      </c>
      <c r="B364" s="28"/>
      <c r="C364" s="28"/>
      <c r="D364" s="29" t="s">
        <v>683</v>
      </c>
      <c r="E364" s="30" t="n">
        <v>5</v>
      </c>
      <c r="F364" s="25" t="n">
        <v>5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5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7" t="n">
        <f aca="false">SUM(AF364:AK364)</f>
        <v>0</v>
      </c>
      <c r="AF364" s="27" t="n">
        <v>0</v>
      </c>
      <c r="AG364" s="27" t="n">
        <v>0</v>
      </c>
      <c r="AH364" s="27" t="n">
        <v>0</v>
      </c>
      <c r="AI364" s="27" t="n">
        <v>0</v>
      </c>
      <c r="AJ364" s="27" t="n">
        <v>0</v>
      </c>
      <c r="AK364" s="27" t="n">
        <v>0</v>
      </c>
      <c r="AL364" s="27" t="n">
        <f aca="false">SUM(AM364:AM364)</f>
        <v>0</v>
      </c>
      <c r="AM364" s="27" t="n">
        <v>0</v>
      </c>
      <c r="AN364" s="27" t="n">
        <f aca="false">SUM(AO364)</f>
        <v>0</v>
      </c>
      <c r="AO364" s="27" t="n">
        <v>0</v>
      </c>
      <c r="AP364" s="27" t="n">
        <f aca="false">SUM(AQ364:AR364)</f>
        <v>0</v>
      </c>
      <c r="AQ364" s="27"/>
      <c r="AR364" s="27" t="n">
        <v>0</v>
      </c>
      <c r="AS364" s="27" t="n">
        <f aca="false">SUM(AT364:AT364)</f>
        <v>0</v>
      </c>
      <c r="AT364" s="27" t="n">
        <v>0</v>
      </c>
    </row>
    <row r="365" customFormat="false" ht="14.1" hidden="false" customHeight="true" outlineLevel="0" collapsed="false">
      <c r="A365" s="28" t="s">
        <v>684</v>
      </c>
      <c r="B365" s="28"/>
      <c r="C365" s="28"/>
      <c r="D365" s="29" t="s">
        <v>685</v>
      </c>
      <c r="E365" s="30" t="n">
        <v>9.975</v>
      </c>
      <c r="F365" s="25" t="n">
        <v>9.975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9.975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  <c r="AE365" s="27" t="n">
        <f aca="false">SUM(AF365:AK365)</f>
        <v>0</v>
      </c>
      <c r="AF365" s="27" t="n">
        <v>0</v>
      </c>
      <c r="AG365" s="27" t="n">
        <v>0</v>
      </c>
      <c r="AH365" s="27" t="n">
        <v>0</v>
      </c>
      <c r="AI365" s="27" t="n">
        <v>0</v>
      </c>
      <c r="AJ365" s="27" t="n">
        <v>0</v>
      </c>
      <c r="AK365" s="27" t="n">
        <v>0</v>
      </c>
      <c r="AL365" s="27" t="n">
        <f aca="false">SUM(AM365:AM365)</f>
        <v>0</v>
      </c>
      <c r="AM365" s="27" t="n">
        <v>0</v>
      </c>
      <c r="AN365" s="27" t="n">
        <f aca="false">SUM(AO365)</f>
        <v>0</v>
      </c>
      <c r="AO365" s="27" t="n">
        <v>0</v>
      </c>
      <c r="AP365" s="27" t="n">
        <f aca="false">SUM(AQ365:AR365)</f>
        <v>0</v>
      </c>
      <c r="AQ365" s="27"/>
      <c r="AR365" s="27" t="n">
        <v>0</v>
      </c>
      <c r="AS365" s="27" t="n">
        <f aca="false">SUM(AT365:AT365)</f>
        <v>0</v>
      </c>
      <c r="AT365" s="27" t="n">
        <v>0</v>
      </c>
    </row>
    <row r="366" customFormat="false" ht="14.1" hidden="false" customHeight="true" outlineLevel="0" collapsed="false">
      <c r="A366" s="28" t="s">
        <v>686</v>
      </c>
      <c r="B366" s="28"/>
      <c r="C366" s="28"/>
      <c r="D366" s="29" t="s">
        <v>687</v>
      </c>
      <c r="E366" s="30" t="n">
        <v>201.095</v>
      </c>
      <c r="F366" s="25" t="n">
        <v>201.095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201.095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0</v>
      </c>
      <c r="S366" s="26" t="n">
        <v>0</v>
      </c>
      <c r="T366" s="26" t="n">
        <v>0</v>
      </c>
      <c r="U366" s="26" t="n">
        <v>0</v>
      </c>
      <c r="V366" s="26" t="n">
        <v>0</v>
      </c>
      <c r="W366" s="26" t="n">
        <v>0</v>
      </c>
      <c r="X366" s="26" t="n">
        <v>0</v>
      </c>
      <c r="Y366" s="26" t="n">
        <v>0</v>
      </c>
      <c r="Z366" s="26" t="n">
        <v>0</v>
      </c>
      <c r="AA366" s="26" t="n">
        <v>0</v>
      </c>
      <c r="AB366" s="26" t="n">
        <v>0</v>
      </c>
      <c r="AC366" s="26" t="n">
        <v>0</v>
      </c>
      <c r="AD366" s="26" t="n">
        <v>0</v>
      </c>
      <c r="AE366" s="27" t="n">
        <f aca="false">SUM(AF366:AK366)</f>
        <v>0</v>
      </c>
      <c r="AF366" s="27" t="n">
        <v>0</v>
      </c>
      <c r="AG366" s="27" t="n">
        <v>0</v>
      </c>
      <c r="AH366" s="27" t="n">
        <v>0</v>
      </c>
      <c r="AI366" s="27" t="n">
        <v>0</v>
      </c>
      <c r="AJ366" s="27" t="n">
        <v>0</v>
      </c>
      <c r="AK366" s="27" t="n">
        <v>0</v>
      </c>
      <c r="AL366" s="27" t="n">
        <f aca="false">SUM(AM366:AM366)</f>
        <v>0</v>
      </c>
      <c r="AM366" s="27" t="n">
        <v>0</v>
      </c>
      <c r="AN366" s="27" t="n">
        <f aca="false">SUM(AO366)</f>
        <v>0</v>
      </c>
      <c r="AO366" s="27" t="n">
        <v>0</v>
      </c>
      <c r="AP366" s="27" t="n">
        <f aca="false">SUM(AQ366:AR366)</f>
        <v>0</v>
      </c>
      <c r="AQ366" s="27"/>
      <c r="AR366" s="27" t="n">
        <v>0</v>
      </c>
      <c r="AS366" s="27" t="n">
        <f aca="false">SUM(AT366:AT366)</f>
        <v>0</v>
      </c>
      <c r="AT366" s="27" t="n">
        <v>0</v>
      </c>
    </row>
    <row r="367" customFormat="false" ht="14.1" hidden="false" customHeight="true" outlineLevel="0" collapsed="false">
      <c r="A367" s="28" t="s">
        <v>688</v>
      </c>
      <c r="B367" s="28"/>
      <c r="C367" s="28"/>
      <c r="D367" s="29" t="s">
        <v>92</v>
      </c>
      <c r="E367" s="30" t="n">
        <v>37.1479</v>
      </c>
      <c r="F367" s="25" t="n">
        <v>37.1479</v>
      </c>
      <c r="G367" s="26" t="n">
        <v>37.1479</v>
      </c>
      <c r="H367" s="26" t="n">
        <v>36.1479</v>
      </c>
      <c r="I367" s="26" t="n">
        <v>0</v>
      </c>
      <c r="J367" s="26" t="n">
        <v>0</v>
      </c>
      <c r="K367" s="26" t="n">
        <v>1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0</v>
      </c>
      <c r="AA367" s="26" t="n">
        <v>0</v>
      </c>
      <c r="AB367" s="26" t="n">
        <v>0</v>
      </c>
      <c r="AC367" s="26" t="n">
        <v>0</v>
      </c>
      <c r="AD367" s="26" t="n">
        <v>0</v>
      </c>
      <c r="AE367" s="27" t="n">
        <f aca="false">SUM(AF367:AK367)</f>
        <v>0</v>
      </c>
      <c r="AF367" s="27" t="n">
        <v>0</v>
      </c>
      <c r="AG367" s="27" t="n">
        <v>0</v>
      </c>
      <c r="AH367" s="27" t="n">
        <v>0</v>
      </c>
      <c r="AI367" s="27" t="n">
        <v>0</v>
      </c>
      <c r="AJ367" s="27" t="n">
        <v>0</v>
      </c>
      <c r="AK367" s="27" t="n">
        <v>0</v>
      </c>
      <c r="AL367" s="27" t="n">
        <f aca="false">SUM(AM367:AM367)</f>
        <v>0</v>
      </c>
      <c r="AM367" s="27" t="n">
        <v>0</v>
      </c>
      <c r="AN367" s="27" t="n">
        <f aca="false">SUM(AO367)</f>
        <v>0</v>
      </c>
      <c r="AO367" s="27" t="n">
        <v>0</v>
      </c>
      <c r="AP367" s="27" t="n">
        <f aca="false">SUM(AQ367:AR367)</f>
        <v>0</v>
      </c>
      <c r="AQ367" s="27"/>
      <c r="AR367" s="27" t="n">
        <v>0</v>
      </c>
      <c r="AS367" s="27" t="n">
        <f aca="false">SUM(AT367:AT367)</f>
        <v>0</v>
      </c>
      <c r="AT367" s="27" t="n">
        <v>0</v>
      </c>
    </row>
    <row r="368" customFormat="false" ht="14.1" hidden="false" customHeight="true" outlineLevel="0" collapsed="false">
      <c r="A368" s="28" t="s">
        <v>689</v>
      </c>
      <c r="B368" s="28"/>
      <c r="C368" s="28"/>
      <c r="D368" s="29" t="s">
        <v>690</v>
      </c>
      <c r="E368" s="31" t="n">
        <v>995.31782</v>
      </c>
      <c r="F368" s="25" t="n">
        <v>995.31782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995.31782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0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 t="n">
        <v>0</v>
      </c>
      <c r="AE368" s="27" t="n">
        <f aca="false">SUM(AF368:AK368)</f>
        <v>0</v>
      </c>
      <c r="AF368" s="27" t="n">
        <v>0</v>
      </c>
      <c r="AG368" s="27" t="n">
        <v>0</v>
      </c>
      <c r="AH368" s="27" t="n">
        <v>0</v>
      </c>
      <c r="AI368" s="27" t="n">
        <v>0</v>
      </c>
      <c r="AJ368" s="27" t="n">
        <v>0</v>
      </c>
      <c r="AK368" s="27" t="n">
        <v>0</v>
      </c>
      <c r="AL368" s="27" t="n">
        <f aca="false">SUM(AM368:AM368)</f>
        <v>0</v>
      </c>
      <c r="AM368" s="27" t="n">
        <v>0</v>
      </c>
      <c r="AN368" s="27" t="n">
        <f aca="false">SUM(AO368)</f>
        <v>0</v>
      </c>
      <c r="AO368" s="27" t="n">
        <v>0</v>
      </c>
      <c r="AP368" s="27" t="n">
        <f aca="false">SUM(AQ368:AR368)</f>
        <v>0</v>
      </c>
      <c r="AQ368" s="27"/>
      <c r="AR368" s="27" t="n">
        <v>0</v>
      </c>
      <c r="AS368" s="27" t="n">
        <f aca="false">SUM(AT368:AT368)</f>
        <v>0</v>
      </c>
      <c r="AT368" s="27" t="n">
        <v>0</v>
      </c>
    </row>
    <row r="369" customFormat="false" ht="14.1" hidden="false" customHeight="true" outlineLevel="0" collapsed="false">
      <c r="A369" s="28" t="s">
        <v>691</v>
      </c>
      <c r="B369" s="28"/>
      <c r="C369" s="28"/>
      <c r="D369" s="29" t="s">
        <v>692</v>
      </c>
      <c r="E369" s="30" t="n">
        <v>12</v>
      </c>
      <c r="F369" s="25" t="n">
        <v>12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12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  <c r="AE369" s="27" t="n">
        <f aca="false">SUM(AF369:AK369)</f>
        <v>0</v>
      </c>
      <c r="AF369" s="27" t="n">
        <v>0</v>
      </c>
      <c r="AG369" s="27" t="n">
        <v>0</v>
      </c>
      <c r="AH369" s="27" t="n">
        <v>0</v>
      </c>
      <c r="AI369" s="27" t="n">
        <v>0</v>
      </c>
      <c r="AJ369" s="27" t="n">
        <v>0</v>
      </c>
      <c r="AK369" s="27" t="n">
        <v>0</v>
      </c>
      <c r="AL369" s="27" t="n">
        <f aca="false">SUM(AM369:AM369)</f>
        <v>0</v>
      </c>
      <c r="AM369" s="27" t="n">
        <v>0</v>
      </c>
      <c r="AN369" s="27" t="n">
        <f aca="false">SUM(AO369)</f>
        <v>0</v>
      </c>
      <c r="AO369" s="27" t="n">
        <v>0</v>
      </c>
      <c r="AP369" s="27" t="n">
        <f aca="false">SUM(AQ369:AR369)</f>
        <v>0</v>
      </c>
      <c r="AQ369" s="27"/>
      <c r="AR369" s="27" t="n">
        <v>0</v>
      </c>
      <c r="AS369" s="27" t="n">
        <f aca="false">SUM(AT369:AT369)</f>
        <v>0</v>
      </c>
      <c r="AT369" s="27" t="n">
        <v>0</v>
      </c>
    </row>
    <row r="370" customFormat="false" ht="14.1" hidden="false" customHeight="true" outlineLevel="0" collapsed="false">
      <c r="A370" s="28" t="s">
        <v>693</v>
      </c>
      <c r="B370" s="28"/>
      <c r="C370" s="28"/>
      <c r="D370" s="29" t="s">
        <v>692</v>
      </c>
      <c r="E370" s="30" t="n">
        <v>12</v>
      </c>
      <c r="F370" s="25" t="n">
        <v>12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12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7" t="n">
        <f aca="false">SUM(AF370:AK370)</f>
        <v>0</v>
      </c>
      <c r="AF370" s="27" t="n">
        <v>0</v>
      </c>
      <c r="AG370" s="27" t="n">
        <v>0</v>
      </c>
      <c r="AH370" s="27" t="n">
        <v>0</v>
      </c>
      <c r="AI370" s="27" t="n">
        <v>0</v>
      </c>
      <c r="AJ370" s="27" t="n">
        <v>0</v>
      </c>
      <c r="AK370" s="27" t="n">
        <v>0</v>
      </c>
      <c r="AL370" s="27" t="n">
        <f aca="false">SUM(AM370:AM370)</f>
        <v>0</v>
      </c>
      <c r="AM370" s="27" t="n">
        <v>0</v>
      </c>
      <c r="AN370" s="27" t="n">
        <f aca="false">SUM(AO370)</f>
        <v>0</v>
      </c>
      <c r="AO370" s="27" t="n">
        <v>0</v>
      </c>
      <c r="AP370" s="27" t="n">
        <f aca="false">SUM(AQ370:AR370)</f>
        <v>0</v>
      </c>
      <c r="AQ370" s="27"/>
      <c r="AR370" s="27" t="n">
        <v>0</v>
      </c>
      <c r="AS370" s="27" t="n">
        <f aca="false">SUM(AT370:AT370)</f>
        <v>0</v>
      </c>
      <c r="AT370" s="27" t="n">
        <v>0</v>
      </c>
    </row>
    <row r="371" customFormat="false" ht="14.1" hidden="false" customHeight="true" outlineLevel="0" collapsed="false">
      <c r="A371" s="28" t="s">
        <v>694</v>
      </c>
      <c r="B371" s="28"/>
      <c r="C371" s="28"/>
      <c r="D371" s="29" t="s">
        <v>695</v>
      </c>
      <c r="E371" s="30" t="n">
        <v>7378.210641</v>
      </c>
      <c r="F371" s="25" t="n">
        <f aca="false">SUM(F372,F377,F379,F386,F388,F390,F393)</f>
        <v>7378.210641</v>
      </c>
      <c r="G371" s="26" t="n">
        <v>403.0568</v>
      </c>
      <c r="H371" s="26" t="n">
        <v>225.1124</v>
      </c>
      <c r="I371" s="26" t="n">
        <v>154.9276</v>
      </c>
      <c r="J371" s="26" t="n">
        <v>7.0816</v>
      </c>
      <c r="K371" s="26" t="n">
        <v>10.0602</v>
      </c>
      <c r="L371" s="26" t="n">
        <v>5.875</v>
      </c>
      <c r="M371" s="26" t="n">
        <v>6791.117121</v>
      </c>
      <c r="N371" s="26" t="n">
        <v>69.4</v>
      </c>
      <c r="O371" s="26" t="n">
        <v>0</v>
      </c>
      <c r="P371" s="26" t="n">
        <v>0</v>
      </c>
      <c r="Q371" s="26" t="n">
        <v>5</v>
      </c>
      <c r="R371" s="26" t="n">
        <v>45</v>
      </c>
      <c r="S371" s="26" t="n">
        <v>0</v>
      </c>
      <c r="T371" s="26" t="n">
        <v>3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20</v>
      </c>
      <c r="AA371" s="26" t="n">
        <v>0</v>
      </c>
      <c r="AB371" s="26" t="n">
        <v>0</v>
      </c>
      <c r="AC371" s="26" t="n">
        <v>0</v>
      </c>
      <c r="AD371" s="26" t="n">
        <v>0</v>
      </c>
      <c r="AE371" s="27" t="n">
        <f aca="false">SUM(AF371:AK371)</f>
        <v>30.47758</v>
      </c>
      <c r="AF371" s="27" t="n">
        <f aca="false">SUM(AF372,AF377,AF379,AF386,AF388,AF390,AF393)</f>
        <v>0</v>
      </c>
      <c r="AG371" s="27" t="n">
        <f aca="false">SUM(AG372,AG377,AG379,AG386,AG388,AG390,AG393)</f>
        <v>0</v>
      </c>
      <c r="AH371" s="27" t="n">
        <f aca="false">SUM(AH372,AH377,AH379,AH386,AH388,AH390,AH393)</f>
        <v>0</v>
      </c>
      <c r="AI371" s="27" t="n">
        <f aca="false">SUM(AI372,AI377,AI379,AI386,AI388,AI390,AI393)</f>
        <v>0</v>
      </c>
      <c r="AJ371" s="27" t="n">
        <f aca="false">SUM(AJ372,AJ377,AJ379,AJ386,AJ388,AJ390,AJ393)</f>
        <v>30.47758</v>
      </c>
      <c r="AK371" s="27" t="n">
        <f aca="false">SUM(AK372,AK377,AK379,AK386,AK388,AK390,AK393)</f>
        <v>0</v>
      </c>
      <c r="AL371" s="27" t="n">
        <f aca="false">SUM(AM371:AM371)</f>
        <v>0</v>
      </c>
      <c r="AM371" s="27" t="n">
        <f aca="false">SUM(AM372,AM377,AM379,AM386,AM388,AM390,AM393)</f>
        <v>0</v>
      </c>
      <c r="AN371" s="27" t="n">
        <f aca="false">SUM(AO371)</f>
        <v>148.55914</v>
      </c>
      <c r="AO371" s="27" t="n">
        <f aca="false">SUM(AO372,AO377,AO379,AO386,AO388,AO390,AO393)</f>
        <v>148.55914</v>
      </c>
      <c r="AP371" s="27" t="n">
        <f aca="false">SUM(AQ371:AR371)</f>
        <v>0</v>
      </c>
      <c r="AQ371" s="27"/>
      <c r="AR371" s="27" t="n">
        <f aca="false">SUM(AR372,AR377,AR379,AR386,AR388,AR390,AR393)</f>
        <v>0</v>
      </c>
      <c r="AS371" s="27" t="n">
        <f aca="false">SUM(AT371:AT371)</f>
        <v>0</v>
      </c>
      <c r="AT371" s="27" t="n">
        <f aca="false">SUM(AT372,AT377,AT379,AT386,AT388,AT390,AT393)</f>
        <v>0</v>
      </c>
    </row>
    <row r="372" customFormat="false" ht="14.1" hidden="false" customHeight="true" outlineLevel="0" collapsed="false">
      <c r="A372" s="28" t="s">
        <v>696</v>
      </c>
      <c r="B372" s="28"/>
      <c r="C372" s="28"/>
      <c r="D372" s="29" t="s">
        <v>697</v>
      </c>
      <c r="E372" s="30" t="n">
        <v>570.05199</v>
      </c>
      <c r="F372" s="25" t="n">
        <f aca="false">SUM(F373:F376)</f>
        <v>570.05199</v>
      </c>
      <c r="G372" s="26" t="n">
        <v>375.7925</v>
      </c>
      <c r="H372" s="26" t="n">
        <v>210.0481</v>
      </c>
      <c r="I372" s="26" t="n">
        <v>144.4076</v>
      </c>
      <c r="J372" s="26" t="n">
        <v>7.0816</v>
      </c>
      <c r="K372" s="26" t="n">
        <v>8.3802</v>
      </c>
      <c r="L372" s="26" t="n">
        <v>5.875</v>
      </c>
      <c r="M372" s="26" t="n">
        <v>161.5</v>
      </c>
      <c r="N372" s="26" t="n">
        <v>16.48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7" t="n">
        <f aca="false">SUM(AF372:AK372)</f>
        <v>27.75949</v>
      </c>
      <c r="AF372" s="27" t="n">
        <f aca="false">SUM(AF373:AF376)</f>
        <v>0</v>
      </c>
      <c r="AG372" s="27" t="n">
        <f aca="false">SUM(AG373:AG376)</f>
        <v>0</v>
      </c>
      <c r="AH372" s="27" t="n">
        <f aca="false">SUM(AH373:AH376)</f>
        <v>0</v>
      </c>
      <c r="AI372" s="27" t="n">
        <f aca="false">SUM(AI373:AI376)</f>
        <v>0</v>
      </c>
      <c r="AJ372" s="27" t="n">
        <f aca="false">SUM(AJ373:AJ376)</f>
        <v>27.75949</v>
      </c>
      <c r="AK372" s="27" t="n">
        <f aca="false">SUM(AK373:AK376)</f>
        <v>0</v>
      </c>
      <c r="AL372" s="27" t="n">
        <f aca="false">SUM(AM372:AM372)</f>
        <v>0</v>
      </c>
      <c r="AM372" s="27" t="n">
        <f aca="false">SUM(AM373:AM376)</f>
        <v>0</v>
      </c>
      <c r="AN372" s="27" t="n">
        <f aca="false">SUM(AO372)</f>
        <v>0</v>
      </c>
      <c r="AO372" s="27" t="n">
        <f aca="false">SUM(AO373:AO376)</f>
        <v>0</v>
      </c>
      <c r="AP372" s="27" t="n">
        <f aca="false">SUM(AQ372:AR372)</f>
        <v>0</v>
      </c>
      <c r="AQ372" s="27"/>
      <c r="AR372" s="27" t="n">
        <f aca="false">SUM(AR373:AR376)</f>
        <v>0</v>
      </c>
      <c r="AS372" s="27" t="n">
        <f aca="false">SUM(AT372:AT372)</f>
        <v>0</v>
      </c>
      <c r="AT372" s="27" t="n">
        <f aca="false">SUM(AT373:AT376)</f>
        <v>0</v>
      </c>
    </row>
    <row r="373" customFormat="false" ht="14.1" hidden="false" customHeight="true" outlineLevel="0" collapsed="false">
      <c r="A373" s="28" t="s">
        <v>698</v>
      </c>
      <c r="B373" s="28"/>
      <c r="C373" s="28"/>
      <c r="D373" s="29" t="s">
        <v>54</v>
      </c>
      <c r="E373" s="30" t="n">
        <v>505.05199</v>
      </c>
      <c r="F373" s="25" t="n">
        <v>505.05199</v>
      </c>
      <c r="G373" s="26" t="n">
        <v>375.7925</v>
      </c>
      <c r="H373" s="26" t="n">
        <v>210.0481</v>
      </c>
      <c r="I373" s="26" t="n">
        <v>144.4076</v>
      </c>
      <c r="J373" s="26" t="n">
        <v>7.0816</v>
      </c>
      <c r="K373" s="26" t="n">
        <v>8.3802</v>
      </c>
      <c r="L373" s="26" t="n">
        <v>5.875</v>
      </c>
      <c r="M373" s="26" t="n">
        <v>101.5</v>
      </c>
      <c r="N373" s="26" t="n">
        <v>16.48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0</v>
      </c>
      <c r="AE373" s="27" t="n">
        <f aca="false">SUM(AF373:AK373)</f>
        <v>27.75949</v>
      </c>
      <c r="AF373" s="27" t="n">
        <v>0</v>
      </c>
      <c r="AG373" s="27" t="n">
        <v>0</v>
      </c>
      <c r="AH373" s="27" t="n">
        <v>0</v>
      </c>
      <c r="AI373" s="27" t="n">
        <v>0</v>
      </c>
      <c r="AJ373" s="27" t="n">
        <v>27.75949</v>
      </c>
      <c r="AK373" s="27" t="n">
        <v>0</v>
      </c>
      <c r="AL373" s="27" t="n">
        <f aca="false">SUM(AM373:AM373)</f>
        <v>0</v>
      </c>
      <c r="AM373" s="27" t="n">
        <v>0</v>
      </c>
      <c r="AN373" s="27" t="n">
        <f aca="false">SUM(AO373)</f>
        <v>0</v>
      </c>
      <c r="AO373" s="27" t="n">
        <v>0</v>
      </c>
      <c r="AP373" s="27" t="n">
        <f aca="false">SUM(AQ373:AR373)</f>
        <v>0</v>
      </c>
      <c r="AQ373" s="27"/>
      <c r="AR373" s="27" t="n">
        <v>0</v>
      </c>
      <c r="AS373" s="27" t="n">
        <f aca="false">SUM(AT373:AT373)</f>
        <v>0</v>
      </c>
      <c r="AT373" s="27" t="n">
        <v>0</v>
      </c>
    </row>
    <row r="374" customFormat="false" ht="14.1" hidden="false" customHeight="true" outlineLevel="0" collapsed="false">
      <c r="A374" s="28" t="s">
        <v>699</v>
      </c>
      <c r="B374" s="28"/>
      <c r="C374" s="28"/>
      <c r="D374" s="29" t="s">
        <v>56</v>
      </c>
      <c r="E374" s="30" t="n">
        <v>27</v>
      </c>
      <c r="F374" s="25" t="n">
        <v>27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27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7" t="n">
        <f aca="false">SUM(AF374:AK374)</f>
        <v>0</v>
      </c>
      <c r="AF374" s="27" t="n">
        <v>0</v>
      </c>
      <c r="AG374" s="27" t="n">
        <v>0</v>
      </c>
      <c r="AH374" s="27" t="n">
        <v>0</v>
      </c>
      <c r="AI374" s="27" t="n">
        <v>0</v>
      </c>
      <c r="AJ374" s="27" t="n">
        <v>0</v>
      </c>
      <c r="AK374" s="27" t="n">
        <v>0</v>
      </c>
      <c r="AL374" s="27" t="n">
        <f aca="false">SUM(AM374:AM374)</f>
        <v>0</v>
      </c>
      <c r="AM374" s="27" t="n">
        <v>0</v>
      </c>
      <c r="AN374" s="27" t="n">
        <f aca="false">SUM(AO374)</f>
        <v>0</v>
      </c>
      <c r="AO374" s="27" t="n">
        <v>0</v>
      </c>
      <c r="AP374" s="27" t="n">
        <f aca="false">SUM(AQ374:AR374)</f>
        <v>0</v>
      </c>
      <c r="AQ374" s="27"/>
      <c r="AR374" s="27" t="n">
        <v>0</v>
      </c>
      <c r="AS374" s="27" t="n">
        <f aca="false">SUM(AT374:AT374)</f>
        <v>0</v>
      </c>
      <c r="AT374" s="27" t="n">
        <v>0</v>
      </c>
    </row>
    <row r="375" customFormat="false" ht="14.1" hidden="false" customHeight="true" outlineLevel="0" collapsed="false">
      <c r="A375" s="28" t="s">
        <v>700</v>
      </c>
      <c r="B375" s="28"/>
      <c r="C375" s="28"/>
      <c r="D375" s="29" t="s">
        <v>701</v>
      </c>
      <c r="E375" s="30" t="n">
        <v>6</v>
      </c>
      <c r="F375" s="25" t="n">
        <v>6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1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v>0</v>
      </c>
      <c r="AE375" s="27" t="n">
        <f aca="false">SUM(AF375:AK375)</f>
        <v>0</v>
      </c>
      <c r="AF375" s="27" t="n">
        <v>0</v>
      </c>
      <c r="AG375" s="27" t="n">
        <v>0</v>
      </c>
      <c r="AH375" s="27" t="n">
        <v>0</v>
      </c>
      <c r="AI375" s="27" t="n">
        <v>0</v>
      </c>
      <c r="AJ375" s="27" t="n">
        <v>0</v>
      </c>
      <c r="AK375" s="27" t="n">
        <v>0</v>
      </c>
      <c r="AL375" s="27" t="n">
        <f aca="false">SUM(AM375:AM375)</f>
        <v>0</v>
      </c>
      <c r="AM375" s="27" t="n">
        <v>0</v>
      </c>
      <c r="AN375" s="27" t="n">
        <f aca="false">SUM(AO375)</f>
        <v>0</v>
      </c>
      <c r="AO375" s="27" t="n">
        <v>0</v>
      </c>
      <c r="AP375" s="27" t="n">
        <f aca="false">SUM(AQ375:AR375)</f>
        <v>0</v>
      </c>
      <c r="AQ375" s="27"/>
      <c r="AR375" s="27" t="n">
        <v>0</v>
      </c>
      <c r="AS375" s="27" t="n">
        <f aca="false">SUM(AT375:AT375)</f>
        <v>0</v>
      </c>
      <c r="AT375" s="27" t="n">
        <v>0</v>
      </c>
    </row>
    <row r="376" customFormat="false" ht="14.1" hidden="false" customHeight="true" outlineLevel="0" collapsed="false">
      <c r="A376" s="28" t="s">
        <v>702</v>
      </c>
      <c r="B376" s="28"/>
      <c r="C376" s="28"/>
      <c r="D376" s="29" t="s">
        <v>703</v>
      </c>
      <c r="E376" s="30" t="n">
        <v>32</v>
      </c>
      <c r="F376" s="25" t="n">
        <v>32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32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0</v>
      </c>
      <c r="AE376" s="27" t="n">
        <f aca="false">SUM(AF376:AK376)</f>
        <v>0</v>
      </c>
      <c r="AF376" s="27" t="n">
        <v>0</v>
      </c>
      <c r="AG376" s="27" t="n">
        <v>0</v>
      </c>
      <c r="AH376" s="27" t="n">
        <v>0</v>
      </c>
      <c r="AI376" s="27" t="n">
        <v>0</v>
      </c>
      <c r="AJ376" s="27" t="n">
        <v>0</v>
      </c>
      <c r="AK376" s="27" t="n">
        <v>0</v>
      </c>
      <c r="AL376" s="27" t="n">
        <f aca="false">SUM(AM376:AM376)</f>
        <v>0</v>
      </c>
      <c r="AM376" s="27" t="n">
        <v>0</v>
      </c>
      <c r="AN376" s="27" t="n">
        <f aca="false">SUM(AO376)</f>
        <v>0</v>
      </c>
      <c r="AO376" s="27" t="n">
        <v>0</v>
      </c>
      <c r="AP376" s="27" t="n">
        <f aca="false">SUM(AQ376:AR376)</f>
        <v>0</v>
      </c>
      <c r="AQ376" s="27"/>
      <c r="AR376" s="27" t="n">
        <v>0</v>
      </c>
      <c r="AS376" s="27" t="n">
        <f aca="false">SUM(AT376:AT376)</f>
        <v>0</v>
      </c>
      <c r="AT376" s="27" t="n">
        <v>0</v>
      </c>
    </row>
    <row r="377" customFormat="false" ht="14.1" hidden="false" customHeight="true" outlineLevel="0" collapsed="false">
      <c r="A377" s="28" t="s">
        <v>704</v>
      </c>
      <c r="B377" s="28"/>
      <c r="C377" s="28"/>
      <c r="D377" s="29" t="s">
        <v>705</v>
      </c>
      <c r="E377" s="30" t="n">
        <v>2000</v>
      </c>
      <c r="F377" s="25" t="n">
        <v>200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200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  <c r="AB377" s="26" t="n">
        <v>0</v>
      </c>
      <c r="AC377" s="26" t="n">
        <v>0</v>
      </c>
      <c r="AD377" s="26" t="n">
        <v>0</v>
      </c>
      <c r="AE377" s="27" t="n">
        <f aca="false">SUM(AF377:AK377)</f>
        <v>0</v>
      </c>
      <c r="AF377" s="27" t="n">
        <v>0</v>
      </c>
      <c r="AG377" s="27" t="n">
        <v>0</v>
      </c>
      <c r="AH377" s="27" t="n">
        <v>0</v>
      </c>
      <c r="AI377" s="27" t="n">
        <v>0</v>
      </c>
      <c r="AJ377" s="27" t="n">
        <v>0</v>
      </c>
      <c r="AK377" s="27" t="n">
        <v>0</v>
      </c>
      <c r="AL377" s="27" t="n">
        <f aca="false">SUM(AM377:AM377)</f>
        <v>0</v>
      </c>
      <c r="AM377" s="27" t="n">
        <v>0</v>
      </c>
      <c r="AN377" s="27" t="n">
        <f aca="false">SUM(AO377)</f>
        <v>0</v>
      </c>
      <c r="AO377" s="27" t="n">
        <v>0</v>
      </c>
      <c r="AP377" s="27" t="n">
        <f aca="false">SUM(AQ377:AR377)</f>
        <v>0</v>
      </c>
      <c r="AQ377" s="27"/>
      <c r="AR377" s="27" t="n">
        <v>0</v>
      </c>
      <c r="AS377" s="27" t="n">
        <f aca="false">SUM(AT377:AT377)</f>
        <v>0</v>
      </c>
      <c r="AT377" s="27" t="n">
        <v>0</v>
      </c>
    </row>
    <row r="378" customFormat="false" ht="14.1" hidden="false" customHeight="true" outlineLevel="0" collapsed="false">
      <c r="A378" s="28" t="s">
        <v>706</v>
      </c>
      <c r="B378" s="28"/>
      <c r="C378" s="28"/>
      <c r="D378" s="29" t="s">
        <v>707</v>
      </c>
      <c r="E378" s="30" t="n">
        <v>2000</v>
      </c>
      <c r="F378" s="25" t="n">
        <v>200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200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6" t="n">
        <v>0</v>
      </c>
      <c r="V378" s="26" t="n">
        <v>0</v>
      </c>
      <c r="W378" s="26" t="n">
        <v>0</v>
      </c>
      <c r="X378" s="26" t="n">
        <v>0</v>
      </c>
      <c r="Y378" s="26" t="n">
        <v>0</v>
      </c>
      <c r="Z378" s="26" t="n">
        <v>0</v>
      </c>
      <c r="AA378" s="26" t="n">
        <v>0</v>
      </c>
      <c r="AB378" s="26" t="n">
        <v>0</v>
      </c>
      <c r="AC378" s="26" t="n">
        <v>0</v>
      </c>
      <c r="AD378" s="26" t="n">
        <v>0</v>
      </c>
      <c r="AE378" s="27" t="n">
        <f aca="false">SUM(AF378:AK378)</f>
        <v>0</v>
      </c>
      <c r="AF378" s="27" t="n">
        <v>0</v>
      </c>
      <c r="AG378" s="27" t="n">
        <v>0</v>
      </c>
      <c r="AH378" s="27" t="n">
        <v>0</v>
      </c>
      <c r="AI378" s="27" t="n">
        <v>0</v>
      </c>
      <c r="AJ378" s="27" t="n">
        <v>0</v>
      </c>
      <c r="AK378" s="27" t="n">
        <v>0</v>
      </c>
      <c r="AL378" s="27" t="n">
        <f aca="false">SUM(AM378:AM378)</f>
        <v>0</v>
      </c>
      <c r="AM378" s="27" t="n">
        <v>0</v>
      </c>
      <c r="AN378" s="27" t="n">
        <f aca="false">SUM(AO378)</f>
        <v>0</v>
      </c>
      <c r="AO378" s="27" t="n">
        <v>0</v>
      </c>
      <c r="AP378" s="27" t="n">
        <f aca="false">SUM(AQ378:AR378)</f>
        <v>0</v>
      </c>
      <c r="AQ378" s="27"/>
      <c r="AR378" s="27" t="n">
        <v>0</v>
      </c>
      <c r="AS378" s="27" t="n">
        <f aca="false">SUM(AT378:AT378)</f>
        <v>0</v>
      </c>
      <c r="AT378" s="27" t="n">
        <v>0</v>
      </c>
    </row>
    <row r="379" customFormat="false" ht="14.1" hidden="false" customHeight="true" outlineLevel="0" collapsed="false">
      <c r="A379" s="28" t="s">
        <v>708</v>
      </c>
      <c r="B379" s="28"/>
      <c r="C379" s="28"/>
      <c r="D379" s="29" t="s">
        <v>709</v>
      </c>
      <c r="E379" s="30" t="n">
        <v>4523.03084</v>
      </c>
      <c r="F379" s="25" t="n">
        <f aca="false">SUM(F380:F385)</f>
        <v>4523.03084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4374.4717</v>
      </c>
      <c r="N379" s="26" t="n">
        <v>50</v>
      </c>
      <c r="O379" s="26" t="n">
        <v>0</v>
      </c>
      <c r="P379" s="26" t="n">
        <v>0</v>
      </c>
      <c r="Q379" s="26" t="n">
        <v>5</v>
      </c>
      <c r="R379" s="26" t="n">
        <v>45</v>
      </c>
      <c r="S379" s="26" t="n">
        <v>0</v>
      </c>
      <c r="T379" s="26" t="n">
        <v>30</v>
      </c>
      <c r="U379" s="26" t="n">
        <v>0</v>
      </c>
      <c r="V379" s="26" t="n">
        <v>0</v>
      </c>
      <c r="W379" s="26" t="n">
        <v>0</v>
      </c>
      <c r="X379" s="26" t="n">
        <v>0</v>
      </c>
      <c r="Y379" s="26" t="n">
        <v>0</v>
      </c>
      <c r="Z379" s="26" t="n">
        <v>2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7" t="n">
        <f aca="false">SUM(AF379:AK379)</f>
        <v>0</v>
      </c>
      <c r="AF379" s="27" t="n">
        <f aca="false">SUM(AF380:AF385)</f>
        <v>0</v>
      </c>
      <c r="AG379" s="27" t="n">
        <f aca="false">SUM(AG380:AG385)</f>
        <v>0</v>
      </c>
      <c r="AH379" s="27" t="n">
        <f aca="false">SUM(AH380:AH385)</f>
        <v>0</v>
      </c>
      <c r="AI379" s="27" t="n">
        <f aca="false">SUM(AI380:AI385)</f>
        <v>0</v>
      </c>
      <c r="AJ379" s="27" t="n">
        <f aca="false">SUM(AJ380:AJ385)</f>
        <v>0</v>
      </c>
      <c r="AK379" s="27" t="n">
        <f aca="false">SUM(AK380:AK385)</f>
        <v>0</v>
      </c>
      <c r="AL379" s="27" t="n">
        <f aca="false">SUM(AM379:AM379)</f>
        <v>0</v>
      </c>
      <c r="AM379" s="27" t="n">
        <f aca="false">SUM(AM380:AM385)</f>
        <v>0</v>
      </c>
      <c r="AN379" s="27" t="n">
        <f aca="false">SUM(AO379)</f>
        <v>148.55914</v>
      </c>
      <c r="AO379" s="27" t="n">
        <f aca="false">SUM(AO380:AO385)</f>
        <v>148.55914</v>
      </c>
      <c r="AP379" s="27" t="n">
        <f aca="false">SUM(AQ379:AR379)</f>
        <v>0</v>
      </c>
      <c r="AQ379" s="27"/>
      <c r="AR379" s="27" t="n">
        <f aca="false">SUM(AR380:AR385)</f>
        <v>0</v>
      </c>
      <c r="AS379" s="27" t="n">
        <f aca="false">SUM(AT379:AT379)</f>
        <v>0</v>
      </c>
      <c r="AT379" s="27" t="n">
        <f aca="false">SUM(AT380:AT385)</f>
        <v>0</v>
      </c>
    </row>
    <row r="380" customFormat="false" ht="14.1" hidden="false" customHeight="true" outlineLevel="0" collapsed="false">
      <c r="A380" s="28" t="s">
        <v>710</v>
      </c>
      <c r="B380" s="28"/>
      <c r="C380" s="28"/>
      <c r="D380" s="29" t="s">
        <v>711</v>
      </c>
      <c r="E380" s="30" t="n">
        <v>4</v>
      </c>
      <c r="F380" s="25" t="n">
        <v>4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4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0</v>
      </c>
      <c r="AD380" s="26" t="n">
        <v>0</v>
      </c>
      <c r="AE380" s="27" t="n">
        <f aca="false">SUM(AF380:AK380)</f>
        <v>0</v>
      </c>
      <c r="AF380" s="27" t="n">
        <v>0</v>
      </c>
      <c r="AG380" s="27" t="n">
        <v>0</v>
      </c>
      <c r="AH380" s="27" t="n">
        <v>0</v>
      </c>
      <c r="AI380" s="27" t="n">
        <v>0</v>
      </c>
      <c r="AJ380" s="27" t="n">
        <v>0</v>
      </c>
      <c r="AK380" s="27" t="n">
        <v>0</v>
      </c>
      <c r="AL380" s="27" t="n">
        <f aca="false">SUM(AM380:AM380)</f>
        <v>0</v>
      </c>
      <c r="AM380" s="27" t="n">
        <v>0</v>
      </c>
      <c r="AN380" s="27" t="n">
        <f aca="false">SUM(AO380)</f>
        <v>0</v>
      </c>
      <c r="AO380" s="27" t="n">
        <v>0</v>
      </c>
      <c r="AP380" s="27" t="n">
        <f aca="false">SUM(AQ380:AR380)</f>
        <v>0</v>
      </c>
      <c r="AQ380" s="27"/>
      <c r="AR380" s="27" t="n">
        <v>0</v>
      </c>
      <c r="AS380" s="27" t="n">
        <f aca="false">SUM(AT380:AT380)</f>
        <v>0</v>
      </c>
      <c r="AT380" s="27" t="n">
        <v>0</v>
      </c>
    </row>
    <row r="381" customFormat="false" ht="14.1" hidden="false" customHeight="true" outlineLevel="0" collapsed="false">
      <c r="A381" s="28" t="s">
        <v>712</v>
      </c>
      <c r="B381" s="28"/>
      <c r="C381" s="28"/>
      <c r="D381" s="29" t="s">
        <v>713</v>
      </c>
      <c r="E381" s="30" t="n">
        <v>413.33464</v>
      </c>
      <c r="F381" s="25" t="n">
        <v>413.33464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264.7755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7" t="n">
        <f aca="false">SUM(AF381:AK381)</f>
        <v>0</v>
      </c>
      <c r="AF381" s="27" t="n">
        <v>0</v>
      </c>
      <c r="AG381" s="27" t="n">
        <v>0</v>
      </c>
      <c r="AH381" s="27" t="n">
        <v>0</v>
      </c>
      <c r="AI381" s="27" t="n">
        <v>0</v>
      </c>
      <c r="AJ381" s="27" t="n">
        <v>0</v>
      </c>
      <c r="AK381" s="27" t="n">
        <v>0</v>
      </c>
      <c r="AL381" s="27" t="n">
        <f aca="false">SUM(AM381:AM381)</f>
        <v>0</v>
      </c>
      <c r="AM381" s="27" t="n">
        <v>0</v>
      </c>
      <c r="AN381" s="27" t="n">
        <f aca="false">SUM(AO381)</f>
        <v>148.55914</v>
      </c>
      <c r="AO381" s="27" t="n">
        <v>148.55914</v>
      </c>
      <c r="AP381" s="27" t="n">
        <f aca="false">SUM(AQ381:AR381)</f>
        <v>0</v>
      </c>
      <c r="AQ381" s="27"/>
      <c r="AR381" s="27" t="n">
        <v>0</v>
      </c>
      <c r="AS381" s="27" t="n">
        <f aca="false">SUM(AT381:AT381)</f>
        <v>0</v>
      </c>
      <c r="AT381" s="27" t="n">
        <v>0</v>
      </c>
    </row>
    <row r="382" customFormat="false" ht="14.1" hidden="false" customHeight="true" outlineLevel="0" collapsed="false">
      <c r="A382" s="28" t="s">
        <v>714</v>
      </c>
      <c r="B382" s="28"/>
      <c r="C382" s="28"/>
      <c r="D382" s="29" t="s">
        <v>715</v>
      </c>
      <c r="E382" s="30" t="n">
        <v>7</v>
      </c>
      <c r="F382" s="25" t="n">
        <v>7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7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</v>
      </c>
      <c r="AB382" s="26" t="n">
        <v>0</v>
      </c>
      <c r="AC382" s="26" t="n">
        <v>0</v>
      </c>
      <c r="AD382" s="26" t="n">
        <v>0</v>
      </c>
      <c r="AE382" s="27" t="n">
        <f aca="false">SUM(AF382:AK382)</f>
        <v>0</v>
      </c>
      <c r="AF382" s="27" t="n">
        <v>0</v>
      </c>
      <c r="AG382" s="27" t="n">
        <v>0</v>
      </c>
      <c r="AH382" s="27" t="n">
        <v>0</v>
      </c>
      <c r="AI382" s="27" t="n">
        <v>0</v>
      </c>
      <c r="AJ382" s="27" t="n">
        <v>0</v>
      </c>
      <c r="AK382" s="27" t="n">
        <v>0</v>
      </c>
      <c r="AL382" s="27" t="n">
        <f aca="false">SUM(AM382:AM382)</f>
        <v>0</v>
      </c>
      <c r="AM382" s="27" t="n">
        <v>0</v>
      </c>
      <c r="AN382" s="27" t="n">
        <f aca="false">SUM(AO382)</f>
        <v>0</v>
      </c>
      <c r="AO382" s="27" t="n">
        <v>0</v>
      </c>
      <c r="AP382" s="27" t="n">
        <f aca="false">SUM(AQ382:AR382)</f>
        <v>0</v>
      </c>
      <c r="AQ382" s="27"/>
      <c r="AR382" s="27" t="n">
        <v>0</v>
      </c>
      <c r="AS382" s="27" t="n">
        <f aca="false">SUM(AT382:AT382)</f>
        <v>0</v>
      </c>
      <c r="AT382" s="27" t="n">
        <v>0</v>
      </c>
    </row>
    <row r="383" customFormat="false" ht="14.1" hidden="false" customHeight="true" outlineLevel="0" collapsed="false">
      <c r="A383" s="28" t="s">
        <v>716</v>
      </c>
      <c r="B383" s="28"/>
      <c r="C383" s="28"/>
      <c r="D383" s="29" t="s">
        <v>717</v>
      </c>
      <c r="E383" s="30" t="n">
        <v>15</v>
      </c>
      <c r="F383" s="25" t="n">
        <v>15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15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v>0</v>
      </c>
      <c r="AE383" s="27" t="n">
        <f aca="false">SUM(AF383:AK383)</f>
        <v>0</v>
      </c>
      <c r="AF383" s="27" t="n">
        <v>0</v>
      </c>
      <c r="AG383" s="27" t="n">
        <v>0</v>
      </c>
      <c r="AH383" s="27" t="n">
        <v>0</v>
      </c>
      <c r="AI383" s="27" t="n">
        <v>0</v>
      </c>
      <c r="AJ383" s="27" t="n">
        <v>0</v>
      </c>
      <c r="AK383" s="27" t="n">
        <v>0</v>
      </c>
      <c r="AL383" s="27" t="n">
        <f aca="false">SUM(AM383:AM383)</f>
        <v>0</v>
      </c>
      <c r="AM383" s="27" t="n">
        <v>0</v>
      </c>
      <c r="AN383" s="27" t="n">
        <f aca="false">SUM(AO383)</f>
        <v>0</v>
      </c>
      <c r="AO383" s="27" t="n">
        <v>0</v>
      </c>
      <c r="AP383" s="27" t="n">
        <f aca="false">SUM(AQ383:AR383)</f>
        <v>0</v>
      </c>
      <c r="AQ383" s="27"/>
      <c r="AR383" s="27" t="n">
        <v>0</v>
      </c>
      <c r="AS383" s="27" t="n">
        <f aca="false">SUM(AT383:AT383)</f>
        <v>0</v>
      </c>
      <c r="AT383" s="27" t="n">
        <v>0</v>
      </c>
    </row>
    <row r="384" customFormat="false" ht="14.1" hidden="false" customHeight="true" outlineLevel="0" collapsed="false">
      <c r="A384" s="28" t="s">
        <v>718</v>
      </c>
      <c r="B384" s="28"/>
      <c r="C384" s="28"/>
      <c r="D384" s="29" t="s">
        <v>719</v>
      </c>
      <c r="E384" s="30" t="n">
        <v>109.6962</v>
      </c>
      <c r="F384" s="25" t="n">
        <v>109.6962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109.6962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0</v>
      </c>
      <c r="AB384" s="26" t="n">
        <v>0</v>
      </c>
      <c r="AC384" s="26" t="n">
        <v>0</v>
      </c>
      <c r="AD384" s="26" t="n">
        <v>0</v>
      </c>
      <c r="AE384" s="27" t="n">
        <f aca="false">SUM(AF384:AK384)</f>
        <v>0</v>
      </c>
      <c r="AF384" s="27" t="n">
        <v>0</v>
      </c>
      <c r="AG384" s="27" t="n">
        <v>0</v>
      </c>
      <c r="AH384" s="27" t="n">
        <v>0</v>
      </c>
      <c r="AI384" s="27" t="n">
        <v>0</v>
      </c>
      <c r="AJ384" s="27" t="n">
        <v>0</v>
      </c>
      <c r="AK384" s="27" t="n">
        <v>0</v>
      </c>
      <c r="AL384" s="27" t="n">
        <f aca="false">SUM(AM384:AM384)</f>
        <v>0</v>
      </c>
      <c r="AM384" s="27" t="n">
        <v>0</v>
      </c>
      <c r="AN384" s="27" t="n">
        <f aca="false">SUM(AO384)</f>
        <v>0</v>
      </c>
      <c r="AO384" s="27" t="n">
        <v>0</v>
      </c>
      <c r="AP384" s="27" t="n">
        <f aca="false">SUM(AQ384:AR384)</f>
        <v>0</v>
      </c>
      <c r="AQ384" s="27"/>
      <c r="AR384" s="27" t="n">
        <v>0</v>
      </c>
      <c r="AS384" s="27" t="n">
        <f aca="false">SUM(AT384:AT384)</f>
        <v>0</v>
      </c>
      <c r="AT384" s="27" t="n">
        <v>0</v>
      </c>
    </row>
    <row r="385" customFormat="false" ht="14.1" hidden="false" customHeight="true" outlineLevel="0" collapsed="false">
      <c r="A385" s="28" t="s">
        <v>720</v>
      </c>
      <c r="B385" s="28"/>
      <c r="C385" s="28"/>
      <c r="D385" s="29" t="s">
        <v>721</v>
      </c>
      <c r="E385" s="30" t="n">
        <v>3974</v>
      </c>
      <c r="F385" s="25" t="n">
        <v>3974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3974</v>
      </c>
      <c r="N385" s="26" t="n">
        <v>50</v>
      </c>
      <c r="O385" s="26" t="n">
        <v>0</v>
      </c>
      <c r="P385" s="26" t="n">
        <v>0</v>
      </c>
      <c r="Q385" s="26" t="n">
        <v>5</v>
      </c>
      <c r="R385" s="26" t="n">
        <v>45</v>
      </c>
      <c r="S385" s="26" t="n">
        <v>0</v>
      </c>
      <c r="T385" s="26" t="n">
        <v>3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20</v>
      </c>
      <c r="AA385" s="26" t="n">
        <v>0</v>
      </c>
      <c r="AB385" s="26" t="n">
        <v>0</v>
      </c>
      <c r="AC385" s="26" t="n">
        <v>0</v>
      </c>
      <c r="AD385" s="26" t="n">
        <v>0</v>
      </c>
      <c r="AE385" s="27" t="n">
        <f aca="false">SUM(AF385:AK385)</f>
        <v>0</v>
      </c>
      <c r="AF385" s="27" t="n">
        <v>0</v>
      </c>
      <c r="AG385" s="27" t="n">
        <v>0</v>
      </c>
      <c r="AH385" s="27" t="n">
        <v>0</v>
      </c>
      <c r="AI385" s="27" t="n">
        <v>0</v>
      </c>
      <c r="AJ385" s="27" t="n">
        <v>0</v>
      </c>
      <c r="AK385" s="27" t="n">
        <v>0</v>
      </c>
      <c r="AL385" s="27" t="n">
        <f aca="false">SUM(AM385:AM385)</f>
        <v>0</v>
      </c>
      <c r="AM385" s="27" t="n">
        <v>0</v>
      </c>
      <c r="AN385" s="27" t="n">
        <f aca="false">SUM(AO385)</f>
        <v>0</v>
      </c>
      <c r="AO385" s="27" t="n">
        <v>0</v>
      </c>
      <c r="AP385" s="27" t="n">
        <f aca="false">SUM(AQ385:AR385)</f>
        <v>0</v>
      </c>
      <c r="AQ385" s="27"/>
      <c r="AR385" s="27" t="n">
        <v>0</v>
      </c>
      <c r="AS385" s="27" t="n">
        <f aca="false">SUM(AT385:AT385)</f>
        <v>0</v>
      </c>
      <c r="AT385" s="27" t="n">
        <v>0</v>
      </c>
    </row>
    <row r="386" customFormat="false" ht="14.1" hidden="false" customHeight="true" outlineLevel="0" collapsed="false">
      <c r="A386" s="28" t="s">
        <v>722</v>
      </c>
      <c r="B386" s="28"/>
      <c r="C386" s="28"/>
      <c r="D386" s="29" t="s">
        <v>723</v>
      </c>
      <c r="E386" s="30" t="n">
        <v>32</v>
      </c>
      <c r="F386" s="25" t="n">
        <v>32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32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0</v>
      </c>
      <c r="AE386" s="27" t="n">
        <f aca="false">SUM(AF386:AK386)</f>
        <v>0</v>
      </c>
      <c r="AF386" s="27" t="n">
        <v>0</v>
      </c>
      <c r="AG386" s="27" t="n">
        <v>0</v>
      </c>
      <c r="AH386" s="27" t="n">
        <v>0</v>
      </c>
      <c r="AI386" s="27" t="n">
        <v>0</v>
      </c>
      <c r="AJ386" s="27" t="n">
        <v>0</v>
      </c>
      <c r="AK386" s="27" t="n">
        <v>0</v>
      </c>
      <c r="AL386" s="27" t="n">
        <f aca="false">SUM(AM386:AM386)</f>
        <v>0</v>
      </c>
      <c r="AM386" s="27" t="n">
        <v>0</v>
      </c>
      <c r="AN386" s="27" t="n">
        <f aca="false">SUM(AO386)</f>
        <v>0</v>
      </c>
      <c r="AO386" s="27" t="n">
        <v>0</v>
      </c>
      <c r="AP386" s="27" t="n">
        <f aca="false">SUM(AQ386:AR386)</f>
        <v>0</v>
      </c>
      <c r="AQ386" s="27"/>
      <c r="AR386" s="27" t="n">
        <v>0</v>
      </c>
      <c r="AS386" s="27" t="n">
        <f aca="false">SUM(AT386:AT386)</f>
        <v>0</v>
      </c>
      <c r="AT386" s="27" t="n">
        <v>0</v>
      </c>
    </row>
    <row r="387" customFormat="false" ht="14.1" hidden="false" customHeight="true" outlineLevel="0" collapsed="false">
      <c r="A387" s="28" t="s">
        <v>724</v>
      </c>
      <c r="B387" s="28"/>
      <c r="C387" s="28"/>
      <c r="D387" s="29" t="s">
        <v>725</v>
      </c>
      <c r="E387" s="30" t="n">
        <v>32</v>
      </c>
      <c r="F387" s="25" t="n">
        <v>32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32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 t="n">
        <v>0</v>
      </c>
      <c r="AE387" s="27" t="n">
        <f aca="false">SUM(AF387:AK387)</f>
        <v>0</v>
      </c>
      <c r="AF387" s="27" t="n">
        <v>0</v>
      </c>
      <c r="AG387" s="27" t="n">
        <v>0</v>
      </c>
      <c r="AH387" s="27" t="n">
        <v>0</v>
      </c>
      <c r="AI387" s="27" t="n">
        <v>0</v>
      </c>
      <c r="AJ387" s="27" t="n">
        <v>0</v>
      </c>
      <c r="AK387" s="27" t="n">
        <v>0</v>
      </c>
      <c r="AL387" s="27" t="n">
        <f aca="false">SUM(AM387:AM387)</f>
        <v>0</v>
      </c>
      <c r="AM387" s="27" t="n">
        <v>0</v>
      </c>
      <c r="AN387" s="27" t="n">
        <f aca="false">SUM(AO387)</f>
        <v>0</v>
      </c>
      <c r="AO387" s="27" t="n">
        <v>0</v>
      </c>
      <c r="AP387" s="27" t="n">
        <f aca="false">SUM(AQ387:AR387)</f>
        <v>0</v>
      </c>
      <c r="AQ387" s="27"/>
      <c r="AR387" s="27" t="n">
        <v>0</v>
      </c>
      <c r="AS387" s="27" t="n">
        <f aca="false">SUM(AT387:AT387)</f>
        <v>0</v>
      </c>
      <c r="AT387" s="27" t="n">
        <v>0</v>
      </c>
    </row>
    <row r="388" customFormat="false" ht="14.1" hidden="false" customHeight="true" outlineLevel="0" collapsed="false">
      <c r="A388" s="28" t="s">
        <v>726</v>
      </c>
      <c r="B388" s="28"/>
      <c r="C388" s="28"/>
      <c r="D388" s="29" t="s">
        <v>727</v>
      </c>
      <c r="E388" s="30" t="n">
        <v>60</v>
      </c>
      <c r="F388" s="25" t="n">
        <v>6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6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0</v>
      </c>
      <c r="AE388" s="27" t="n">
        <f aca="false">SUM(AF388:AK388)</f>
        <v>0</v>
      </c>
      <c r="AF388" s="27" t="n">
        <v>0</v>
      </c>
      <c r="AG388" s="27" t="n">
        <v>0</v>
      </c>
      <c r="AH388" s="27" t="n">
        <v>0</v>
      </c>
      <c r="AI388" s="27" t="n">
        <v>0</v>
      </c>
      <c r="AJ388" s="27" t="n">
        <v>0</v>
      </c>
      <c r="AK388" s="27" t="n">
        <v>0</v>
      </c>
      <c r="AL388" s="27" t="n">
        <f aca="false">SUM(AM388:AM388)</f>
        <v>0</v>
      </c>
      <c r="AM388" s="27" t="n">
        <v>0</v>
      </c>
      <c r="AN388" s="27" t="n">
        <f aca="false">SUM(AO388)</f>
        <v>0</v>
      </c>
      <c r="AO388" s="27" t="n">
        <v>0</v>
      </c>
      <c r="AP388" s="27" t="n">
        <f aca="false">SUM(AQ388:AR388)</f>
        <v>0</v>
      </c>
      <c r="AQ388" s="27"/>
      <c r="AR388" s="27" t="n">
        <v>0</v>
      </c>
      <c r="AS388" s="27" t="n">
        <f aca="false">SUM(AT388:AT388)</f>
        <v>0</v>
      </c>
      <c r="AT388" s="27" t="n">
        <v>0</v>
      </c>
    </row>
    <row r="389" customFormat="false" ht="14.1" hidden="false" customHeight="true" outlineLevel="0" collapsed="false">
      <c r="A389" s="28" t="s">
        <v>728</v>
      </c>
      <c r="B389" s="28"/>
      <c r="C389" s="28"/>
      <c r="D389" s="29" t="s">
        <v>727</v>
      </c>
      <c r="E389" s="30" t="n">
        <v>60</v>
      </c>
      <c r="F389" s="25" t="n">
        <v>6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6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7" t="n">
        <f aca="false">SUM(AF389:AK389)</f>
        <v>0</v>
      </c>
      <c r="AF389" s="27" t="n">
        <v>0</v>
      </c>
      <c r="AG389" s="27" t="n">
        <v>0</v>
      </c>
      <c r="AH389" s="27" t="n">
        <v>0</v>
      </c>
      <c r="AI389" s="27" t="n">
        <v>0</v>
      </c>
      <c r="AJ389" s="27" t="n">
        <v>0</v>
      </c>
      <c r="AK389" s="27" t="n">
        <v>0</v>
      </c>
      <c r="AL389" s="27" t="n">
        <f aca="false">SUM(AM389:AM389)</f>
        <v>0</v>
      </c>
      <c r="AM389" s="27" t="n">
        <v>0</v>
      </c>
      <c r="AN389" s="27" t="n">
        <f aca="false">SUM(AO389)</f>
        <v>0</v>
      </c>
      <c r="AO389" s="27" t="n">
        <v>0</v>
      </c>
      <c r="AP389" s="27" t="n">
        <f aca="false">SUM(AQ389:AR389)</f>
        <v>0</v>
      </c>
      <c r="AQ389" s="27"/>
      <c r="AR389" s="27" t="n">
        <v>0</v>
      </c>
      <c r="AS389" s="27" t="n">
        <f aca="false">SUM(AT389:AT389)</f>
        <v>0</v>
      </c>
      <c r="AT389" s="27" t="n">
        <v>0</v>
      </c>
    </row>
    <row r="390" customFormat="false" ht="14.1" hidden="false" customHeight="true" outlineLevel="0" collapsed="false">
      <c r="A390" s="28" t="s">
        <v>729</v>
      </c>
      <c r="B390" s="28"/>
      <c r="C390" s="28"/>
      <c r="D390" s="29" t="s">
        <v>730</v>
      </c>
      <c r="E390" s="30" t="n">
        <v>142.825421</v>
      </c>
      <c r="F390" s="25" t="n">
        <f aca="false">SUM(F391:F392)</f>
        <v>142.825421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142.825421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6" t="n">
        <v>0</v>
      </c>
      <c r="V390" s="26" t="n">
        <v>0</v>
      </c>
      <c r="W390" s="26" t="n">
        <v>0</v>
      </c>
      <c r="X390" s="26" t="n">
        <v>0</v>
      </c>
      <c r="Y390" s="26" t="n">
        <v>0</v>
      </c>
      <c r="Z390" s="26" t="n">
        <v>0</v>
      </c>
      <c r="AA390" s="26" t="n">
        <v>0</v>
      </c>
      <c r="AB390" s="26" t="n">
        <v>0</v>
      </c>
      <c r="AC390" s="26" t="n">
        <v>0</v>
      </c>
      <c r="AD390" s="26" t="n">
        <v>0</v>
      </c>
      <c r="AE390" s="27" t="n">
        <f aca="false">SUM(AF390:AK390)</f>
        <v>0</v>
      </c>
      <c r="AF390" s="27" t="n">
        <f aca="false">SUM(AF391:AF392)</f>
        <v>0</v>
      </c>
      <c r="AG390" s="27" t="n">
        <f aca="false">SUM(AG391:AG392)</f>
        <v>0</v>
      </c>
      <c r="AH390" s="27" t="n">
        <f aca="false">SUM(AH391:AH392)</f>
        <v>0</v>
      </c>
      <c r="AI390" s="27" t="n">
        <f aca="false">SUM(AI391:AI392)</f>
        <v>0</v>
      </c>
      <c r="AJ390" s="27" t="n">
        <f aca="false">SUM(AJ391:AJ392)</f>
        <v>0</v>
      </c>
      <c r="AK390" s="27" t="n">
        <f aca="false">SUM(AK391:AK392)</f>
        <v>0</v>
      </c>
      <c r="AL390" s="27" t="n">
        <f aca="false">SUM(AM390:AM390)</f>
        <v>0</v>
      </c>
      <c r="AM390" s="27" t="n">
        <f aca="false">SUM(AM391:AM392)</f>
        <v>0</v>
      </c>
      <c r="AN390" s="27" t="n">
        <f aca="false">SUM(AO390)</f>
        <v>0</v>
      </c>
      <c r="AO390" s="27" t="n">
        <f aca="false">SUM(AO391:AO392)</f>
        <v>0</v>
      </c>
      <c r="AP390" s="27" t="n">
        <f aca="false">SUM(AQ390:AR390)</f>
        <v>0</v>
      </c>
      <c r="AQ390" s="27"/>
      <c r="AR390" s="27" t="n">
        <f aca="false">SUM(AR391:AR392)</f>
        <v>0</v>
      </c>
      <c r="AS390" s="27" t="n">
        <f aca="false">SUM(AT390:AT390)</f>
        <v>0</v>
      </c>
      <c r="AT390" s="27" t="n">
        <f aca="false">SUM(AT391:AT392)</f>
        <v>0</v>
      </c>
    </row>
    <row r="391" customFormat="false" ht="14.1" hidden="false" customHeight="true" outlineLevel="0" collapsed="false">
      <c r="A391" s="28" t="s">
        <v>731</v>
      </c>
      <c r="B391" s="28"/>
      <c r="C391" s="28"/>
      <c r="D391" s="29" t="s">
        <v>732</v>
      </c>
      <c r="E391" s="30" t="n">
        <v>135.825421</v>
      </c>
      <c r="F391" s="25" t="n">
        <v>135.825421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135.825421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v>0</v>
      </c>
      <c r="AE391" s="27" t="n">
        <f aca="false">SUM(AF391:AK391)</f>
        <v>0</v>
      </c>
      <c r="AF391" s="27" t="n">
        <v>0</v>
      </c>
      <c r="AG391" s="27" t="n">
        <v>0</v>
      </c>
      <c r="AH391" s="27" t="n">
        <v>0</v>
      </c>
      <c r="AI391" s="27" t="n">
        <v>0</v>
      </c>
      <c r="AJ391" s="27" t="n">
        <v>0</v>
      </c>
      <c r="AK391" s="27" t="n">
        <v>0</v>
      </c>
      <c r="AL391" s="27" t="n">
        <f aca="false">SUM(AM391:AM391)</f>
        <v>0</v>
      </c>
      <c r="AM391" s="27" t="n">
        <v>0</v>
      </c>
      <c r="AN391" s="27" t="n">
        <f aca="false">SUM(AO391)</f>
        <v>0</v>
      </c>
      <c r="AO391" s="27" t="n">
        <v>0</v>
      </c>
      <c r="AP391" s="27" t="n">
        <f aca="false">SUM(AQ391:AR391)</f>
        <v>0</v>
      </c>
      <c r="AQ391" s="27"/>
      <c r="AR391" s="27" t="n">
        <v>0</v>
      </c>
      <c r="AS391" s="27" t="n">
        <f aca="false">SUM(AT391:AT391)</f>
        <v>0</v>
      </c>
      <c r="AT391" s="27" t="n">
        <v>0</v>
      </c>
    </row>
    <row r="392" customFormat="false" ht="14.1" hidden="false" customHeight="true" outlineLevel="0" collapsed="false">
      <c r="A392" s="28" t="s">
        <v>733</v>
      </c>
      <c r="B392" s="28"/>
      <c r="C392" s="28"/>
      <c r="D392" s="29" t="s">
        <v>734</v>
      </c>
      <c r="E392" s="30" t="n">
        <v>7</v>
      </c>
      <c r="F392" s="25" t="n">
        <v>7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7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7" t="n">
        <f aca="false">SUM(AF392:AK392)</f>
        <v>0</v>
      </c>
      <c r="AF392" s="27" t="n">
        <v>0</v>
      </c>
      <c r="AG392" s="27" t="n">
        <v>0</v>
      </c>
      <c r="AH392" s="27" t="n">
        <v>0</v>
      </c>
      <c r="AI392" s="27" t="n">
        <v>0</v>
      </c>
      <c r="AJ392" s="27" t="n">
        <v>0</v>
      </c>
      <c r="AK392" s="27" t="n">
        <v>0</v>
      </c>
      <c r="AL392" s="27" t="n">
        <f aca="false">SUM(AM392:AM392)</f>
        <v>0</v>
      </c>
      <c r="AM392" s="27" t="n">
        <v>0</v>
      </c>
      <c r="AN392" s="27" t="n">
        <f aca="false">SUM(AO392)</f>
        <v>0</v>
      </c>
      <c r="AO392" s="27" t="n">
        <v>0</v>
      </c>
      <c r="AP392" s="27" t="n">
        <f aca="false">SUM(AQ392:AR392)</f>
        <v>0</v>
      </c>
      <c r="AQ392" s="27"/>
      <c r="AR392" s="27" t="n">
        <v>0</v>
      </c>
      <c r="AS392" s="27" t="n">
        <f aca="false">SUM(AT392:AT392)</f>
        <v>0</v>
      </c>
      <c r="AT392" s="27" t="n">
        <v>0</v>
      </c>
    </row>
    <row r="393" customFormat="false" ht="14.1" hidden="false" customHeight="true" outlineLevel="0" collapsed="false">
      <c r="A393" s="28" t="s">
        <v>735</v>
      </c>
      <c r="B393" s="28"/>
      <c r="C393" s="28"/>
      <c r="D393" s="29" t="s">
        <v>736</v>
      </c>
      <c r="E393" s="30" t="n">
        <v>50.30239</v>
      </c>
      <c r="F393" s="25" t="n">
        <v>50.30239</v>
      </c>
      <c r="G393" s="26" t="n">
        <v>27.2643</v>
      </c>
      <c r="H393" s="26" t="n">
        <v>15.0643</v>
      </c>
      <c r="I393" s="26" t="n">
        <v>10.52</v>
      </c>
      <c r="J393" s="26" t="n">
        <v>0</v>
      </c>
      <c r="K393" s="26" t="n">
        <v>1.68</v>
      </c>
      <c r="L393" s="26" t="n">
        <v>0</v>
      </c>
      <c r="M393" s="26" t="n">
        <v>20.32</v>
      </c>
      <c r="N393" s="26" t="n">
        <v>2.92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7" t="n">
        <f aca="false">SUM(AF393:AK393)</f>
        <v>2.71809</v>
      </c>
      <c r="AF393" s="27" t="n">
        <v>0</v>
      </c>
      <c r="AG393" s="27" t="n">
        <v>0</v>
      </c>
      <c r="AH393" s="27" t="n">
        <v>0</v>
      </c>
      <c r="AI393" s="27" t="n">
        <v>0</v>
      </c>
      <c r="AJ393" s="27" t="n">
        <v>2.71809</v>
      </c>
      <c r="AK393" s="27" t="n">
        <v>0</v>
      </c>
      <c r="AL393" s="27" t="n">
        <f aca="false">SUM(AM393:AM393)</f>
        <v>0</v>
      </c>
      <c r="AM393" s="27" t="n">
        <v>0</v>
      </c>
      <c r="AN393" s="27" t="n">
        <f aca="false">SUM(AO393)</f>
        <v>0</v>
      </c>
      <c r="AO393" s="27" t="n">
        <v>0</v>
      </c>
      <c r="AP393" s="27" t="n">
        <f aca="false">SUM(AQ393:AR393)</f>
        <v>0</v>
      </c>
      <c r="AQ393" s="27"/>
      <c r="AR393" s="27" t="n">
        <v>0</v>
      </c>
      <c r="AS393" s="27" t="n">
        <f aca="false">SUM(AT393:AT393)</f>
        <v>0</v>
      </c>
      <c r="AT393" s="27" t="n">
        <v>0</v>
      </c>
    </row>
    <row r="394" customFormat="false" ht="14.1" hidden="false" customHeight="true" outlineLevel="0" collapsed="false">
      <c r="A394" s="28" t="s">
        <v>737</v>
      </c>
      <c r="B394" s="28"/>
      <c r="C394" s="28"/>
      <c r="D394" s="29" t="s">
        <v>54</v>
      </c>
      <c r="E394" s="30" t="n">
        <v>34.30239</v>
      </c>
      <c r="F394" s="25" t="n">
        <v>34.30239</v>
      </c>
      <c r="G394" s="26" t="n">
        <v>27.2643</v>
      </c>
      <c r="H394" s="26" t="n">
        <v>15.0643</v>
      </c>
      <c r="I394" s="26" t="n">
        <v>10.52</v>
      </c>
      <c r="J394" s="26" t="n">
        <v>0</v>
      </c>
      <c r="K394" s="26" t="n">
        <v>1.68</v>
      </c>
      <c r="L394" s="26" t="n">
        <v>0</v>
      </c>
      <c r="M394" s="26" t="n">
        <v>4.32</v>
      </c>
      <c r="N394" s="26" t="n">
        <v>2.92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7" t="n">
        <f aca="false">SUM(AF394:AK394)</f>
        <v>2.71809</v>
      </c>
      <c r="AF394" s="27" t="n">
        <v>0</v>
      </c>
      <c r="AG394" s="27" t="n">
        <v>0</v>
      </c>
      <c r="AH394" s="27" t="n">
        <v>0</v>
      </c>
      <c r="AI394" s="27" t="n">
        <v>0</v>
      </c>
      <c r="AJ394" s="27" t="n">
        <v>2.71809</v>
      </c>
      <c r="AK394" s="27" t="n">
        <v>0</v>
      </c>
      <c r="AL394" s="27" t="n">
        <f aca="false">SUM(AM394:AM394)</f>
        <v>0</v>
      </c>
      <c r="AM394" s="27" t="n">
        <v>0</v>
      </c>
      <c r="AN394" s="27" t="n">
        <f aca="false">SUM(AO394)</f>
        <v>0</v>
      </c>
      <c r="AO394" s="27" t="n">
        <v>0</v>
      </c>
      <c r="AP394" s="27" t="n">
        <f aca="false">SUM(AQ394:AR394)</f>
        <v>0</v>
      </c>
      <c r="AQ394" s="27"/>
      <c r="AR394" s="27" t="n">
        <v>0</v>
      </c>
      <c r="AS394" s="27" t="n">
        <f aca="false">SUM(AT394:AT394)</f>
        <v>0</v>
      </c>
      <c r="AT394" s="27" t="n">
        <v>0</v>
      </c>
    </row>
    <row r="395" customFormat="false" ht="14.1" hidden="false" customHeight="true" outlineLevel="0" collapsed="false">
      <c r="A395" s="28" t="s">
        <v>738</v>
      </c>
      <c r="B395" s="28"/>
      <c r="C395" s="28"/>
      <c r="D395" s="29" t="s">
        <v>56</v>
      </c>
      <c r="E395" s="30" t="n">
        <v>4</v>
      </c>
      <c r="F395" s="25" t="n">
        <v>4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4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7" t="n">
        <f aca="false">SUM(AF395:AK395)</f>
        <v>0</v>
      </c>
      <c r="AF395" s="27" t="n">
        <v>0</v>
      </c>
      <c r="AG395" s="27" t="n">
        <v>0</v>
      </c>
      <c r="AH395" s="27" t="n">
        <v>0</v>
      </c>
      <c r="AI395" s="27" t="n">
        <v>0</v>
      </c>
      <c r="AJ395" s="27" t="n">
        <v>0</v>
      </c>
      <c r="AK395" s="27" t="n">
        <v>0</v>
      </c>
      <c r="AL395" s="27" t="n">
        <f aca="false">SUM(AM395:AM395)</f>
        <v>0</v>
      </c>
      <c r="AM395" s="27" t="n">
        <v>0</v>
      </c>
      <c r="AN395" s="27" t="n">
        <f aca="false">SUM(AO395)</f>
        <v>0</v>
      </c>
      <c r="AO395" s="27" t="n">
        <v>0</v>
      </c>
      <c r="AP395" s="27" t="n">
        <f aca="false">SUM(AQ395:AR395)</f>
        <v>0</v>
      </c>
      <c r="AQ395" s="27"/>
      <c r="AR395" s="27" t="n">
        <v>0</v>
      </c>
      <c r="AS395" s="27" t="n">
        <f aca="false">SUM(AT395:AT395)</f>
        <v>0</v>
      </c>
      <c r="AT395" s="27" t="n">
        <v>0</v>
      </c>
    </row>
    <row r="396" customFormat="false" ht="14.1" hidden="false" customHeight="true" outlineLevel="0" collapsed="false">
      <c r="A396" s="28" t="s">
        <v>739</v>
      </c>
      <c r="B396" s="28"/>
      <c r="C396" s="28"/>
      <c r="D396" s="29" t="s">
        <v>740</v>
      </c>
      <c r="E396" s="30" t="n">
        <v>2</v>
      </c>
      <c r="F396" s="25" t="n">
        <v>2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2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0</v>
      </c>
      <c r="AA396" s="26" t="n">
        <v>0</v>
      </c>
      <c r="AB396" s="26" t="n">
        <v>0</v>
      </c>
      <c r="AC396" s="26" t="n">
        <v>0</v>
      </c>
      <c r="AD396" s="26" t="n">
        <v>0</v>
      </c>
      <c r="AE396" s="27" t="n">
        <f aca="false">SUM(AF396:AK396)</f>
        <v>0</v>
      </c>
      <c r="AF396" s="27" t="n">
        <v>0</v>
      </c>
      <c r="AG396" s="27" t="n">
        <v>0</v>
      </c>
      <c r="AH396" s="27" t="n">
        <v>0</v>
      </c>
      <c r="AI396" s="27" t="n">
        <v>0</v>
      </c>
      <c r="AJ396" s="27" t="n">
        <v>0</v>
      </c>
      <c r="AK396" s="27" t="n">
        <v>0</v>
      </c>
      <c r="AL396" s="27" t="n">
        <f aca="false">SUM(AM396:AM396)</f>
        <v>0</v>
      </c>
      <c r="AM396" s="27" t="n">
        <v>0</v>
      </c>
      <c r="AN396" s="27" t="n">
        <f aca="false">SUM(AO396)</f>
        <v>0</v>
      </c>
      <c r="AO396" s="27" t="n">
        <v>0</v>
      </c>
      <c r="AP396" s="27" t="n">
        <f aca="false">SUM(AQ396:AR396)</f>
        <v>0</v>
      </c>
      <c r="AQ396" s="27"/>
      <c r="AR396" s="27" t="n">
        <v>0</v>
      </c>
      <c r="AS396" s="27" t="n">
        <f aca="false">SUM(AT396:AT396)</f>
        <v>0</v>
      </c>
      <c r="AT396" s="27" t="n">
        <v>0</v>
      </c>
    </row>
    <row r="397" customFormat="false" ht="14.1" hidden="false" customHeight="true" outlineLevel="0" collapsed="false">
      <c r="A397" s="28" t="s">
        <v>741</v>
      </c>
      <c r="B397" s="28"/>
      <c r="C397" s="28"/>
      <c r="D397" s="29" t="s">
        <v>742</v>
      </c>
      <c r="E397" s="30" t="n">
        <v>2</v>
      </c>
      <c r="F397" s="25" t="n">
        <v>2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2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  <c r="AE397" s="27" t="n">
        <f aca="false">SUM(AF397:AK397)</f>
        <v>0</v>
      </c>
      <c r="AF397" s="27" t="n">
        <v>0</v>
      </c>
      <c r="AG397" s="27" t="n">
        <v>0</v>
      </c>
      <c r="AH397" s="27" t="n">
        <v>0</v>
      </c>
      <c r="AI397" s="27" t="n">
        <v>0</v>
      </c>
      <c r="AJ397" s="27" t="n">
        <v>0</v>
      </c>
      <c r="AK397" s="27" t="n">
        <v>0</v>
      </c>
      <c r="AL397" s="27" t="n">
        <f aca="false">SUM(AM397:AM397)</f>
        <v>0</v>
      </c>
      <c r="AM397" s="27" t="n">
        <v>0</v>
      </c>
      <c r="AN397" s="27" t="n">
        <f aca="false">SUM(AO397)</f>
        <v>0</v>
      </c>
      <c r="AO397" s="27" t="n">
        <v>0</v>
      </c>
      <c r="AP397" s="27" t="n">
        <f aca="false">SUM(AQ397:AR397)</f>
        <v>0</v>
      </c>
      <c r="AQ397" s="27"/>
      <c r="AR397" s="27" t="n">
        <v>0</v>
      </c>
      <c r="AS397" s="27" t="n">
        <f aca="false">SUM(AT397:AT397)</f>
        <v>0</v>
      </c>
      <c r="AT397" s="27" t="n">
        <v>0</v>
      </c>
    </row>
    <row r="398" customFormat="false" ht="14.1" hidden="false" customHeight="true" outlineLevel="0" collapsed="false">
      <c r="A398" s="28" t="s">
        <v>743</v>
      </c>
      <c r="B398" s="28"/>
      <c r="C398" s="28"/>
      <c r="D398" s="29" t="s">
        <v>744</v>
      </c>
      <c r="E398" s="30" t="n">
        <v>6</v>
      </c>
      <c r="F398" s="25" t="n">
        <v>6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6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7" t="n">
        <f aca="false">SUM(AF398:AK398)</f>
        <v>0</v>
      </c>
      <c r="AF398" s="27" t="n">
        <v>0</v>
      </c>
      <c r="AG398" s="27" t="n">
        <v>0</v>
      </c>
      <c r="AH398" s="27" t="n">
        <v>0</v>
      </c>
      <c r="AI398" s="27" t="n">
        <v>0</v>
      </c>
      <c r="AJ398" s="27" t="n">
        <v>0</v>
      </c>
      <c r="AK398" s="27" t="n">
        <v>0</v>
      </c>
      <c r="AL398" s="27" t="n">
        <f aca="false">SUM(AM398:AM398)</f>
        <v>0</v>
      </c>
      <c r="AM398" s="27" t="n">
        <v>0</v>
      </c>
      <c r="AN398" s="27" t="n">
        <f aca="false">SUM(AO398)</f>
        <v>0</v>
      </c>
      <c r="AO398" s="27" t="n">
        <v>0</v>
      </c>
      <c r="AP398" s="27" t="n">
        <f aca="false">SUM(AQ398:AR398)</f>
        <v>0</v>
      </c>
      <c r="AQ398" s="27"/>
      <c r="AR398" s="27" t="n">
        <v>0</v>
      </c>
      <c r="AS398" s="27" t="n">
        <f aca="false">SUM(AT398:AT398)</f>
        <v>0</v>
      </c>
      <c r="AT398" s="27" t="n">
        <v>0</v>
      </c>
    </row>
    <row r="399" customFormat="false" ht="14.1" hidden="false" customHeight="true" outlineLevel="0" collapsed="false">
      <c r="A399" s="28" t="s">
        <v>745</v>
      </c>
      <c r="B399" s="28"/>
      <c r="C399" s="28"/>
      <c r="D399" s="29" t="s">
        <v>746</v>
      </c>
      <c r="E399" s="30" t="n">
        <v>2</v>
      </c>
      <c r="F399" s="25" t="n">
        <v>2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2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7" t="n">
        <f aca="false">SUM(AF399:AK399)</f>
        <v>0</v>
      </c>
      <c r="AF399" s="27" t="n">
        <v>0</v>
      </c>
      <c r="AG399" s="27" t="n">
        <v>0</v>
      </c>
      <c r="AH399" s="27" t="n">
        <v>0</v>
      </c>
      <c r="AI399" s="27" t="n">
        <v>0</v>
      </c>
      <c r="AJ399" s="27" t="n">
        <v>0</v>
      </c>
      <c r="AK399" s="27" t="n">
        <v>0</v>
      </c>
      <c r="AL399" s="27" t="n">
        <f aca="false">SUM(AM399:AM399)</f>
        <v>0</v>
      </c>
      <c r="AM399" s="27" t="n">
        <v>0</v>
      </c>
      <c r="AN399" s="27" t="n">
        <f aca="false">SUM(AO399)</f>
        <v>0</v>
      </c>
      <c r="AO399" s="27" t="n">
        <v>0</v>
      </c>
      <c r="AP399" s="27" t="n">
        <f aca="false">SUM(AQ399:AR399)</f>
        <v>0</v>
      </c>
      <c r="AQ399" s="27"/>
      <c r="AR399" s="27" t="n">
        <v>0</v>
      </c>
      <c r="AS399" s="27" t="n">
        <f aca="false">SUM(AT399:AT399)</f>
        <v>0</v>
      </c>
      <c r="AT399" s="27" t="n">
        <v>0</v>
      </c>
    </row>
    <row r="400" customFormat="false" ht="14.1" hidden="false" customHeight="true" outlineLevel="0" collapsed="false">
      <c r="A400" s="28" t="s">
        <v>747</v>
      </c>
      <c r="B400" s="28"/>
      <c r="C400" s="28"/>
      <c r="D400" s="29" t="s">
        <v>748</v>
      </c>
      <c r="E400" s="30" t="n">
        <v>163432.084311</v>
      </c>
      <c r="F400" s="25" t="n">
        <f aca="false">SUM(F401,F411,F413,F416,F418,F420)</f>
        <v>163432.084311</v>
      </c>
      <c r="G400" s="26" t="n">
        <v>1770.010919</v>
      </c>
      <c r="H400" s="26" t="n">
        <v>803.0986</v>
      </c>
      <c r="I400" s="26" t="n">
        <v>912.38165</v>
      </c>
      <c r="J400" s="26" t="n">
        <v>11.1628</v>
      </c>
      <c r="K400" s="26" t="n">
        <v>14.454969</v>
      </c>
      <c r="L400" s="26" t="n">
        <v>28.9129</v>
      </c>
      <c r="M400" s="26" t="n">
        <v>48410.24279</v>
      </c>
      <c r="N400" s="26" t="n">
        <v>116.8004</v>
      </c>
      <c r="O400" s="26" t="n">
        <v>2</v>
      </c>
      <c r="P400" s="26" t="n">
        <v>0</v>
      </c>
      <c r="Q400" s="26" t="n">
        <v>20</v>
      </c>
      <c r="R400" s="26" t="n">
        <v>88</v>
      </c>
      <c r="S400" s="26" t="n">
        <v>0</v>
      </c>
      <c r="T400" s="26" t="n">
        <v>50</v>
      </c>
      <c r="U400" s="26" t="n">
        <v>0</v>
      </c>
      <c r="V400" s="26" t="n">
        <v>0</v>
      </c>
      <c r="W400" s="26" t="n">
        <v>9</v>
      </c>
      <c r="X400" s="26" t="n">
        <v>6</v>
      </c>
      <c r="Y400" s="26" t="n">
        <v>5</v>
      </c>
      <c r="Z400" s="26" t="n">
        <v>50</v>
      </c>
      <c r="AA400" s="26" t="n">
        <v>0</v>
      </c>
      <c r="AB400" s="26" t="n">
        <v>3</v>
      </c>
      <c r="AC400" s="26" t="n">
        <v>86.72</v>
      </c>
      <c r="AD400" s="26" t="n">
        <v>0</v>
      </c>
      <c r="AE400" s="27" t="n">
        <f aca="false">SUM(AF400:AK400)</f>
        <v>142.90099</v>
      </c>
      <c r="AF400" s="27" t="n">
        <f aca="false">SUM(AF401,AF411,AF413,AF416,AF418,AF420)</f>
        <v>0</v>
      </c>
      <c r="AG400" s="27" t="n">
        <f aca="false">SUM(AG401,AG411,AG413,AG416,AG418,AG420)</f>
        <v>0</v>
      </c>
      <c r="AH400" s="27" t="n">
        <f aca="false">SUM(AH401,AH411,AH413,AH416,AH418,AH420)</f>
        <v>0</v>
      </c>
      <c r="AI400" s="27" t="n">
        <f aca="false">SUM(AI401,AI411,AI413,AI416,AI418,AI420)</f>
        <v>0</v>
      </c>
      <c r="AJ400" s="27" t="n">
        <f aca="false">SUM(AJ401,AJ411,AJ413,AJ416,AJ418,AJ420)</f>
        <v>142.90099</v>
      </c>
      <c r="AK400" s="27" t="n">
        <f aca="false">SUM(AK401,AK411,AK413,AK416,AK418,AK420)</f>
        <v>0</v>
      </c>
      <c r="AL400" s="27" t="n">
        <f aca="false">SUM(AM400:AM400)</f>
        <v>0</v>
      </c>
      <c r="AM400" s="27" t="n">
        <f aca="false">SUM(AM401,AM411,AM413,AM416,AM418,AM420)</f>
        <v>0</v>
      </c>
      <c r="AN400" s="27" t="n">
        <f aca="false">SUM(AO400)</f>
        <v>949.932278</v>
      </c>
      <c r="AO400" s="27" t="n">
        <f aca="false">SUM(AO401,AO411,AO413,AO416,AO418,AO420)</f>
        <v>949.932278</v>
      </c>
      <c r="AP400" s="27" t="n">
        <f aca="false">SUM(AQ400:AR400)</f>
        <v>111783</v>
      </c>
      <c r="AQ400" s="27"/>
      <c r="AR400" s="27" t="n">
        <f aca="false">SUM(AR401,AR411,AR413,AR416,AR418,AR420)</f>
        <v>111783</v>
      </c>
      <c r="AS400" s="27" t="n">
        <f aca="false">SUM(AT400:AT400)</f>
        <v>382.5</v>
      </c>
      <c r="AT400" s="27" t="n">
        <f aca="false">SUM(AT401,AT411,AT413,AT416,AT418,AT420)</f>
        <v>382.5</v>
      </c>
    </row>
    <row r="401" customFormat="false" ht="14.1" hidden="false" customHeight="true" outlineLevel="0" collapsed="false">
      <c r="A401" s="28" t="s">
        <v>749</v>
      </c>
      <c r="B401" s="28"/>
      <c r="C401" s="28"/>
      <c r="D401" s="29" t="s">
        <v>750</v>
      </c>
      <c r="E401" s="30" t="n">
        <v>3463.084311</v>
      </c>
      <c r="F401" s="25" t="n">
        <f aca="false">SUM(F402:F410)</f>
        <v>3463.084311</v>
      </c>
      <c r="G401" s="26" t="n">
        <v>1642.144819</v>
      </c>
      <c r="H401" s="26" t="n">
        <v>734.8784</v>
      </c>
      <c r="I401" s="26" t="n">
        <v>854.90075</v>
      </c>
      <c r="J401" s="26" t="n">
        <v>11.1628</v>
      </c>
      <c r="K401" s="26" t="n">
        <v>13.344969</v>
      </c>
      <c r="L401" s="26" t="n">
        <v>27.8579</v>
      </c>
      <c r="M401" s="26" t="n">
        <v>1524.620332</v>
      </c>
      <c r="N401" s="26" t="n">
        <v>65.8008</v>
      </c>
      <c r="O401" s="26" t="n">
        <v>2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9</v>
      </c>
      <c r="X401" s="26" t="n">
        <v>4</v>
      </c>
      <c r="Y401" s="26" t="n">
        <v>5</v>
      </c>
      <c r="Z401" s="26" t="n">
        <v>0</v>
      </c>
      <c r="AA401" s="26" t="n">
        <v>0</v>
      </c>
      <c r="AB401" s="26" t="n">
        <v>3</v>
      </c>
      <c r="AC401" s="26" t="n">
        <v>86.72</v>
      </c>
      <c r="AD401" s="26" t="n">
        <v>0</v>
      </c>
      <c r="AE401" s="27" t="n">
        <f aca="false">SUM(AF401:AK401)</f>
        <v>132.81916</v>
      </c>
      <c r="AF401" s="27" t="n">
        <f aca="false">SUM(AF402:AF410)</f>
        <v>0</v>
      </c>
      <c r="AG401" s="27" t="n">
        <f aca="false">SUM(AG402:AG410)</f>
        <v>0</v>
      </c>
      <c r="AH401" s="27" t="n">
        <f aca="false">SUM(AH402:AH410)</f>
        <v>0</v>
      </c>
      <c r="AI401" s="27" t="n">
        <f aca="false">SUM(AI402:AI410)</f>
        <v>0</v>
      </c>
      <c r="AJ401" s="27" t="n">
        <f aca="false">SUM(AJ402:AJ410)</f>
        <v>132.81916</v>
      </c>
      <c r="AK401" s="27" t="n">
        <f aca="false">SUM(AK402:AK410)</f>
        <v>0</v>
      </c>
      <c r="AL401" s="27" t="n">
        <f aca="false">SUM(AM401:AM401)</f>
        <v>0</v>
      </c>
      <c r="AM401" s="27" t="n">
        <f aca="false">SUM(AM402:AM410)</f>
        <v>0</v>
      </c>
      <c r="AN401" s="27" t="n">
        <f aca="false">SUM(AO401)</f>
        <v>0</v>
      </c>
      <c r="AO401" s="27" t="n">
        <f aca="false">SUM(AO402:AO410)</f>
        <v>0</v>
      </c>
      <c r="AP401" s="27" t="n">
        <f aca="false">SUM(AQ401:AR401)</f>
        <v>0</v>
      </c>
      <c r="AQ401" s="27"/>
      <c r="AR401" s="27" t="n">
        <f aca="false">SUM(AR402:AR410)</f>
        <v>0</v>
      </c>
      <c r="AS401" s="27" t="n">
        <f aca="false">SUM(AT401:AT401)</f>
        <v>163.5</v>
      </c>
      <c r="AT401" s="27" t="n">
        <f aca="false">SUM(AT402:AT410)</f>
        <v>163.5</v>
      </c>
    </row>
    <row r="402" customFormat="false" ht="14.1" hidden="false" customHeight="true" outlineLevel="0" collapsed="false">
      <c r="A402" s="28" t="s">
        <v>751</v>
      </c>
      <c r="B402" s="28"/>
      <c r="C402" s="28"/>
      <c r="D402" s="29" t="s">
        <v>54</v>
      </c>
      <c r="E402" s="30" t="n">
        <v>1848.523959</v>
      </c>
      <c r="F402" s="25" t="n">
        <v>1848.523959</v>
      </c>
      <c r="G402" s="26" t="n">
        <v>1244.184419</v>
      </c>
      <c r="H402" s="26" t="n">
        <v>565.2002</v>
      </c>
      <c r="I402" s="26" t="n">
        <v>638.72925</v>
      </c>
      <c r="J402" s="26" t="n">
        <v>10.2861</v>
      </c>
      <c r="K402" s="26" t="n">
        <v>6.050969</v>
      </c>
      <c r="L402" s="26" t="n">
        <v>23.9179</v>
      </c>
      <c r="M402" s="26" t="n">
        <v>500.188</v>
      </c>
      <c r="N402" s="26" t="n">
        <v>33.5154</v>
      </c>
      <c r="O402" s="26" t="n">
        <v>0</v>
      </c>
      <c r="P402" s="26" t="n">
        <v>0</v>
      </c>
      <c r="Q402" s="26" t="n">
        <v>0</v>
      </c>
      <c r="R402" s="26" t="n">
        <v>0</v>
      </c>
      <c r="S402" s="26" t="n">
        <v>0</v>
      </c>
      <c r="T402" s="26" t="n">
        <v>0</v>
      </c>
      <c r="U402" s="26" t="n">
        <v>0</v>
      </c>
      <c r="V402" s="26" t="n">
        <v>0</v>
      </c>
      <c r="W402" s="26" t="n">
        <v>0</v>
      </c>
      <c r="X402" s="26" t="n">
        <v>0</v>
      </c>
      <c r="Y402" s="26" t="n">
        <v>0</v>
      </c>
      <c r="Z402" s="26" t="n">
        <v>0</v>
      </c>
      <c r="AA402" s="26" t="n">
        <v>0</v>
      </c>
      <c r="AB402" s="26" t="n">
        <v>0</v>
      </c>
      <c r="AC402" s="26" t="n">
        <v>0</v>
      </c>
      <c r="AD402" s="26" t="n">
        <v>0</v>
      </c>
      <c r="AE402" s="27" t="n">
        <f aca="false">SUM(AF402:AK402)</f>
        <v>104.15154</v>
      </c>
      <c r="AF402" s="27" t="n">
        <v>0</v>
      </c>
      <c r="AG402" s="27" t="n">
        <v>0</v>
      </c>
      <c r="AH402" s="27" t="n">
        <v>0</v>
      </c>
      <c r="AI402" s="27" t="n">
        <v>0</v>
      </c>
      <c r="AJ402" s="27" t="n">
        <v>104.15154</v>
      </c>
      <c r="AK402" s="27" t="n">
        <v>0</v>
      </c>
      <c r="AL402" s="27" t="n">
        <f aca="false">SUM(AM402:AM402)</f>
        <v>0</v>
      </c>
      <c r="AM402" s="27" t="n">
        <v>0</v>
      </c>
      <c r="AN402" s="27" t="n">
        <f aca="false">SUM(AO402)</f>
        <v>0</v>
      </c>
      <c r="AO402" s="27" t="n">
        <v>0</v>
      </c>
      <c r="AP402" s="27" t="n">
        <f aca="false">SUM(AQ402:AR402)</f>
        <v>0</v>
      </c>
      <c r="AQ402" s="27"/>
      <c r="AR402" s="27" t="n">
        <v>0</v>
      </c>
      <c r="AS402" s="27" t="n">
        <f aca="false">SUM(AT402:AT402)</f>
        <v>0</v>
      </c>
      <c r="AT402" s="27" t="n">
        <v>0</v>
      </c>
    </row>
    <row r="403" customFormat="false" ht="14.1" hidden="false" customHeight="true" outlineLevel="0" collapsed="false">
      <c r="A403" s="28" t="s">
        <v>752</v>
      </c>
      <c r="B403" s="28"/>
      <c r="C403" s="28"/>
      <c r="D403" s="29" t="s">
        <v>56</v>
      </c>
      <c r="E403" s="30" t="n">
        <v>34.7841</v>
      </c>
      <c r="F403" s="25" t="n">
        <v>34.7841</v>
      </c>
      <c r="G403" s="26" t="n">
        <v>13.2091</v>
      </c>
      <c r="H403" s="26" t="n">
        <v>9.4309</v>
      </c>
      <c r="I403" s="26" t="n">
        <v>2.3415</v>
      </c>
      <c r="J403" s="26" t="n">
        <v>0.8767</v>
      </c>
      <c r="K403" s="26" t="n">
        <v>0</v>
      </c>
      <c r="L403" s="26" t="n">
        <v>0.56</v>
      </c>
      <c r="M403" s="26" t="n">
        <v>21.575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0</v>
      </c>
      <c r="V403" s="26" t="n">
        <v>0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  <c r="AB403" s="26" t="n">
        <v>0</v>
      </c>
      <c r="AC403" s="26" t="n">
        <v>0</v>
      </c>
      <c r="AD403" s="26" t="n">
        <v>0</v>
      </c>
      <c r="AE403" s="27" t="n">
        <f aca="false">SUM(AF403:AK403)</f>
        <v>0</v>
      </c>
      <c r="AF403" s="27" t="n">
        <v>0</v>
      </c>
      <c r="AG403" s="27" t="n">
        <v>0</v>
      </c>
      <c r="AH403" s="27" t="n">
        <v>0</v>
      </c>
      <c r="AI403" s="27" t="n">
        <v>0</v>
      </c>
      <c r="AJ403" s="27" t="n">
        <v>0</v>
      </c>
      <c r="AK403" s="27" t="n">
        <v>0</v>
      </c>
      <c r="AL403" s="27" t="n">
        <f aca="false">SUM(AM403:AM403)</f>
        <v>0</v>
      </c>
      <c r="AM403" s="27" t="n">
        <v>0</v>
      </c>
      <c r="AN403" s="27" t="n">
        <f aca="false">SUM(AO403)</f>
        <v>0</v>
      </c>
      <c r="AO403" s="27" t="n">
        <v>0</v>
      </c>
      <c r="AP403" s="27" t="n">
        <f aca="false">SUM(AQ403:AR403)</f>
        <v>0</v>
      </c>
      <c r="AQ403" s="27"/>
      <c r="AR403" s="27" t="n">
        <v>0</v>
      </c>
      <c r="AS403" s="27" t="n">
        <f aca="false">SUM(AT403:AT403)</f>
        <v>0</v>
      </c>
      <c r="AT403" s="27" t="n">
        <v>0</v>
      </c>
    </row>
    <row r="404" customFormat="false" ht="14.1" hidden="false" customHeight="true" outlineLevel="0" collapsed="false">
      <c r="A404" s="28" t="s">
        <v>753</v>
      </c>
      <c r="B404" s="28"/>
      <c r="C404" s="28"/>
      <c r="D404" s="29" t="s">
        <v>754</v>
      </c>
      <c r="E404" s="30" t="n">
        <v>953.49447</v>
      </c>
      <c r="F404" s="25" t="n">
        <v>953.49447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789.99447</v>
      </c>
      <c r="N404" s="26" t="n">
        <v>24</v>
      </c>
      <c r="O404" s="26" t="n">
        <v>2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2</v>
      </c>
      <c r="X404" s="26" t="n">
        <v>2</v>
      </c>
      <c r="Y404" s="26" t="n">
        <v>5</v>
      </c>
      <c r="Z404" s="26" t="n">
        <v>0</v>
      </c>
      <c r="AA404" s="26" t="n">
        <v>0</v>
      </c>
      <c r="AB404" s="26" t="n">
        <v>0</v>
      </c>
      <c r="AC404" s="26" t="n">
        <v>86.72</v>
      </c>
      <c r="AD404" s="26" t="n">
        <v>0</v>
      </c>
      <c r="AE404" s="27" t="n">
        <f aca="false">SUM(AF404:AK404)</f>
        <v>0</v>
      </c>
      <c r="AF404" s="27" t="n">
        <v>0</v>
      </c>
      <c r="AG404" s="27" t="n">
        <v>0</v>
      </c>
      <c r="AH404" s="27" t="n">
        <v>0</v>
      </c>
      <c r="AI404" s="27" t="n">
        <v>0</v>
      </c>
      <c r="AJ404" s="27" t="n">
        <v>0</v>
      </c>
      <c r="AK404" s="27" t="n">
        <v>0</v>
      </c>
      <c r="AL404" s="27" t="n">
        <f aca="false">SUM(AM404:AM404)</f>
        <v>0</v>
      </c>
      <c r="AM404" s="27" t="n">
        <v>0</v>
      </c>
      <c r="AN404" s="27" t="n">
        <f aca="false">SUM(AO404)</f>
        <v>0</v>
      </c>
      <c r="AO404" s="27" t="n">
        <v>0</v>
      </c>
      <c r="AP404" s="27" t="n">
        <f aca="false">SUM(AQ404:AR404)</f>
        <v>0</v>
      </c>
      <c r="AQ404" s="27"/>
      <c r="AR404" s="27" t="n">
        <v>0</v>
      </c>
      <c r="AS404" s="27" t="n">
        <f aca="false">SUM(AT404:AT404)</f>
        <v>163.5</v>
      </c>
      <c r="AT404" s="27" t="n">
        <v>163.5</v>
      </c>
    </row>
    <row r="405" customFormat="false" ht="14.1" hidden="false" customHeight="true" outlineLevel="0" collapsed="false">
      <c r="A405" s="28" t="s">
        <v>755</v>
      </c>
      <c r="B405" s="28"/>
      <c r="C405" s="28"/>
      <c r="D405" s="29" t="s">
        <v>756</v>
      </c>
      <c r="E405" s="30" t="n">
        <v>40</v>
      </c>
      <c r="F405" s="25" t="n">
        <v>4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4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7" t="n">
        <f aca="false">SUM(AF405:AK405)</f>
        <v>0</v>
      </c>
      <c r="AF405" s="27" t="n">
        <v>0</v>
      </c>
      <c r="AG405" s="27" t="n">
        <v>0</v>
      </c>
      <c r="AH405" s="27" t="n">
        <v>0</v>
      </c>
      <c r="AI405" s="27" t="n">
        <v>0</v>
      </c>
      <c r="AJ405" s="27" t="n">
        <v>0</v>
      </c>
      <c r="AK405" s="27" t="n">
        <v>0</v>
      </c>
      <c r="AL405" s="27" t="n">
        <f aca="false">SUM(AM405:AM405)</f>
        <v>0</v>
      </c>
      <c r="AM405" s="27" t="n">
        <v>0</v>
      </c>
      <c r="AN405" s="27" t="n">
        <f aca="false">SUM(AO405)</f>
        <v>0</v>
      </c>
      <c r="AO405" s="27" t="n">
        <v>0</v>
      </c>
      <c r="AP405" s="27" t="n">
        <f aca="false">SUM(AQ405:AR405)</f>
        <v>0</v>
      </c>
      <c r="AQ405" s="27"/>
      <c r="AR405" s="27" t="n">
        <v>0</v>
      </c>
      <c r="AS405" s="27" t="n">
        <f aca="false">SUM(AT405:AT405)</f>
        <v>0</v>
      </c>
      <c r="AT405" s="27" t="n">
        <v>0</v>
      </c>
    </row>
    <row r="406" customFormat="false" ht="14.1" hidden="false" customHeight="true" outlineLevel="0" collapsed="false">
      <c r="A406" s="28" t="s">
        <v>757</v>
      </c>
      <c r="B406" s="28"/>
      <c r="C406" s="28"/>
      <c r="D406" s="29" t="s">
        <v>758</v>
      </c>
      <c r="E406" s="30" t="n">
        <v>12.968</v>
      </c>
      <c r="F406" s="25" t="n">
        <v>12.968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12.968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3</v>
      </c>
      <c r="AC406" s="26" t="n">
        <v>0</v>
      </c>
      <c r="AD406" s="26" t="n">
        <v>0</v>
      </c>
      <c r="AE406" s="27" t="n">
        <f aca="false">SUM(AF406:AK406)</f>
        <v>0</v>
      </c>
      <c r="AF406" s="27" t="n">
        <v>0</v>
      </c>
      <c r="AG406" s="27" t="n">
        <v>0</v>
      </c>
      <c r="AH406" s="27" t="n">
        <v>0</v>
      </c>
      <c r="AI406" s="27" t="n">
        <v>0</v>
      </c>
      <c r="AJ406" s="27" t="n">
        <v>0</v>
      </c>
      <c r="AK406" s="27" t="n">
        <v>0</v>
      </c>
      <c r="AL406" s="27" t="n">
        <f aca="false">SUM(AM406:AM406)</f>
        <v>0</v>
      </c>
      <c r="AM406" s="27" t="n">
        <v>0</v>
      </c>
      <c r="AN406" s="27" t="n">
        <f aca="false">SUM(AO406)</f>
        <v>0</v>
      </c>
      <c r="AO406" s="27" t="n">
        <v>0</v>
      </c>
      <c r="AP406" s="27" t="n">
        <f aca="false">SUM(AQ406:AR406)</f>
        <v>0</v>
      </c>
      <c r="AQ406" s="27"/>
      <c r="AR406" s="27" t="n">
        <v>0</v>
      </c>
      <c r="AS406" s="27" t="n">
        <f aca="false">SUM(AT406:AT406)</f>
        <v>0</v>
      </c>
      <c r="AT406" s="27" t="n">
        <v>0</v>
      </c>
    </row>
    <row r="407" customFormat="false" ht="14.1" hidden="false" customHeight="true" outlineLevel="0" collapsed="false">
      <c r="A407" s="28" t="s">
        <v>759</v>
      </c>
      <c r="B407" s="28"/>
      <c r="C407" s="28"/>
      <c r="D407" s="29" t="s">
        <v>760</v>
      </c>
      <c r="E407" s="30" t="n">
        <v>19</v>
      </c>
      <c r="F407" s="25" t="n">
        <v>19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19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7" t="n">
        <f aca="false">SUM(AF407:AK407)</f>
        <v>0</v>
      </c>
      <c r="AF407" s="27" t="n">
        <v>0</v>
      </c>
      <c r="AG407" s="27" t="n">
        <v>0</v>
      </c>
      <c r="AH407" s="27" t="n">
        <v>0</v>
      </c>
      <c r="AI407" s="27" t="n">
        <v>0</v>
      </c>
      <c r="AJ407" s="27" t="n">
        <v>0</v>
      </c>
      <c r="AK407" s="27" t="n">
        <v>0</v>
      </c>
      <c r="AL407" s="27" t="n">
        <f aca="false">SUM(AM407:AM407)</f>
        <v>0</v>
      </c>
      <c r="AM407" s="27" t="n">
        <v>0</v>
      </c>
      <c r="AN407" s="27" t="n">
        <f aca="false">SUM(AO407)</f>
        <v>0</v>
      </c>
      <c r="AO407" s="27" t="n">
        <v>0</v>
      </c>
      <c r="AP407" s="27" t="n">
        <f aca="false">SUM(AQ407:AR407)</f>
        <v>0</v>
      </c>
      <c r="AQ407" s="27"/>
      <c r="AR407" s="27" t="n">
        <v>0</v>
      </c>
      <c r="AS407" s="27" t="n">
        <f aca="false">SUM(AT407:AT407)</f>
        <v>0</v>
      </c>
      <c r="AT407" s="27" t="n">
        <v>0</v>
      </c>
    </row>
    <row r="408" customFormat="false" ht="14.1" hidden="false" customHeight="true" outlineLevel="0" collapsed="false">
      <c r="A408" s="28" t="s">
        <v>761</v>
      </c>
      <c r="B408" s="28"/>
      <c r="C408" s="28"/>
      <c r="D408" s="29" t="s">
        <v>762</v>
      </c>
      <c r="E408" s="30" t="n">
        <v>20</v>
      </c>
      <c r="F408" s="25" t="n">
        <v>2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2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0</v>
      </c>
      <c r="AE408" s="27" t="n">
        <f aca="false">SUM(AF408:AK408)</f>
        <v>0</v>
      </c>
      <c r="AF408" s="27" t="n">
        <v>0</v>
      </c>
      <c r="AG408" s="27" t="n">
        <v>0</v>
      </c>
      <c r="AH408" s="27" t="n">
        <v>0</v>
      </c>
      <c r="AI408" s="27" t="n">
        <v>0</v>
      </c>
      <c r="AJ408" s="27" t="n">
        <v>0</v>
      </c>
      <c r="AK408" s="27" t="n">
        <v>0</v>
      </c>
      <c r="AL408" s="27" t="n">
        <f aca="false">SUM(AM408:AM408)</f>
        <v>0</v>
      </c>
      <c r="AM408" s="27" t="n">
        <v>0</v>
      </c>
      <c r="AN408" s="27" t="n">
        <f aca="false">SUM(AO408)</f>
        <v>0</v>
      </c>
      <c r="AO408" s="27" t="n">
        <v>0</v>
      </c>
      <c r="AP408" s="27" t="n">
        <f aca="false">SUM(AQ408:AR408)</f>
        <v>0</v>
      </c>
      <c r="AQ408" s="27"/>
      <c r="AR408" s="27" t="n">
        <v>0</v>
      </c>
      <c r="AS408" s="27" t="n">
        <f aca="false">SUM(AT408:AT408)</f>
        <v>0</v>
      </c>
      <c r="AT408" s="27" t="n">
        <v>0</v>
      </c>
    </row>
    <row r="409" customFormat="false" ht="14.1" hidden="false" customHeight="true" outlineLevel="0" collapsed="false">
      <c r="A409" s="28" t="s">
        <v>763</v>
      </c>
      <c r="B409" s="28"/>
      <c r="C409" s="28"/>
      <c r="D409" s="29" t="s">
        <v>764</v>
      </c>
      <c r="E409" s="30" t="n">
        <v>7</v>
      </c>
      <c r="F409" s="25" t="n">
        <v>7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7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  <c r="AB409" s="26" t="n">
        <v>0</v>
      </c>
      <c r="AC409" s="26" t="n">
        <v>0</v>
      </c>
      <c r="AD409" s="26" t="n">
        <v>0</v>
      </c>
      <c r="AE409" s="27" t="n">
        <f aca="false">SUM(AF409:AK409)</f>
        <v>0</v>
      </c>
      <c r="AF409" s="27" t="n">
        <v>0</v>
      </c>
      <c r="AG409" s="27" t="n">
        <v>0</v>
      </c>
      <c r="AH409" s="27" t="n">
        <v>0</v>
      </c>
      <c r="AI409" s="27" t="n">
        <v>0</v>
      </c>
      <c r="AJ409" s="27" t="n">
        <v>0</v>
      </c>
      <c r="AK409" s="27" t="n">
        <v>0</v>
      </c>
      <c r="AL409" s="27" t="n">
        <f aca="false">SUM(AM409:AM409)</f>
        <v>0</v>
      </c>
      <c r="AM409" s="27" t="n">
        <v>0</v>
      </c>
      <c r="AN409" s="27" t="n">
        <f aca="false">SUM(AO409)</f>
        <v>0</v>
      </c>
      <c r="AO409" s="27" t="n">
        <v>0</v>
      </c>
      <c r="AP409" s="27" t="n">
        <f aca="false">SUM(AQ409:AR409)</f>
        <v>0</v>
      </c>
      <c r="AQ409" s="27"/>
      <c r="AR409" s="27" t="n">
        <v>0</v>
      </c>
      <c r="AS409" s="27" t="n">
        <f aca="false">SUM(AT409:AT409)</f>
        <v>0</v>
      </c>
      <c r="AT409" s="27" t="n">
        <v>0</v>
      </c>
    </row>
    <row r="410" customFormat="false" ht="14.1" hidden="false" customHeight="true" outlineLevel="0" collapsed="false">
      <c r="A410" s="28" t="s">
        <v>765</v>
      </c>
      <c r="B410" s="28"/>
      <c r="C410" s="28"/>
      <c r="D410" s="29" t="s">
        <v>766</v>
      </c>
      <c r="E410" s="30" t="n">
        <v>527.313782</v>
      </c>
      <c r="F410" s="25" t="n">
        <v>527.313782</v>
      </c>
      <c r="G410" s="26" t="n">
        <v>384.7513</v>
      </c>
      <c r="H410" s="26" t="n">
        <v>160.2473</v>
      </c>
      <c r="I410" s="26" t="n">
        <v>213.83</v>
      </c>
      <c r="J410" s="26" t="n">
        <v>0</v>
      </c>
      <c r="K410" s="26" t="n">
        <v>7.294</v>
      </c>
      <c r="L410" s="26" t="n">
        <v>3.38</v>
      </c>
      <c r="M410" s="26" t="n">
        <v>113.894862</v>
      </c>
      <c r="N410" s="26" t="n">
        <v>8.2854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7</v>
      </c>
      <c r="X410" s="26" t="n">
        <v>2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7" t="n">
        <f aca="false">SUM(AF410:AK410)</f>
        <v>28.66762</v>
      </c>
      <c r="AF410" s="27" t="n">
        <v>0</v>
      </c>
      <c r="AG410" s="27" t="n">
        <v>0</v>
      </c>
      <c r="AH410" s="27" t="n">
        <v>0</v>
      </c>
      <c r="AI410" s="27" t="n">
        <v>0</v>
      </c>
      <c r="AJ410" s="27" t="n">
        <v>28.66762</v>
      </c>
      <c r="AK410" s="27" t="n">
        <v>0</v>
      </c>
      <c r="AL410" s="27" t="n">
        <f aca="false">SUM(AM410:AM410)</f>
        <v>0</v>
      </c>
      <c r="AM410" s="27" t="n">
        <v>0</v>
      </c>
      <c r="AN410" s="27" t="n">
        <f aca="false">SUM(AO410)</f>
        <v>0</v>
      </c>
      <c r="AO410" s="27" t="n">
        <v>0</v>
      </c>
      <c r="AP410" s="27" t="n">
        <f aca="false">SUM(AQ410:AR410)</f>
        <v>0</v>
      </c>
      <c r="AQ410" s="27"/>
      <c r="AR410" s="27" t="n">
        <v>0</v>
      </c>
      <c r="AS410" s="27" t="n">
        <f aca="false">SUM(AT410:AT410)</f>
        <v>0</v>
      </c>
      <c r="AT410" s="27" t="n">
        <v>0</v>
      </c>
    </row>
    <row r="411" customFormat="false" ht="14.1" hidden="false" customHeight="true" outlineLevel="0" collapsed="false">
      <c r="A411" s="28" t="s">
        <v>767</v>
      </c>
      <c r="B411" s="28"/>
      <c r="C411" s="28"/>
      <c r="D411" s="29" t="s">
        <v>768</v>
      </c>
      <c r="E411" s="30" t="n">
        <v>48</v>
      </c>
      <c r="F411" s="25" t="n">
        <v>48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48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7" t="n">
        <f aca="false">SUM(AF411:AK411)</f>
        <v>0</v>
      </c>
      <c r="AF411" s="27" t="n">
        <v>0</v>
      </c>
      <c r="AG411" s="27" t="n">
        <v>0</v>
      </c>
      <c r="AH411" s="27" t="n">
        <v>0</v>
      </c>
      <c r="AI411" s="27" t="n">
        <v>0</v>
      </c>
      <c r="AJ411" s="27" t="n">
        <v>0</v>
      </c>
      <c r="AK411" s="27" t="n">
        <v>0</v>
      </c>
      <c r="AL411" s="27" t="n">
        <f aca="false">SUM(AM411:AM411)</f>
        <v>0</v>
      </c>
      <c r="AM411" s="27" t="n">
        <v>0</v>
      </c>
      <c r="AN411" s="27" t="n">
        <f aca="false">SUM(AO411)</f>
        <v>0</v>
      </c>
      <c r="AO411" s="27" t="n">
        <v>0</v>
      </c>
      <c r="AP411" s="27" t="n">
        <f aca="false">SUM(AQ411:AR411)</f>
        <v>0</v>
      </c>
      <c r="AQ411" s="27"/>
      <c r="AR411" s="27" t="n">
        <v>0</v>
      </c>
      <c r="AS411" s="27" t="n">
        <f aca="false">SUM(AT411:AT411)</f>
        <v>0</v>
      </c>
      <c r="AT411" s="27" t="n">
        <v>0</v>
      </c>
    </row>
    <row r="412" customFormat="false" ht="14.1" hidden="false" customHeight="true" outlineLevel="0" collapsed="false">
      <c r="A412" s="28" t="s">
        <v>769</v>
      </c>
      <c r="B412" s="28"/>
      <c r="C412" s="28"/>
      <c r="D412" s="29" t="s">
        <v>768</v>
      </c>
      <c r="E412" s="30" t="n">
        <v>48</v>
      </c>
      <c r="F412" s="25" t="n">
        <v>48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48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0</v>
      </c>
      <c r="AE412" s="27" t="n">
        <f aca="false">SUM(AF412:AK412)</f>
        <v>0</v>
      </c>
      <c r="AF412" s="27" t="n">
        <v>0</v>
      </c>
      <c r="AG412" s="27" t="n">
        <v>0</v>
      </c>
      <c r="AH412" s="27" t="n">
        <v>0</v>
      </c>
      <c r="AI412" s="27" t="n">
        <v>0</v>
      </c>
      <c r="AJ412" s="27" t="n">
        <v>0</v>
      </c>
      <c r="AK412" s="27" t="n">
        <v>0</v>
      </c>
      <c r="AL412" s="27" t="n">
        <f aca="false">SUM(AM412:AM412)</f>
        <v>0</v>
      </c>
      <c r="AM412" s="27" t="n">
        <v>0</v>
      </c>
      <c r="AN412" s="27" t="n">
        <f aca="false">SUM(AO412)</f>
        <v>0</v>
      </c>
      <c r="AO412" s="27" t="n">
        <v>0</v>
      </c>
      <c r="AP412" s="27" t="n">
        <f aca="false">SUM(AQ412:AR412)</f>
        <v>0</v>
      </c>
      <c r="AQ412" s="27"/>
      <c r="AR412" s="27" t="n">
        <v>0</v>
      </c>
      <c r="AS412" s="27" t="n">
        <f aca="false">SUM(AT412:AT412)</f>
        <v>0</v>
      </c>
      <c r="AT412" s="27" t="n">
        <v>0</v>
      </c>
    </row>
    <row r="413" customFormat="false" ht="14.1" hidden="false" customHeight="true" outlineLevel="0" collapsed="false">
      <c r="A413" s="28" t="s">
        <v>770</v>
      </c>
      <c r="B413" s="28"/>
      <c r="C413" s="28"/>
      <c r="D413" s="29" t="s">
        <v>771</v>
      </c>
      <c r="E413" s="30" t="n">
        <v>159011</v>
      </c>
      <c r="F413" s="25" t="n">
        <f aca="false">SUM(F414:F415)</f>
        <v>159011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46277.762858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7" t="n">
        <f aca="false">SUM(AF413:AK413)</f>
        <v>0</v>
      </c>
      <c r="AF413" s="27" t="n">
        <f aca="false">SUM(AF414:AF415)</f>
        <v>0</v>
      </c>
      <c r="AG413" s="27" t="n">
        <f aca="false">SUM(AG414:AG415)</f>
        <v>0</v>
      </c>
      <c r="AH413" s="27" t="n">
        <f aca="false">SUM(AH414:AH415)</f>
        <v>0</v>
      </c>
      <c r="AI413" s="27" t="n">
        <f aca="false">SUM(AI414:AI415)</f>
        <v>0</v>
      </c>
      <c r="AJ413" s="27" t="n">
        <f aca="false">SUM(AJ414:AJ415)</f>
        <v>0</v>
      </c>
      <c r="AK413" s="27" t="n">
        <f aca="false">SUM(AK414:AK415)</f>
        <v>0</v>
      </c>
      <c r="AL413" s="27" t="n">
        <f aca="false">SUM(AM413:AM413)</f>
        <v>0</v>
      </c>
      <c r="AM413" s="27" t="n">
        <f aca="false">SUM(AM414:AM415)</f>
        <v>0</v>
      </c>
      <c r="AN413" s="27" t="n">
        <f aca="false">SUM(AO413)</f>
        <v>949.932278</v>
      </c>
      <c r="AO413" s="27" t="n">
        <f aca="false">SUM(AO414:AO415)</f>
        <v>949.932278</v>
      </c>
      <c r="AP413" s="27" t="n">
        <f aca="false">SUM(AQ413:AR413)</f>
        <v>111783</v>
      </c>
      <c r="AQ413" s="27"/>
      <c r="AR413" s="27" t="n">
        <f aca="false">SUM(AR414:AR415)</f>
        <v>111783</v>
      </c>
      <c r="AS413" s="27" t="n">
        <f aca="false">SUM(AT413:AT413)</f>
        <v>0</v>
      </c>
      <c r="AT413" s="27" t="n">
        <f aca="false">SUM(AT414:AT415)</f>
        <v>0</v>
      </c>
    </row>
    <row r="414" customFormat="false" ht="14.1" hidden="false" customHeight="true" outlineLevel="0" collapsed="false">
      <c r="A414" s="28" t="s">
        <v>772</v>
      </c>
      <c r="B414" s="28"/>
      <c r="C414" s="28"/>
      <c r="D414" s="29" t="s">
        <v>773</v>
      </c>
      <c r="E414" s="30" t="n">
        <v>7</v>
      </c>
      <c r="F414" s="25" t="n">
        <v>7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7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6" t="n">
        <v>0</v>
      </c>
      <c r="V414" s="26" t="n">
        <v>0</v>
      </c>
      <c r="W414" s="26" t="n">
        <v>0</v>
      </c>
      <c r="X414" s="26" t="n">
        <v>0</v>
      </c>
      <c r="Y414" s="26" t="n">
        <v>0</v>
      </c>
      <c r="Z414" s="26" t="n">
        <v>0</v>
      </c>
      <c r="AA414" s="26" t="n">
        <v>0</v>
      </c>
      <c r="AB414" s="26" t="n">
        <v>0</v>
      </c>
      <c r="AC414" s="26" t="n">
        <v>0</v>
      </c>
      <c r="AD414" s="26" t="n">
        <v>0</v>
      </c>
      <c r="AE414" s="27" t="n">
        <f aca="false">SUM(AF414:AK414)</f>
        <v>0</v>
      </c>
      <c r="AF414" s="27" t="n">
        <v>0</v>
      </c>
      <c r="AG414" s="27" t="n">
        <v>0</v>
      </c>
      <c r="AH414" s="27" t="n">
        <v>0</v>
      </c>
      <c r="AI414" s="27" t="n">
        <v>0</v>
      </c>
      <c r="AJ414" s="27" t="n">
        <v>0</v>
      </c>
      <c r="AK414" s="27" t="n">
        <v>0</v>
      </c>
      <c r="AL414" s="27" t="n">
        <f aca="false">SUM(AM414:AM414)</f>
        <v>0</v>
      </c>
      <c r="AM414" s="27" t="n">
        <v>0</v>
      </c>
      <c r="AN414" s="27" t="n">
        <f aca="false">SUM(AO414)</f>
        <v>0</v>
      </c>
      <c r="AO414" s="27" t="n">
        <v>0</v>
      </c>
      <c r="AP414" s="27" t="n">
        <f aca="false">SUM(AQ414:AR414)</f>
        <v>0</v>
      </c>
      <c r="AQ414" s="27"/>
      <c r="AR414" s="27" t="n">
        <v>0</v>
      </c>
      <c r="AS414" s="27" t="n">
        <f aca="false">SUM(AT414:AT414)</f>
        <v>0</v>
      </c>
      <c r="AT414" s="27" t="n">
        <v>0</v>
      </c>
    </row>
    <row r="415" customFormat="false" ht="14.1" hidden="false" customHeight="true" outlineLevel="0" collapsed="false">
      <c r="A415" s="28" t="s">
        <v>774</v>
      </c>
      <c r="B415" s="28"/>
      <c r="C415" s="28"/>
      <c r="D415" s="29" t="s">
        <v>775</v>
      </c>
      <c r="E415" s="30" t="n">
        <v>159004</v>
      </c>
      <c r="F415" s="25" t="n">
        <v>159004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46270.762858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6" t="n">
        <v>0</v>
      </c>
      <c r="V415" s="26" t="n">
        <v>0</v>
      </c>
      <c r="W415" s="26" t="n">
        <v>0</v>
      </c>
      <c r="X415" s="26" t="n">
        <v>0</v>
      </c>
      <c r="Y415" s="26" t="n">
        <v>0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7" t="n">
        <f aca="false">SUM(AF415:AK415)</f>
        <v>0</v>
      </c>
      <c r="AF415" s="27" t="n">
        <v>0</v>
      </c>
      <c r="AG415" s="27" t="n">
        <v>0</v>
      </c>
      <c r="AH415" s="27" t="n">
        <v>0</v>
      </c>
      <c r="AI415" s="27" t="n">
        <v>0</v>
      </c>
      <c r="AJ415" s="27" t="n">
        <v>0</v>
      </c>
      <c r="AK415" s="27" t="n">
        <v>0</v>
      </c>
      <c r="AL415" s="27" t="n">
        <f aca="false">SUM(AM415:AM415)</f>
        <v>0</v>
      </c>
      <c r="AM415" s="27" t="n">
        <v>0</v>
      </c>
      <c r="AN415" s="27" t="n">
        <f aca="false">SUM(AO415)</f>
        <v>949.932278</v>
      </c>
      <c r="AO415" s="27" t="n">
        <v>949.932278</v>
      </c>
      <c r="AP415" s="27" t="n">
        <f aca="false">SUM(AQ415:AR415)</f>
        <v>111783</v>
      </c>
      <c r="AQ415" s="27"/>
      <c r="AR415" s="27" t="n">
        <v>111783</v>
      </c>
      <c r="AS415" s="27" t="n">
        <f aca="false">SUM(AT415:AT415)</f>
        <v>0</v>
      </c>
      <c r="AT415" s="27" t="n">
        <v>0</v>
      </c>
    </row>
    <row r="416" customFormat="false" ht="14.1" hidden="false" customHeight="true" outlineLevel="0" collapsed="false">
      <c r="A416" s="28" t="s">
        <v>776</v>
      </c>
      <c r="B416" s="28"/>
      <c r="C416" s="28"/>
      <c r="D416" s="29" t="s">
        <v>777</v>
      </c>
      <c r="E416" s="30" t="n">
        <v>810</v>
      </c>
      <c r="F416" s="25" t="n">
        <f aca="false">SUM(F417)</f>
        <v>810</v>
      </c>
      <c r="G416" s="26" t="n">
        <v>85.5669</v>
      </c>
      <c r="H416" s="26" t="n">
        <v>42.531</v>
      </c>
      <c r="I416" s="26" t="n">
        <v>41.9809</v>
      </c>
      <c r="J416" s="26" t="n">
        <v>0</v>
      </c>
      <c r="K416" s="26" t="n">
        <v>0</v>
      </c>
      <c r="L416" s="26" t="n">
        <v>1.055</v>
      </c>
      <c r="M416" s="26" t="n">
        <v>497.86</v>
      </c>
      <c r="N416" s="26" t="n">
        <v>50</v>
      </c>
      <c r="O416" s="26" t="n">
        <v>0</v>
      </c>
      <c r="P416" s="26" t="n">
        <v>0</v>
      </c>
      <c r="Q416" s="26" t="n">
        <v>20</v>
      </c>
      <c r="R416" s="26" t="n">
        <v>80</v>
      </c>
      <c r="S416" s="26" t="n">
        <v>0</v>
      </c>
      <c r="T416" s="26" t="n">
        <v>5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50</v>
      </c>
      <c r="AA416" s="26" t="n">
        <v>0</v>
      </c>
      <c r="AB416" s="26" t="n">
        <v>0</v>
      </c>
      <c r="AC416" s="26" t="n">
        <v>0</v>
      </c>
      <c r="AD416" s="26" t="n">
        <v>0</v>
      </c>
      <c r="AE416" s="27" t="n">
        <f aca="false">SUM(AE417)</f>
        <v>6.57931</v>
      </c>
      <c r="AF416" s="27" t="n">
        <f aca="false">SUM(AF417)</f>
        <v>0</v>
      </c>
      <c r="AG416" s="27" t="n">
        <f aca="false">SUM(AG417)</f>
        <v>0</v>
      </c>
      <c r="AH416" s="27" t="n">
        <f aca="false">SUM(AH417)</f>
        <v>0</v>
      </c>
      <c r="AI416" s="27" t="n">
        <f aca="false">SUM(AI417)</f>
        <v>0</v>
      </c>
      <c r="AJ416" s="27" t="n">
        <f aca="false">SUM(AJ417)</f>
        <v>6.57931</v>
      </c>
      <c r="AK416" s="27" t="n">
        <f aca="false">SUM(AK417)</f>
        <v>0</v>
      </c>
      <c r="AL416" s="27" t="n">
        <f aca="false">SUM(AL417)</f>
        <v>0</v>
      </c>
      <c r="AM416" s="27" t="n">
        <f aca="false">SUM(AM417)</f>
        <v>0</v>
      </c>
      <c r="AN416" s="27" t="n">
        <f aca="false">SUM(AN417)</f>
        <v>0</v>
      </c>
      <c r="AO416" s="27" t="n">
        <f aca="false">SUM(AO417)</f>
        <v>0</v>
      </c>
      <c r="AP416" s="27" t="n">
        <f aca="false">SUM(AP417)</f>
        <v>0</v>
      </c>
      <c r="AQ416" s="27" t="n">
        <f aca="false">SUM(AQ417)</f>
        <v>0</v>
      </c>
      <c r="AR416" s="27" t="n">
        <f aca="false">SUM(AR417)</f>
        <v>0</v>
      </c>
      <c r="AS416" s="27" t="n">
        <f aca="false">SUM(AS417)</f>
        <v>219</v>
      </c>
      <c r="AT416" s="27" t="n">
        <f aca="false">SUM(AT417)</f>
        <v>219</v>
      </c>
    </row>
    <row r="417" customFormat="false" ht="14.1" hidden="false" customHeight="true" outlineLevel="0" collapsed="false">
      <c r="A417" s="28" t="s">
        <v>778</v>
      </c>
      <c r="B417" s="28"/>
      <c r="C417" s="28"/>
      <c r="D417" s="29" t="s">
        <v>777</v>
      </c>
      <c r="E417" s="30" t="n">
        <v>810</v>
      </c>
      <c r="F417" s="25" t="n">
        <v>810</v>
      </c>
      <c r="G417" s="26" t="n">
        <v>85.5669</v>
      </c>
      <c r="H417" s="26" t="n">
        <v>42.531</v>
      </c>
      <c r="I417" s="26" t="n">
        <v>41.9809</v>
      </c>
      <c r="J417" s="26" t="n">
        <v>0</v>
      </c>
      <c r="K417" s="26" t="n">
        <v>0</v>
      </c>
      <c r="L417" s="26" t="n">
        <v>1.055</v>
      </c>
      <c r="M417" s="26" t="n">
        <v>497.86</v>
      </c>
      <c r="N417" s="26" t="n">
        <v>50</v>
      </c>
      <c r="O417" s="26" t="n">
        <v>0</v>
      </c>
      <c r="P417" s="26" t="n">
        <v>0</v>
      </c>
      <c r="Q417" s="26" t="n">
        <v>20</v>
      </c>
      <c r="R417" s="26" t="n">
        <v>80</v>
      </c>
      <c r="S417" s="26" t="n">
        <v>0</v>
      </c>
      <c r="T417" s="26" t="n">
        <v>5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  <c r="Z417" s="26" t="n">
        <v>50</v>
      </c>
      <c r="AA417" s="26" t="n">
        <v>0</v>
      </c>
      <c r="AB417" s="26" t="n">
        <v>0</v>
      </c>
      <c r="AC417" s="26" t="n">
        <v>0</v>
      </c>
      <c r="AD417" s="26" t="n">
        <v>0</v>
      </c>
      <c r="AE417" s="27" t="n">
        <f aca="false">SUM(AF417:AK417)</f>
        <v>6.57931</v>
      </c>
      <c r="AF417" s="27" t="n">
        <v>0</v>
      </c>
      <c r="AG417" s="27" t="n">
        <v>0</v>
      </c>
      <c r="AH417" s="27" t="n">
        <v>0</v>
      </c>
      <c r="AI417" s="27" t="n">
        <v>0</v>
      </c>
      <c r="AJ417" s="27" t="n">
        <v>6.57931</v>
      </c>
      <c r="AK417" s="27" t="n">
        <v>0</v>
      </c>
      <c r="AL417" s="27" t="n">
        <f aca="false">SUM(AM417:AM417)</f>
        <v>0</v>
      </c>
      <c r="AM417" s="27" t="n">
        <v>0</v>
      </c>
      <c r="AN417" s="27" t="n">
        <f aca="false">SUM(AO417)</f>
        <v>0</v>
      </c>
      <c r="AO417" s="27" t="n">
        <v>0</v>
      </c>
      <c r="AP417" s="27" t="n">
        <f aca="false">SUM(AQ417:AR417)</f>
        <v>0</v>
      </c>
      <c r="AQ417" s="27"/>
      <c r="AR417" s="27" t="n">
        <v>0</v>
      </c>
      <c r="AS417" s="27" t="n">
        <f aca="false">SUM(AT417:AT417)</f>
        <v>219</v>
      </c>
      <c r="AT417" s="27" t="n">
        <v>219</v>
      </c>
    </row>
    <row r="418" customFormat="false" ht="14.1" hidden="false" customHeight="true" outlineLevel="0" collapsed="false">
      <c r="A418" s="28" t="s">
        <v>779</v>
      </c>
      <c r="B418" s="28"/>
      <c r="C418" s="28"/>
      <c r="D418" s="29" t="s">
        <v>780</v>
      </c>
      <c r="E418" s="30" t="n">
        <v>3</v>
      </c>
      <c r="F418" s="25" t="n">
        <v>3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3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  <c r="Z418" s="26" t="n">
        <v>0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7" t="n">
        <f aca="false">SUM(AF418:AK418)</f>
        <v>0</v>
      </c>
      <c r="AF418" s="27" t="n">
        <v>0</v>
      </c>
      <c r="AG418" s="27" t="n">
        <v>0</v>
      </c>
      <c r="AH418" s="27" t="n">
        <v>0</v>
      </c>
      <c r="AI418" s="27" t="n">
        <v>0</v>
      </c>
      <c r="AJ418" s="27" t="n">
        <v>0</v>
      </c>
      <c r="AK418" s="27" t="n">
        <v>0</v>
      </c>
      <c r="AL418" s="27" t="n">
        <f aca="false">SUM(AM418:AM418)</f>
        <v>0</v>
      </c>
      <c r="AM418" s="27" t="n">
        <v>0</v>
      </c>
      <c r="AN418" s="27" t="n">
        <f aca="false">SUM(AO418)</f>
        <v>0</v>
      </c>
      <c r="AO418" s="27" t="n">
        <v>0</v>
      </c>
      <c r="AP418" s="27" t="n">
        <f aca="false">SUM(AQ418:AR418)</f>
        <v>0</v>
      </c>
      <c r="AQ418" s="27"/>
      <c r="AR418" s="27" t="n">
        <v>0</v>
      </c>
      <c r="AS418" s="27" t="n">
        <f aca="false">SUM(AT418:AT418)</f>
        <v>0</v>
      </c>
      <c r="AT418" s="27" t="n">
        <v>0</v>
      </c>
    </row>
    <row r="419" customFormat="false" ht="14.1" hidden="false" customHeight="true" outlineLevel="0" collapsed="false">
      <c r="A419" s="28" t="s">
        <v>781</v>
      </c>
      <c r="B419" s="28"/>
      <c r="C419" s="28"/>
      <c r="D419" s="29" t="s">
        <v>780</v>
      </c>
      <c r="E419" s="30" t="n">
        <v>3</v>
      </c>
      <c r="F419" s="25" t="n">
        <v>3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3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 t="n">
        <v>0</v>
      </c>
      <c r="V419" s="26" t="n">
        <v>0</v>
      </c>
      <c r="W419" s="26" t="n">
        <v>0</v>
      </c>
      <c r="X419" s="26" t="n">
        <v>0</v>
      </c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7" t="n">
        <f aca="false">SUM(AF419:AK419)</f>
        <v>0</v>
      </c>
      <c r="AF419" s="27" t="n">
        <v>0</v>
      </c>
      <c r="AG419" s="27" t="n">
        <v>0</v>
      </c>
      <c r="AH419" s="27" t="n">
        <v>0</v>
      </c>
      <c r="AI419" s="27" t="n">
        <v>0</v>
      </c>
      <c r="AJ419" s="27" t="n">
        <v>0</v>
      </c>
      <c r="AK419" s="27" t="n">
        <v>0</v>
      </c>
      <c r="AL419" s="27" t="n">
        <f aca="false">SUM(AM419:AM419)</f>
        <v>0</v>
      </c>
      <c r="AM419" s="27" t="n">
        <v>0</v>
      </c>
      <c r="AN419" s="27" t="n">
        <f aca="false">SUM(AO419)</f>
        <v>0</v>
      </c>
      <c r="AO419" s="27" t="n">
        <v>0</v>
      </c>
      <c r="AP419" s="27" t="n">
        <f aca="false">SUM(AQ419:AR419)</f>
        <v>0</v>
      </c>
      <c r="AQ419" s="27"/>
      <c r="AR419" s="27" t="n">
        <v>0</v>
      </c>
      <c r="AS419" s="27" t="n">
        <f aca="false">SUM(AT419:AT419)</f>
        <v>0</v>
      </c>
      <c r="AT419" s="27" t="n">
        <v>0</v>
      </c>
    </row>
    <row r="420" customFormat="false" ht="14.1" hidden="false" customHeight="true" outlineLevel="0" collapsed="false">
      <c r="A420" s="28" t="s">
        <v>782</v>
      </c>
      <c r="B420" s="28"/>
      <c r="C420" s="28"/>
      <c r="D420" s="29" t="s">
        <v>783</v>
      </c>
      <c r="E420" s="30" t="n">
        <v>97</v>
      </c>
      <c r="F420" s="25" t="n">
        <v>97</v>
      </c>
      <c r="G420" s="26" t="n">
        <v>42.2992</v>
      </c>
      <c r="H420" s="26" t="n">
        <v>25.6892</v>
      </c>
      <c r="I420" s="26" t="n">
        <v>15.5</v>
      </c>
      <c r="J420" s="26" t="n">
        <v>0</v>
      </c>
      <c r="K420" s="26" t="n">
        <v>1.11</v>
      </c>
      <c r="L420" s="26" t="n">
        <v>0</v>
      </c>
      <c r="M420" s="26" t="n">
        <v>58.9996</v>
      </c>
      <c r="N420" s="26" t="n">
        <v>0.9996</v>
      </c>
      <c r="O420" s="26" t="n">
        <v>0</v>
      </c>
      <c r="P420" s="26" t="n">
        <v>0</v>
      </c>
      <c r="Q420" s="26" t="n">
        <v>0</v>
      </c>
      <c r="R420" s="26" t="n">
        <v>8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2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7" t="n">
        <f aca="false">SUM(AF420:AK420)</f>
        <v>3.50252</v>
      </c>
      <c r="AF420" s="27" t="n">
        <v>0</v>
      </c>
      <c r="AG420" s="27" t="n">
        <v>0</v>
      </c>
      <c r="AH420" s="27" t="n">
        <v>0</v>
      </c>
      <c r="AI420" s="27" t="n">
        <v>0</v>
      </c>
      <c r="AJ420" s="27" t="n">
        <v>3.50252</v>
      </c>
      <c r="AK420" s="27" t="n">
        <v>0</v>
      </c>
      <c r="AL420" s="27" t="n">
        <f aca="false">SUM(AM420:AM420)</f>
        <v>0</v>
      </c>
      <c r="AM420" s="27" t="n">
        <v>0</v>
      </c>
      <c r="AN420" s="27" t="n">
        <f aca="false">SUM(AO420)</f>
        <v>0</v>
      </c>
      <c r="AO420" s="27" t="n">
        <v>0</v>
      </c>
      <c r="AP420" s="27" t="n">
        <f aca="false">SUM(AQ420:AR420)</f>
        <v>0</v>
      </c>
      <c r="AQ420" s="27"/>
      <c r="AR420" s="27" t="n">
        <v>0</v>
      </c>
      <c r="AS420" s="27" t="n">
        <f aca="false">SUM(AT420:AT420)</f>
        <v>0</v>
      </c>
      <c r="AT420" s="27" t="n">
        <v>0</v>
      </c>
    </row>
    <row r="421" customFormat="false" ht="14.1" hidden="false" customHeight="true" outlineLevel="0" collapsed="false">
      <c r="A421" s="28" t="s">
        <v>784</v>
      </c>
      <c r="B421" s="28"/>
      <c r="C421" s="28"/>
      <c r="D421" s="29" t="s">
        <v>783</v>
      </c>
      <c r="E421" s="30" t="n">
        <v>97</v>
      </c>
      <c r="F421" s="25" t="n">
        <v>97</v>
      </c>
      <c r="G421" s="26" t="n">
        <v>42.2992</v>
      </c>
      <c r="H421" s="26" t="n">
        <v>25.6892</v>
      </c>
      <c r="I421" s="26" t="n">
        <v>15.5</v>
      </c>
      <c r="J421" s="26" t="n">
        <v>0</v>
      </c>
      <c r="K421" s="26" t="n">
        <v>1.11</v>
      </c>
      <c r="L421" s="26" t="n">
        <v>0</v>
      </c>
      <c r="M421" s="26" t="n">
        <v>58.9996</v>
      </c>
      <c r="N421" s="26" t="n">
        <v>0.9996</v>
      </c>
      <c r="O421" s="26" t="n">
        <v>0</v>
      </c>
      <c r="P421" s="26" t="n">
        <v>0</v>
      </c>
      <c r="Q421" s="26" t="n">
        <v>0</v>
      </c>
      <c r="R421" s="26" t="n">
        <v>8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2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0</v>
      </c>
      <c r="AE421" s="27" t="n">
        <f aca="false">SUM(AF421:AK421)</f>
        <v>3.50252</v>
      </c>
      <c r="AF421" s="27" t="n">
        <v>0</v>
      </c>
      <c r="AG421" s="27" t="n">
        <v>0</v>
      </c>
      <c r="AH421" s="27" t="n">
        <v>0</v>
      </c>
      <c r="AI421" s="27" t="n">
        <v>0</v>
      </c>
      <c r="AJ421" s="27" t="n">
        <v>3.50252</v>
      </c>
      <c r="AK421" s="27" t="n">
        <v>0</v>
      </c>
      <c r="AL421" s="27" t="n">
        <f aca="false">SUM(AM421:AM421)</f>
        <v>0</v>
      </c>
      <c r="AM421" s="27" t="n">
        <v>0</v>
      </c>
      <c r="AN421" s="27" t="n">
        <f aca="false">SUM(AO421)</f>
        <v>0</v>
      </c>
      <c r="AO421" s="27" t="n">
        <v>0</v>
      </c>
      <c r="AP421" s="27" t="n">
        <f aca="false">SUM(AQ421:AR421)</f>
        <v>0</v>
      </c>
      <c r="AQ421" s="27"/>
      <c r="AR421" s="27" t="n">
        <v>0</v>
      </c>
      <c r="AS421" s="27" t="n">
        <f aca="false">SUM(AT421:AT421)</f>
        <v>0</v>
      </c>
      <c r="AT421" s="27" t="n">
        <v>0</v>
      </c>
    </row>
    <row r="422" customFormat="false" ht="14.1" hidden="false" customHeight="true" outlineLevel="0" collapsed="false">
      <c r="A422" s="28" t="s">
        <v>785</v>
      </c>
      <c r="B422" s="28"/>
      <c r="C422" s="28"/>
      <c r="D422" s="29" t="s">
        <v>786</v>
      </c>
      <c r="E422" s="30" t="n">
        <v>22856.369938</v>
      </c>
      <c r="F422" s="25" t="n">
        <f aca="false">SUM(F423,F438,F449,F455,F458)</f>
        <v>22856.369938</v>
      </c>
      <c r="G422" s="26" t="n">
        <v>2352.343047</v>
      </c>
      <c r="H422" s="26" t="n">
        <v>945.516703</v>
      </c>
      <c r="I422" s="26" t="n">
        <v>966.218911</v>
      </c>
      <c r="J422" s="26" t="n">
        <v>72.2944</v>
      </c>
      <c r="K422" s="26" t="n">
        <v>0.436333</v>
      </c>
      <c r="L422" s="26" t="n">
        <v>367.8767</v>
      </c>
      <c r="M422" s="26" t="n">
        <v>18809.538926</v>
      </c>
      <c r="N422" s="26" t="n">
        <v>100</v>
      </c>
      <c r="O422" s="26" t="n">
        <v>0</v>
      </c>
      <c r="P422" s="26" t="n">
        <v>0</v>
      </c>
      <c r="Q422" s="26" t="n">
        <v>50</v>
      </c>
      <c r="R422" s="26" t="n">
        <v>15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2</v>
      </c>
      <c r="Y422" s="26" t="n">
        <v>0</v>
      </c>
      <c r="Z422" s="26" t="n">
        <v>30</v>
      </c>
      <c r="AA422" s="26" t="n">
        <v>0</v>
      </c>
      <c r="AB422" s="26" t="n">
        <v>0</v>
      </c>
      <c r="AC422" s="26" t="n">
        <v>0</v>
      </c>
      <c r="AD422" s="26" t="n">
        <v>0</v>
      </c>
      <c r="AE422" s="27" t="n">
        <f aca="false">SUM(AE423,AE438,AE449,AE455,AE458)</f>
        <v>142.92697</v>
      </c>
      <c r="AF422" s="27" t="n">
        <f aca="false">SUM(AF423,AF438,AF449,AF455,AF458)</f>
        <v>0</v>
      </c>
      <c r="AG422" s="27" t="n">
        <f aca="false">SUM(AG423,AG438,AG449,AG455,AG458)</f>
        <v>0</v>
      </c>
      <c r="AH422" s="27" t="n">
        <f aca="false">SUM(AH423,AH438,AH449,AH455,AH458)</f>
        <v>0</v>
      </c>
      <c r="AI422" s="27" t="n">
        <f aca="false">SUM(AI423,AI438,AI449,AI455,AI458)</f>
        <v>0</v>
      </c>
      <c r="AJ422" s="27" t="n">
        <f aca="false">SUM(AJ423,AJ438,AJ449,AJ455,AJ458)</f>
        <v>142.92697</v>
      </c>
      <c r="AK422" s="27" t="n">
        <f aca="false">SUM(AK423,AK438,AK449,AK455,AK458)</f>
        <v>0</v>
      </c>
      <c r="AL422" s="27" t="n">
        <f aca="false">SUM(AL423,AL438,AL449,AL455,AL458)</f>
        <v>0</v>
      </c>
      <c r="AM422" s="27" t="n">
        <f aca="false">SUM(AM423,AM438,AM449,AM455,AM458)</f>
        <v>0</v>
      </c>
      <c r="AN422" s="27" t="n">
        <f aca="false">SUM(AN423,AN438,AN449,AN455,AN458)</f>
        <v>1546.678537</v>
      </c>
      <c r="AO422" s="27" t="n">
        <f aca="false">SUM(AO423,AO438,AO449,AO455,AO458)</f>
        <v>1546.678537</v>
      </c>
      <c r="AP422" s="27" t="n">
        <f aca="false">SUM(AP423,AP438,AP449,AP455,AP458)</f>
        <v>0</v>
      </c>
      <c r="AQ422" s="27" t="n">
        <f aca="false">SUM(AQ423,AQ438,AQ449,AQ455,AQ458)</f>
        <v>0</v>
      </c>
      <c r="AR422" s="27" t="n">
        <f aca="false">SUM(AR423,AR438,AR449,AR455,AR458)</f>
        <v>0</v>
      </c>
      <c r="AS422" s="27" t="n">
        <f aca="false">SUM(AS423,AS438,AS449,AS455,AS458)</f>
        <v>5</v>
      </c>
      <c r="AT422" s="27" t="n">
        <f aca="false">SUM(AT423,AT438,AT449,AT455,AT458)</f>
        <v>5</v>
      </c>
    </row>
    <row r="423" customFormat="false" ht="14.1" hidden="false" customHeight="true" outlineLevel="0" collapsed="false">
      <c r="A423" s="28" t="s">
        <v>787</v>
      </c>
      <c r="B423" s="28"/>
      <c r="C423" s="28"/>
      <c r="D423" s="29" t="s">
        <v>788</v>
      </c>
      <c r="E423" s="30" t="n">
        <v>15943.521747</v>
      </c>
      <c r="F423" s="25" t="n">
        <f aca="false">SUM(F424:F437)</f>
        <v>15943.521747</v>
      </c>
      <c r="G423" s="26" t="n">
        <v>1488.732573</v>
      </c>
      <c r="H423" s="26" t="n">
        <v>543.954062</v>
      </c>
      <c r="I423" s="26" t="n">
        <v>592.213911</v>
      </c>
      <c r="J423" s="26" t="n">
        <v>47.7919</v>
      </c>
      <c r="K423" s="26" t="n">
        <v>0</v>
      </c>
      <c r="L423" s="26" t="n">
        <v>304.7727</v>
      </c>
      <c r="M423" s="26" t="n">
        <v>14185.088726</v>
      </c>
      <c r="N423" s="26" t="n">
        <v>100</v>
      </c>
      <c r="O423" s="26" t="n">
        <v>0</v>
      </c>
      <c r="P423" s="26" t="n">
        <v>0</v>
      </c>
      <c r="Q423" s="26" t="n">
        <v>50</v>
      </c>
      <c r="R423" s="26" t="n">
        <v>15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2</v>
      </c>
      <c r="Y423" s="26" t="n">
        <v>0</v>
      </c>
      <c r="Z423" s="26" t="n">
        <v>30</v>
      </c>
      <c r="AA423" s="26" t="n">
        <v>0</v>
      </c>
      <c r="AB423" s="26" t="n">
        <v>0</v>
      </c>
      <c r="AC423" s="26" t="n">
        <v>0</v>
      </c>
      <c r="AD423" s="26" t="n">
        <v>0</v>
      </c>
      <c r="AE423" s="27" t="n">
        <f aca="false">SUM(AE424:AE437)</f>
        <v>92.17399</v>
      </c>
      <c r="AF423" s="27" t="n">
        <f aca="false">SUM(AF424:AF437)</f>
        <v>0</v>
      </c>
      <c r="AG423" s="27" t="n">
        <f aca="false">SUM(AG424:AG437)</f>
        <v>0</v>
      </c>
      <c r="AH423" s="27" t="n">
        <f aca="false">SUM(AH424:AH437)</f>
        <v>0</v>
      </c>
      <c r="AI423" s="27" t="n">
        <f aca="false">SUM(AI424:AI437)</f>
        <v>0</v>
      </c>
      <c r="AJ423" s="27" t="n">
        <f aca="false">SUM(AJ424:AJ437)</f>
        <v>92.17399</v>
      </c>
      <c r="AK423" s="27" t="n">
        <f aca="false">SUM(AK424:AK437)</f>
        <v>0</v>
      </c>
      <c r="AL423" s="27" t="n">
        <f aca="false">SUM(AL424:AL437)</f>
        <v>0</v>
      </c>
      <c r="AM423" s="27" t="n">
        <f aca="false">SUM(AM424:AM437)</f>
        <v>0</v>
      </c>
      <c r="AN423" s="27" t="n">
        <f aca="false">SUM(AN424:AN437)</f>
        <v>172.844</v>
      </c>
      <c r="AO423" s="27" t="n">
        <f aca="false">SUM(AO424:AO437)</f>
        <v>172.844</v>
      </c>
      <c r="AP423" s="27" t="n">
        <f aca="false">SUM(AP424:AP437)</f>
        <v>0</v>
      </c>
      <c r="AQ423" s="27" t="n">
        <f aca="false">SUM(AQ424:AQ437)</f>
        <v>0</v>
      </c>
      <c r="AR423" s="27" t="n">
        <f aca="false">SUM(AR424:AR437)</f>
        <v>0</v>
      </c>
      <c r="AS423" s="27" t="n">
        <f aca="false">SUM(AS424:AS437)</f>
        <v>5</v>
      </c>
      <c r="AT423" s="27" t="n">
        <f aca="false">SUM(AT424:AT437)</f>
        <v>5</v>
      </c>
    </row>
    <row r="424" customFormat="false" ht="14.1" hidden="false" customHeight="true" outlineLevel="0" collapsed="false">
      <c r="A424" s="28" t="s">
        <v>789</v>
      </c>
      <c r="B424" s="28"/>
      <c r="C424" s="28"/>
      <c r="D424" s="29" t="s">
        <v>54</v>
      </c>
      <c r="E424" s="30" t="n">
        <v>1623.458163</v>
      </c>
      <c r="F424" s="25" t="n">
        <v>1623.458163</v>
      </c>
      <c r="G424" s="26" t="n">
        <v>1339.649173</v>
      </c>
      <c r="H424" s="26" t="n">
        <v>476.396362</v>
      </c>
      <c r="I424" s="26" t="n">
        <v>552.522411</v>
      </c>
      <c r="J424" s="26" t="n">
        <v>28.8958</v>
      </c>
      <c r="K424" s="26" t="n">
        <v>0</v>
      </c>
      <c r="L424" s="26" t="n">
        <v>281.8346</v>
      </c>
      <c r="M424" s="26" t="n">
        <v>191.635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  <c r="AE424" s="27" t="n">
        <f aca="false">SUM(AF424:AK424)</f>
        <v>92.17399</v>
      </c>
      <c r="AF424" s="27" t="n">
        <v>0</v>
      </c>
      <c r="AG424" s="27" t="n">
        <v>0</v>
      </c>
      <c r="AH424" s="27" t="n">
        <v>0</v>
      </c>
      <c r="AI424" s="27" t="n">
        <v>0</v>
      </c>
      <c r="AJ424" s="27" t="n">
        <v>92.17399</v>
      </c>
      <c r="AK424" s="27" t="n">
        <v>0</v>
      </c>
      <c r="AL424" s="27" t="n">
        <f aca="false">SUM(AM424:AM424)</f>
        <v>0</v>
      </c>
      <c r="AM424" s="27" t="n">
        <v>0</v>
      </c>
      <c r="AN424" s="27" t="n">
        <f aca="false">SUM(AO424)</f>
        <v>0</v>
      </c>
      <c r="AO424" s="27" t="n">
        <v>0</v>
      </c>
      <c r="AP424" s="27" t="n">
        <f aca="false">SUM(AQ424:AR424)</f>
        <v>0</v>
      </c>
      <c r="AQ424" s="27"/>
      <c r="AR424" s="27" t="n">
        <v>0</v>
      </c>
      <c r="AS424" s="27" t="n">
        <f aca="false">SUM(AT424:AT424)</f>
        <v>0</v>
      </c>
      <c r="AT424" s="27" t="n">
        <v>0</v>
      </c>
    </row>
    <row r="425" customFormat="false" ht="14.1" hidden="false" customHeight="true" outlineLevel="0" collapsed="false">
      <c r="A425" s="28" t="s">
        <v>790</v>
      </c>
      <c r="B425" s="28"/>
      <c r="C425" s="28"/>
      <c r="D425" s="29" t="s">
        <v>92</v>
      </c>
      <c r="E425" s="30" t="n">
        <v>174.3234</v>
      </c>
      <c r="F425" s="25" t="n">
        <v>174.3234</v>
      </c>
      <c r="G425" s="26" t="n">
        <v>149.0834</v>
      </c>
      <c r="H425" s="26" t="n">
        <v>67.5577</v>
      </c>
      <c r="I425" s="26" t="n">
        <v>39.6915</v>
      </c>
      <c r="J425" s="26" t="n">
        <v>18.8961</v>
      </c>
      <c r="K425" s="26" t="n">
        <v>0</v>
      </c>
      <c r="L425" s="26" t="n">
        <v>22.9381</v>
      </c>
      <c r="M425" s="26" t="n">
        <v>25.24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n">
        <v>0</v>
      </c>
      <c r="AB425" s="26" t="n">
        <v>0</v>
      </c>
      <c r="AC425" s="26" t="n">
        <v>0</v>
      </c>
      <c r="AD425" s="26" t="n">
        <v>0</v>
      </c>
      <c r="AE425" s="27" t="n">
        <f aca="false">SUM(AF425:AK425)</f>
        <v>0</v>
      </c>
      <c r="AF425" s="27" t="n">
        <v>0</v>
      </c>
      <c r="AG425" s="27" t="n">
        <v>0</v>
      </c>
      <c r="AH425" s="27" t="n">
        <v>0</v>
      </c>
      <c r="AI425" s="27" t="n">
        <v>0</v>
      </c>
      <c r="AJ425" s="27" t="n">
        <v>0</v>
      </c>
      <c r="AK425" s="27" t="n">
        <v>0</v>
      </c>
      <c r="AL425" s="27" t="n">
        <f aca="false">SUM(AM425:AM425)</f>
        <v>0</v>
      </c>
      <c r="AM425" s="27" t="n">
        <v>0</v>
      </c>
      <c r="AN425" s="27" t="n">
        <f aca="false">SUM(AO425)</f>
        <v>0</v>
      </c>
      <c r="AO425" s="27" t="n">
        <v>0</v>
      </c>
      <c r="AP425" s="27" t="n">
        <f aca="false">SUM(AQ425:AR425)</f>
        <v>0</v>
      </c>
      <c r="AQ425" s="27"/>
      <c r="AR425" s="27" t="n">
        <v>0</v>
      </c>
      <c r="AS425" s="27" t="n">
        <f aca="false">SUM(AT425:AT425)</f>
        <v>0</v>
      </c>
      <c r="AT425" s="27" t="n">
        <v>0</v>
      </c>
    </row>
    <row r="426" customFormat="false" ht="14.1" hidden="false" customHeight="true" outlineLevel="0" collapsed="false">
      <c r="A426" s="28" t="s">
        <v>791</v>
      </c>
      <c r="B426" s="28"/>
      <c r="C426" s="28"/>
      <c r="D426" s="29" t="s">
        <v>792</v>
      </c>
      <c r="E426" s="30" t="n">
        <v>256.706005</v>
      </c>
      <c r="F426" s="25" t="n">
        <v>256.706005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256.706005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0</v>
      </c>
      <c r="U426" s="26" t="n">
        <v>0</v>
      </c>
      <c r="V426" s="26" t="n">
        <v>0</v>
      </c>
      <c r="W426" s="26" t="n">
        <v>0</v>
      </c>
      <c r="X426" s="26" t="n">
        <v>2</v>
      </c>
      <c r="Y426" s="26" t="n">
        <v>0</v>
      </c>
      <c r="Z426" s="26" t="n">
        <v>0</v>
      </c>
      <c r="AA426" s="26" t="n">
        <v>0</v>
      </c>
      <c r="AB426" s="26" t="n">
        <v>0</v>
      </c>
      <c r="AC426" s="26" t="n">
        <v>0</v>
      </c>
      <c r="AD426" s="26" t="n">
        <v>0</v>
      </c>
      <c r="AE426" s="27" t="n">
        <f aca="false">SUM(AF426:AK426)</f>
        <v>0</v>
      </c>
      <c r="AF426" s="27" t="n">
        <v>0</v>
      </c>
      <c r="AG426" s="27" t="n">
        <v>0</v>
      </c>
      <c r="AH426" s="27" t="n">
        <v>0</v>
      </c>
      <c r="AI426" s="27" t="n">
        <v>0</v>
      </c>
      <c r="AJ426" s="27" t="n">
        <v>0</v>
      </c>
      <c r="AK426" s="27" t="n">
        <v>0</v>
      </c>
      <c r="AL426" s="27" t="n">
        <f aca="false">SUM(AM426:AM426)</f>
        <v>0</v>
      </c>
      <c r="AM426" s="27" t="n">
        <v>0</v>
      </c>
      <c r="AN426" s="27" t="n">
        <f aca="false">SUM(AO426)</f>
        <v>0</v>
      </c>
      <c r="AO426" s="27" t="n">
        <v>0</v>
      </c>
      <c r="AP426" s="27" t="n">
        <f aca="false">SUM(AQ426:AR426)</f>
        <v>0</v>
      </c>
      <c r="AQ426" s="27"/>
      <c r="AR426" s="27" t="n">
        <v>0</v>
      </c>
      <c r="AS426" s="27" t="n">
        <f aca="false">SUM(AT426:AT426)</f>
        <v>0</v>
      </c>
      <c r="AT426" s="27" t="n">
        <v>0</v>
      </c>
    </row>
    <row r="427" customFormat="false" ht="14.1" hidden="false" customHeight="true" outlineLevel="0" collapsed="false">
      <c r="A427" s="28" t="s">
        <v>793</v>
      </c>
      <c r="B427" s="28"/>
      <c r="C427" s="28"/>
      <c r="D427" s="29" t="s">
        <v>794</v>
      </c>
      <c r="E427" s="30" t="n">
        <v>224.738373</v>
      </c>
      <c r="F427" s="25" t="n">
        <v>224.738373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224.738373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7" t="n">
        <f aca="false">SUM(AF427:AK427)</f>
        <v>0</v>
      </c>
      <c r="AF427" s="27" t="n">
        <v>0</v>
      </c>
      <c r="AG427" s="27" t="n">
        <v>0</v>
      </c>
      <c r="AH427" s="27" t="n">
        <v>0</v>
      </c>
      <c r="AI427" s="27" t="n">
        <v>0</v>
      </c>
      <c r="AJ427" s="27" t="n">
        <v>0</v>
      </c>
      <c r="AK427" s="27" t="n">
        <v>0</v>
      </c>
      <c r="AL427" s="27" t="n">
        <f aca="false">SUM(AM427:AM427)</f>
        <v>0</v>
      </c>
      <c r="AM427" s="27" t="n">
        <v>0</v>
      </c>
      <c r="AN427" s="27" t="n">
        <f aca="false">SUM(AO427)</f>
        <v>0</v>
      </c>
      <c r="AO427" s="27" t="n">
        <v>0</v>
      </c>
      <c r="AP427" s="27" t="n">
        <f aca="false">SUM(AQ427:AR427)</f>
        <v>0</v>
      </c>
      <c r="AQ427" s="27"/>
      <c r="AR427" s="27" t="n">
        <v>0</v>
      </c>
      <c r="AS427" s="27" t="n">
        <f aca="false">SUM(AT427:AT427)</f>
        <v>0</v>
      </c>
      <c r="AT427" s="27" t="n">
        <v>0</v>
      </c>
    </row>
    <row r="428" customFormat="false" ht="14.1" hidden="false" customHeight="true" outlineLevel="0" collapsed="false">
      <c r="A428" s="28" t="s">
        <v>795</v>
      </c>
      <c r="B428" s="28"/>
      <c r="C428" s="28"/>
      <c r="D428" s="29" t="s">
        <v>796</v>
      </c>
      <c r="E428" s="30" t="n">
        <v>292.719282</v>
      </c>
      <c r="F428" s="25" t="n">
        <v>292.719282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232.875282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v>0</v>
      </c>
      <c r="AE428" s="27" t="n">
        <f aca="false">SUM(AF428:AK428)</f>
        <v>0</v>
      </c>
      <c r="AF428" s="27" t="n">
        <v>0</v>
      </c>
      <c r="AG428" s="27" t="n">
        <v>0</v>
      </c>
      <c r="AH428" s="27" t="n">
        <v>0</v>
      </c>
      <c r="AI428" s="27" t="n">
        <v>0</v>
      </c>
      <c r="AJ428" s="27" t="n">
        <v>0</v>
      </c>
      <c r="AK428" s="27" t="n">
        <v>0</v>
      </c>
      <c r="AL428" s="27" t="n">
        <f aca="false">SUM(AM428:AM428)</f>
        <v>0</v>
      </c>
      <c r="AM428" s="27" t="n">
        <v>0</v>
      </c>
      <c r="AN428" s="27" t="n">
        <f aca="false">SUM(AO428)</f>
        <v>59.844</v>
      </c>
      <c r="AO428" s="27" t="n">
        <v>59.844</v>
      </c>
      <c r="AP428" s="27" t="n">
        <f aca="false">SUM(AQ428:AR428)</f>
        <v>0</v>
      </c>
      <c r="AQ428" s="27"/>
      <c r="AR428" s="27" t="n">
        <v>0</v>
      </c>
      <c r="AS428" s="27" t="n">
        <f aca="false">SUM(AT428:AT428)</f>
        <v>0</v>
      </c>
      <c r="AT428" s="27" t="n">
        <v>0</v>
      </c>
    </row>
    <row r="429" customFormat="false" ht="14.1" hidden="false" customHeight="true" outlineLevel="0" collapsed="false">
      <c r="A429" s="28" t="s">
        <v>797</v>
      </c>
      <c r="B429" s="28"/>
      <c r="C429" s="28"/>
      <c r="D429" s="29" t="s">
        <v>798</v>
      </c>
      <c r="E429" s="30" t="n">
        <v>32.3603</v>
      </c>
      <c r="F429" s="25" t="n">
        <v>32.3603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32.3603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7" t="n">
        <f aca="false">SUM(AF429:AK429)</f>
        <v>0</v>
      </c>
      <c r="AF429" s="27" t="n">
        <v>0</v>
      </c>
      <c r="AG429" s="27" t="n">
        <v>0</v>
      </c>
      <c r="AH429" s="27" t="n">
        <v>0</v>
      </c>
      <c r="AI429" s="27" t="n">
        <v>0</v>
      </c>
      <c r="AJ429" s="27" t="n">
        <v>0</v>
      </c>
      <c r="AK429" s="27" t="n">
        <v>0</v>
      </c>
      <c r="AL429" s="27" t="n">
        <f aca="false">SUM(AM429:AM429)</f>
        <v>0</v>
      </c>
      <c r="AM429" s="27" t="n">
        <v>0</v>
      </c>
      <c r="AN429" s="27" t="n">
        <f aca="false">SUM(AO429)</f>
        <v>0</v>
      </c>
      <c r="AO429" s="27" t="n">
        <v>0</v>
      </c>
      <c r="AP429" s="27" t="n">
        <f aca="false">SUM(AQ429:AR429)</f>
        <v>0</v>
      </c>
      <c r="AQ429" s="27"/>
      <c r="AR429" s="27" t="n">
        <v>0</v>
      </c>
      <c r="AS429" s="27" t="n">
        <f aca="false">SUM(AT429:AT429)</f>
        <v>0</v>
      </c>
      <c r="AT429" s="27" t="n">
        <v>0</v>
      </c>
    </row>
    <row r="430" customFormat="false" ht="14.1" hidden="false" customHeight="true" outlineLevel="0" collapsed="false">
      <c r="A430" s="28" t="s">
        <v>799</v>
      </c>
      <c r="B430" s="28"/>
      <c r="C430" s="28"/>
      <c r="D430" s="29" t="s">
        <v>800</v>
      </c>
      <c r="E430" s="30" t="n">
        <v>2924.496441</v>
      </c>
      <c r="F430" s="25" t="n">
        <v>2924.496441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2924.496441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0</v>
      </c>
      <c r="AE430" s="27" t="n">
        <f aca="false">SUM(AF430:AK430)</f>
        <v>0</v>
      </c>
      <c r="AF430" s="27" t="n">
        <v>0</v>
      </c>
      <c r="AG430" s="27" t="n">
        <v>0</v>
      </c>
      <c r="AH430" s="27" t="n">
        <v>0</v>
      </c>
      <c r="AI430" s="27" t="n">
        <v>0</v>
      </c>
      <c r="AJ430" s="27" t="n">
        <v>0</v>
      </c>
      <c r="AK430" s="27" t="n">
        <v>0</v>
      </c>
      <c r="AL430" s="27" t="n">
        <f aca="false">SUM(AM430:AM430)</f>
        <v>0</v>
      </c>
      <c r="AM430" s="27" t="n">
        <v>0</v>
      </c>
      <c r="AN430" s="27" t="n">
        <f aca="false">SUM(AO430)</f>
        <v>0</v>
      </c>
      <c r="AO430" s="27" t="n">
        <v>0</v>
      </c>
      <c r="AP430" s="27" t="n">
        <f aca="false">SUM(AQ430:AR430)</f>
        <v>0</v>
      </c>
      <c r="AQ430" s="27"/>
      <c r="AR430" s="27" t="n">
        <v>0</v>
      </c>
      <c r="AS430" s="27" t="n">
        <f aca="false">SUM(AT430:AT430)</f>
        <v>0</v>
      </c>
      <c r="AT430" s="27" t="n">
        <v>0</v>
      </c>
    </row>
    <row r="431" customFormat="false" ht="14.1" hidden="false" customHeight="true" outlineLevel="0" collapsed="false">
      <c r="A431" s="28" t="s">
        <v>801</v>
      </c>
      <c r="B431" s="28"/>
      <c r="C431" s="28"/>
      <c r="D431" s="29" t="s">
        <v>802</v>
      </c>
      <c r="E431" s="30" t="n">
        <v>187.1839</v>
      </c>
      <c r="F431" s="25" t="n">
        <v>187.1839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187.1839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0</v>
      </c>
      <c r="AE431" s="27" t="n">
        <f aca="false">SUM(AF431:AK431)</f>
        <v>0</v>
      </c>
      <c r="AF431" s="27" t="n">
        <v>0</v>
      </c>
      <c r="AG431" s="27" t="n">
        <v>0</v>
      </c>
      <c r="AH431" s="27" t="n">
        <v>0</v>
      </c>
      <c r="AI431" s="27" t="n">
        <v>0</v>
      </c>
      <c r="AJ431" s="27" t="n">
        <v>0</v>
      </c>
      <c r="AK431" s="27" t="n">
        <v>0</v>
      </c>
      <c r="AL431" s="27" t="n">
        <f aca="false">SUM(AM431:AM431)</f>
        <v>0</v>
      </c>
      <c r="AM431" s="27" t="n">
        <v>0</v>
      </c>
      <c r="AN431" s="27" t="n">
        <f aca="false">SUM(AO431)</f>
        <v>0</v>
      </c>
      <c r="AO431" s="27" t="n">
        <v>0</v>
      </c>
      <c r="AP431" s="27" t="n">
        <f aca="false">SUM(AQ431:AR431)</f>
        <v>0</v>
      </c>
      <c r="AQ431" s="27"/>
      <c r="AR431" s="27" t="n">
        <v>0</v>
      </c>
      <c r="AS431" s="27" t="n">
        <f aca="false">SUM(AT431:AT431)</f>
        <v>0</v>
      </c>
      <c r="AT431" s="27" t="n">
        <v>0</v>
      </c>
    </row>
    <row r="432" customFormat="false" ht="14.1" hidden="false" customHeight="true" outlineLevel="0" collapsed="false">
      <c r="A432" s="28" t="s">
        <v>803</v>
      </c>
      <c r="B432" s="28"/>
      <c r="C432" s="28"/>
      <c r="D432" s="29" t="s">
        <v>804</v>
      </c>
      <c r="E432" s="30" t="n">
        <v>186.5</v>
      </c>
      <c r="F432" s="25" t="n">
        <v>186.5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186.5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  <c r="AB432" s="26" t="n">
        <v>0</v>
      </c>
      <c r="AC432" s="26" t="n">
        <v>0</v>
      </c>
      <c r="AD432" s="26" t="n">
        <v>0</v>
      </c>
      <c r="AE432" s="27" t="n">
        <f aca="false">SUM(AF432:AK432)</f>
        <v>0</v>
      </c>
      <c r="AF432" s="27" t="n">
        <v>0</v>
      </c>
      <c r="AG432" s="27" t="n">
        <v>0</v>
      </c>
      <c r="AH432" s="27" t="n">
        <v>0</v>
      </c>
      <c r="AI432" s="27" t="n">
        <v>0</v>
      </c>
      <c r="AJ432" s="27" t="n">
        <v>0</v>
      </c>
      <c r="AK432" s="27" t="n">
        <v>0</v>
      </c>
      <c r="AL432" s="27" t="n">
        <f aca="false">SUM(AM432:AM432)</f>
        <v>0</v>
      </c>
      <c r="AM432" s="27" t="n">
        <v>0</v>
      </c>
      <c r="AN432" s="27" t="n">
        <f aca="false">SUM(AO432)</f>
        <v>0</v>
      </c>
      <c r="AO432" s="27" t="n">
        <v>0</v>
      </c>
      <c r="AP432" s="27" t="n">
        <f aca="false">SUM(AQ432:AR432)</f>
        <v>0</v>
      </c>
      <c r="AQ432" s="27"/>
      <c r="AR432" s="27" t="n">
        <v>0</v>
      </c>
      <c r="AS432" s="27" t="n">
        <f aca="false">SUM(AT432:AT432)</f>
        <v>0</v>
      </c>
      <c r="AT432" s="27" t="n">
        <v>0</v>
      </c>
    </row>
    <row r="433" customFormat="false" ht="14.1" hidden="false" customHeight="true" outlineLevel="0" collapsed="false">
      <c r="A433" s="28" t="s">
        <v>805</v>
      </c>
      <c r="B433" s="28"/>
      <c r="C433" s="28"/>
      <c r="D433" s="29" t="s">
        <v>806</v>
      </c>
      <c r="E433" s="30" t="n">
        <v>130</v>
      </c>
      <c r="F433" s="25" t="n">
        <v>13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17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n">
        <v>0</v>
      </c>
      <c r="AE433" s="27" t="n">
        <f aca="false">SUM(AF433:AK433)</f>
        <v>0</v>
      </c>
      <c r="AF433" s="27" t="n">
        <v>0</v>
      </c>
      <c r="AG433" s="27" t="n">
        <v>0</v>
      </c>
      <c r="AH433" s="27" t="n">
        <v>0</v>
      </c>
      <c r="AI433" s="27" t="n">
        <v>0</v>
      </c>
      <c r="AJ433" s="27" t="n">
        <v>0</v>
      </c>
      <c r="AK433" s="27" t="n">
        <v>0</v>
      </c>
      <c r="AL433" s="27" t="n">
        <f aca="false">SUM(AM433:AM433)</f>
        <v>0</v>
      </c>
      <c r="AM433" s="27" t="n">
        <v>0</v>
      </c>
      <c r="AN433" s="27" t="n">
        <f aca="false">SUM(AO433)</f>
        <v>113</v>
      </c>
      <c r="AO433" s="27" t="n">
        <v>113</v>
      </c>
      <c r="AP433" s="27" t="n">
        <f aca="false">SUM(AQ433:AR433)</f>
        <v>0</v>
      </c>
      <c r="AQ433" s="27"/>
      <c r="AR433" s="27" t="n">
        <v>0</v>
      </c>
      <c r="AS433" s="27" t="n">
        <f aca="false">SUM(AT433:AT433)</f>
        <v>0</v>
      </c>
      <c r="AT433" s="27" t="n">
        <v>0</v>
      </c>
    </row>
    <row r="434" customFormat="false" ht="14.1" hidden="false" customHeight="true" outlineLevel="0" collapsed="false">
      <c r="A434" s="28" t="s">
        <v>807</v>
      </c>
      <c r="B434" s="28"/>
      <c r="C434" s="28"/>
      <c r="D434" s="29" t="s">
        <v>808</v>
      </c>
      <c r="E434" s="30" t="n">
        <v>731.703425</v>
      </c>
      <c r="F434" s="25" t="n">
        <v>731.703425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731.703425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0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7" t="n">
        <f aca="false">SUM(AF434:AK434)</f>
        <v>0</v>
      </c>
      <c r="AF434" s="27" t="n">
        <v>0</v>
      </c>
      <c r="AG434" s="27" t="n">
        <v>0</v>
      </c>
      <c r="AH434" s="27" t="n">
        <v>0</v>
      </c>
      <c r="AI434" s="27" t="n">
        <v>0</v>
      </c>
      <c r="AJ434" s="27" t="n">
        <v>0</v>
      </c>
      <c r="AK434" s="27" t="n">
        <v>0</v>
      </c>
      <c r="AL434" s="27" t="n">
        <f aca="false">SUM(AM434:AM434)</f>
        <v>0</v>
      </c>
      <c r="AM434" s="27" t="n">
        <v>0</v>
      </c>
      <c r="AN434" s="27" t="n">
        <f aca="false">SUM(AO434)</f>
        <v>0</v>
      </c>
      <c r="AO434" s="27" t="n">
        <v>0</v>
      </c>
      <c r="AP434" s="27" t="n">
        <f aca="false">SUM(AQ434:AR434)</f>
        <v>0</v>
      </c>
      <c r="AQ434" s="27"/>
      <c r="AR434" s="27" t="n">
        <v>0</v>
      </c>
      <c r="AS434" s="27" t="n">
        <f aca="false">SUM(AT434:AT434)</f>
        <v>0</v>
      </c>
      <c r="AT434" s="27" t="n">
        <v>0</v>
      </c>
    </row>
    <row r="435" customFormat="false" ht="14.1" hidden="false" customHeight="true" outlineLevel="0" collapsed="false">
      <c r="A435" s="28" t="s">
        <v>809</v>
      </c>
      <c r="B435" s="28"/>
      <c r="C435" s="28"/>
      <c r="D435" s="29" t="s">
        <v>810</v>
      </c>
      <c r="E435" s="30" t="n">
        <v>7316</v>
      </c>
      <c r="F435" s="25" t="n">
        <v>7316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7316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  <c r="Z435" s="26" t="n">
        <v>0</v>
      </c>
      <c r="AA435" s="26" t="n">
        <v>0</v>
      </c>
      <c r="AB435" s="26" t="n">
        <v>0</v>
      </c>
      <c r="AC435" s="26" t="n">
        <v>0</v>
      </c>
      <c r="AD435" s="26" t="n">
        <v>0</v>
      </c>
      <c r="AE435" s="27" t="n">
        <f aca="false">SUM(AF435:AK435)</f>
        <v>0</v>
      </c>
      <c r="AF435" s="27" t="n">
        <v>0</v>
      </c>
      <c r="AG435" s="27" t="n">
        <v>0</v>
      </c>
      <c r="AH435" s="27" t="n">
        <v>0</v>
      </c>
      <c r="AI435" s="27" t="n">
        <v>0</v>
      </c>
      <c r="AJ435" s="27" t="n">
        <v>0</v>
      </c>
      <c r="AK435" s="27" t="n">
        <v>0</v>
      </c>
      <c r="AL435" s="27" t="n">
        <f aca="false">SUM(AM435:AM435)</f>
        <v>0</v>
      </c>
      <c r="AM435" s="27" t="n">
        <v>0</v>
      </c>
      <c r="AN435" s="27" t="n">
        <f aca="false">SUM(AO435)</f>
        <v>0</v>
      </c>
      <c r="AO435" s="27" t="n">
        <v>0</v>
      </c>
      <c r="AP435" s="27" t="n">
        <f aca="false">SUM(AQ435:AR435)</f>
        <v>0</v>
      </c>
      <c r="AQ435" s="27"/>
      <c r="AR435" s="27" t="n">
        <v>0</v>
      </c>
      <c r="AS435" s="27" t="n">
        <f aca="false">SUM(AT435:AT435)</f>
        <v>0</v>
      </c>
      <c r="AT435" s="27" t="n">
        <v>0</v>
      </c>
    </row>
    <row r="436" customFormat="false" ht="14.1" hidden="false" customHeight="true" outlineLevel="0" collapsed="false">
      <c r="A436" s="28" t="s">
        <v>811</v>
      </c>
      <c r="B436" s="28"/>
      <c r="C436" s="28"/>
      <c r="D436" s="29" t="s">
        <v>812</v>
      </c>
      <c r="E436" s="30" t="n">
        <v>4.65</v>
      </c>
      <c r="F436" s="25" t="n">
        <v>4.65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4.65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0</v>
      </c>
      <c r="AE436" s="27" t="n">
        <f aca="false">SUM(AF436:AK436)</f>
        <v>0</v>
      </c>
      <c r="AF436" s="27" t="n">
        <v>0</v>
      </c>
      <c r="AG436" s="27" t="n">
        <v>0</v>
      </c>
      <c r="AH436" s="27" t="n">
        <v>0</v>
      </c>
      <c r="AI436" s="27" t="n">
        <v>0</v>
      </c>
      <c r="AJ436" s="27" t="n">
        <v>0</v>
      </c>
      <c r="AK436" s="27" t="n">
        <v>0</v>
      </c>
      <c r="AL436" s="27" t="n">
        <f aca="false">SUM(AM436:AM436)</f>
        <v>0</v>
      </c>
      <c r="AM436" s="27" t="n">
        <v>0</v>
      </c>
      <c r="AN436" s="27" t="n">
        <f aca="false">SUM(AO436)</f>
        <v>0</v>
      </c>
      <c r="AO436" s="27" t="n">
        <v>0</v>
      </c>
      <c r="AP436" s="27" t="n">
        <f aca="false">SUM(AQ436:AR436)</f>
        <v>0</v>
      </c>
      <c r="AQ436" s="27"/>
      <c r="AR436" s="27" t="n">
        <v>0</v>
      </c>
      <c r="AS436" s="27" t="n">
        <f aca="false">SUM(AT436:AT436)</f>
        <v>0</v>
      </c>
      <c r="AT436" s="27" t="n">
        <v>0</v>
      </c>
    </row>
    <row r="437" customFormat="false" ht="14.1" hidden="false" customHeight="true" outlineLevel="0" collapsed="false">
      <c r="A437" s="28" t="s">
        <v>813</v>
      </c>
      <c r="B437" s="28"/>
      <c r="C437" s="28"/>
      <c r="D437" s="29" t="s">
        <v>814</v>
      </c>
      <c r="E437" s="30" t="n">
        <v>1858.682458</v>
      </c>
      <c r="F437" s="25" t="n">
        <v>1858.682458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1854</v>
      </c>
      <c r="N437" s="26" t="n">
        <v>100</v>
      </c>
      <c r="O437" s="26" t="n">
        <v>0</v>
      </c>
      <c r="P437" s="26" t="n">
        <v>0</v>
      </c>
      <c r="Q437" s="26" t="n">
        <v>50</v>
      </c>
      <c r="R437" s="26" t="n">
        <v>150</v>
      </c>
      <c r="S437" s="26" t="n">
        <v>0</v>
      </c>
      <c r="T437" s="26" t="n">
        <v>0</v>
      </c>
      <c r="U437" s="26" t="n">
        <v>0</v>
      </c>
      <c r="V437" s="26" t="n">
        <v>0</v>
      </c>
      <c r="W437" s="26" t="n">
        <v>0</v>
      </c>
      <c r="X437" s="26" t="n">
        <v>0</v>
      </c>
      <c r="Y437" s="26" t="n">
        <v>0</v>
      </c>
      <c r="Z437" s="26" t="n">
        <v>30</v>
      </c>
      <c r="AA437" s="26" t="n">
        <v>0</v>
      </c>
      <c r="AB437" s="26" t="n">
        <v>0</v>
      </c>
      <c r="AC437" s="26" t="n">
        <v>0</v>
      </c>
      <c r="AD437" s="26" t="n">
        <v>0</v>
      </c>
      <c r="AE437" s="27" t="n">
        <f aca="false">SUM(AF437:AK437)</f>
        <v>0</v>
      </c>
      <c r="AF437" s="27" t="n">
        <v>0</v>
      </c>
      <c r="AG437" s="27" t="n">
        <v>0</v>
      </c>
      <c r="AH437" s="27" t="n">
        <v>0</v>
      </c>
      <c r="AI437" s="27" t="n">
        <v>0</v>
      </c>
      <c r="AJ437" s="27" t="n">
        <v>0</v>
      </c>
      <c r="AK437" s="27" t="n">
        <v>0</v>
      </c>
      <c r="AL437" s="27" t="n">
        <f aca="false">SUM(AM437:AM437)</f>
        <v>0</v>
      </c>
      <c r="AM437" s="27" t="n">
        <v>0</v>
      </c>
      <c r="AN437" s="27" t="n">
        <f aca="false">SUM(AO437)</f>
        <v>0</v>
      </c>
      <c r="AO437" s="27" t="n">
        <v>0</v>
      </c>
      <c r="AP437" s="27" t="n">
        <f aca="false">SUM(AQ437:AR437)</f>
        <v>0</v>
      </c>
      <c r="AQ437" s="27"/>
      <c r="AR437" s="27" t="n">
        <v>0</v>
      </c>
      <c r="AS437" s="27" t="n">
        <f aca="false">SUM(AT437:AT437)</f>
        <v>5</v>
      </c>
      <c r="AT437" s="27" t="n">
        <v>5</v>
      </c>
    </row>
    <row r="438" customFormat="false" ht="14.1" hidden="false" customHeight="true" outlineLevel="0" collapsed="false">
      <c r="A438" s="28" t="s">
        <v>815</v>
      </c>
      <c r="B438" s="28"/>
      <c r="C438" s="28"/>
      <c r="D438" s="29" t="s">
        <v>816</v>
      </c>
      <c r="E438" s="30" t="n">
        <v>5140.941848</v>
      </c>
      <c r="F438" s="25" t="n">
        <f aca="false">SUM(F439:F448)</f>
        <v>5140.941848</v>
      </c>
      <c r="G438" s="26" t="n">
        <v>392.611941</v>
      </c>
      <c r="H438" s="26" t="n">
        <v>190.128441</v>
      </c>
      <c r="I438" s="26" t="n">
        <v>174.1249</v>
      </c>
      <c r="J438" s="26" t="n">
        <v>11.5</v>
      </c>
      <c r="K438" s="26" t="n">
        <v>0</v>
      </c>
      <c r="L438" s="26" t="n">
        <v>16.8586</v>
      </c>
      <c r="M438" s="26" t="n">
        <v>3353.9352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6" t="n">
        <v>0</v>
      </c>
      <c r="V438" s="26" t="n">
        <v>0</v>
      </c>
      <c r="W438" s="26" t="n">
        <v>0</v>
      </c>
      <c r="X438" s="26" t="n">
        <v>0</v>
      </c>
      <c r="Y438" s="26" t="n">
        <v>0</v>
      </c>
      <c r="Z438" s="26" t="n">
        <v>0</v>
      </c>
      <c r="AA438" s="26" t="n">
        <v>0</v>
      </c>
      <c r="AB438" s="26" t="n">
        <v>0</v>
      </c>
      <c r="AC438" s="26" t="n">
        <v>0</v>
      </c>
      <c r="AD438" s="26" t="n">
        <v>0</v>
      </c>
      <c r="AE438" s="27" t="n">
        <f aca="false">SUM(AF438:AK438)</f>
        <v>20.36017</v>
      </c>
      <c r="AF438" s="27" t="n">
        <f aca="false">SUM(AF439:AF448)</f>
        <v>0</v>
      </c>
      <c r="AG438" s="27" t="n">
        <f aca="false">SUM(AG439:AG448)</f>
        <v>0</v>
      </c>
      <c r="AH438" s="27" t="n">
        <f aca="false">SUM(AH439:AH448)</f>
        <v>0</v>
      </c>
      <c r="AI438" s="27" t="n">
        <f aca="false">SUM(AI439:AI448)</f>
        <v>0</v>
      </c>
      <c r="AJ438" s="27" t="n">
        <f aca="false">SUM(AJ439:AJ448)</f>
        <v>20.36017</v>
      </c>
      <c r="AK438" s="27" t="n">
        <f aca="false">SUM(AK439:AK448)</f>
        <v>0</v>
      </c>
      <c r="AL438" s="27" t="n">
        <f aca="false">SUM(AM438:AM438)</f>
        <v>0</v>
      </c>
      <c r="AM438" s="27" t="n">
        <f aca="false">SUM(AM439:AM448)</f>
        <v>0</v>
      </c>
      <c r="AN438" s="27" t="n">
        <f aca="false">SUM(AO438)</f>
        <v>1373.834537</v>
      </c>
      <c r="AO438" s="27" t="n">
        <f aca="false">SUM(AO439:AO448)</f>
        <v>1373.834537</v>
      </c>
      <c r="AP438" s="27" t="n">
        <f aca="false">SUM(AQ438:AR438)</f>
        <v>0</v>
      </c>
      <c r="AQ438" s="27"/>
      <c r="AR438" s="27" t="n">
        <f aca="false">SUM(AR439:AR448)</f>
        <v>0</v>
      </c>
      <c r="AS438" s="27" t="n">
        <f aca="false">SUM(AT438:AT438)</f>
        <v>0</v>
      </c>
      <c r="AT438" s="27" t="n">
        <f aca="false">SUM(AT439:AT448)</f>
        <v>0</v>
      </c>
    </row>
    <row r="439" customFormat="false" ht="14.1" hidden="false" customHeight="true" outlineLevel="0" collapsed="false">
      <c r="A439" s="28" t="s">
        <v>817</v>
      </c>
      <c r="B439" s="28"/>
      <c r="C439" s="28"/>
      <c r="D439" s="29" t="s">
        <v>54</v>
      </c>
      <c r="E439" s="30" t="n">
        <v>475.769111</v>
      </c>
      <c r="F439" s="25" t="n">
        <v>475.769111</v>
      </c>
      <c r="G439" s="26" t="n">
        <v>392.611941</v>
      </c>
      <c r="H439" s="26" t="n">
        <v>190.128441</v>
      </c>
      <c r="I439" s="26" t="n">
        <v>174.1249</v>
      </c>
      <c r="J439" s="26" t="n">
        <v>11.5</v>
      </c>
      <c r="K439" s="26" t="n">
        <v>0</v>
      </c>
      <c r="L439" s="26" t="n">
        <v>16.8586</v>
      </c>
      <c r="M439" s="26" t="n">
        <v>62.797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  <c r="AE439" s="27" t="n">
        <f aca="false">SUM(AF439:AK439)</f>
        <v>20.36017</v>
      </c>
      <c r="AF439" s="27" t="n">
        <v>0</v>
      </c>
      <c r="AG439" s="27" t="n">
        <v>0</v>
      </c>
      <c r="AH439" s="27" t="n">
        <v>0</v>
      </c>
      <c r="AI439" s="27" t="n">
        <v>0</v>
      </c>
      <c r="AJ439" s="27" t="n">
        <v>20.36017</v>
      </c>
      <c r="AK439" s="27" t="n">
        <v>0</v>
      </c>
      <c r="AL439" s="27" t="n">
        <f aca="false">SUM(AM439:AM439)</f>
        <v>0</v>
      </c>
      <c r="AM439" s="27" t="n">
        <v>0</v>
      </c>
      <c r="AN439" s="27" t="n">
        <f aca="false">SUM(AO439)</f>
        <v>0</v>
      </c>
      <c r="AO439" s="27" t="n">
        <v>0</v>
      </c>
      <c r="AP439" s="27" t="n">
        <f aca="false">SUM(AQ439:AR439)</f>
        <v>0</v>
      </c>
      <c r="AQ439" s="27"/>
      <c r="AR439" s="27" t="n">
        <v>0</v>
      </c>
      <c r="AS439" s="27" t="n">
        <f aca="false">SUM(AT439:AT439)</f>
        <v>0</v>
      </c>
      <c r="AT439" s="27" t="n">
        <v>0</v>
      </c>
    </row>
    <row r="440" customFormat="false" ht="14.1" hidden="false" customHeight="true" outlineLevel="0" collapsed="false">
      <c r="A440" s="28" t="s">
        <v>818</v>
      </c>
      <c r="B440" s="28"/>
      <c r="C440" s="28"/>
      <c r="D440" s="29" t="s">
        <v>819</v>
      </c>
      <c r="E440" s="30" t="n">
        <v>2153</v>
      </c>
      <c r="F440" s="25" t="n">
        <v>2153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79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v>0</v>
      </c>
      <c r="AE440" s="27" t="n">
        <f aca="false">SUM(AF440:AK440)</f>
        <v>0</v>
      </c>
      <c r="AF440" s="27" t="n">
        <v>0</v>
      </c>
      <c r="AG440" s="27" t="n">
        <v>0</v>
      </c>
      <c r="AH440" s="27" t="n">
        <v>0</v>
      </c>
      <c r="AI440" s="27" t="n">
        <v>0</v>
      </c>
      <c r="AJ440" s="27" t="n">
        <v>0</v>
      </c>
      <c r="AK440" s="27" t="n">
        <v>0</v>
      </c>
      <c r="AL440" s="27" t="n">
        <f aca="false">SUM(AM440:AM440)</f>
        <v>0</v>
      </c>
      <c r="AM440" s="27" t="n">
        <v>0</v>
      </c>
      <c r="AN440" s="27" t="n">
        <f aca="false">SUM(AO440)</f>
        <v>1362.8</v>
      </c>
      <c r="AO440" s="27" t="n">
        <v>1362.8</v>
      </c>
      <c r="AP440" s="27" t="n">
        <f aca="false">SUM(AQ440:AR440)</f>
        <v>0</v>
      </c>
      <c r="AQ440" s="27"/>
      <c r="AR440" s="27" t="n">
        <v>0</v>
      </c>
      <c r="AS440" s="27" t="n">
        <f aca="false">SUM(AT440:AT440)</f>
        <v>0</v>
      </c>
      <c r="AT440" s="27" t="n">
        <v>0</v>
      </c>
    </row>
    <row r="441" customFormat="false" ht="14.1" hidden="false" customHeight="true" outlineLevel="0" collapsed="false">
      <c r="A441" s="28" t="s">
        <v>820</v>
      </c>
      <c r="B441" s="28"/>
      <c r="C441" s="28"/>
      <c r="D441" s="29" t="s">
        <v>821</v>
      </c>
      <c r="E441" s="30" t="n">
        <v>15</v>
      </c>
      <c r="F441" s="25" t="n">
        <v>15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15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7" t="n">
        <f aca="false">SUM(AF441:AK441)</f>
        <v>0</v>
      </c>
      <c r="AF441" s="27" t="n">
        <v>0</v>
      </c>
      <c r="AG441" s="27" t="n">
        <v>0</v>
      </c>
      <c r="AH441" s="27" t="n">
        <v>0</v>
      </c>
      <c r="AI441" s="27" t="n">
        <v>0</v>
      </c>
      <c r="AJ441" s="27" t="n">
        <v>0</v>
      </c>
      <c r="AK441" s="27" t="n">
        <v>0</v>
      </c>
      <c r="AL441" s="27" t="n">
        <f aca="false">SUM(AM441:AM441)</f>
        <v>0</v>
      </c>
      <c r="AM441" s="27" t="n">
        <v>0</v>
      </c>
      <c r="AN441" s="27" t="n">
        <f aca="false">SUM(AO441)</f>
        <v>0</v>
      </c>
      <c r="AO441" s="27" t="n">
        <v>0</v>
      </c>
      <c r="AP441" s="27" t="n">
        <f aca="false">SUM(AQ441:AR441)</f>
        <v>0</v>
      </c>
      <c r="AQ441" s="27"/>
      <c r="AR441" s="27" t="n">
        <v>0</v>
      </c>
      <c r="AS441" s="27" t="n">
        <f aca="false">SUM(AT441:AT441)</f>
        <v>0</v>
      </c>
      <c r="AT441" s="27" t="n">
        <v>0</v>
      </c>
    </row>
    <row r="442" customFormat="false" ht="14.1" hidden="false" customHeight="true" outlineLevel="0" collapsed="false">
      <c r="A442" s="28" t="s">
        <v>822</v>
      </c>
      <c r="B442" s="28"/>
      <c r="C442" s="28"/>
      <c r="D442" s="29" t="s">
        <v>823</v>
      </c>
      <c r="E442" s="30" t="n">
        <v>45.52</v>
      </c>
      <c r="F442" s="25" t="n">
        <v>45.52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40.52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  <c r="AE442" s="27" t="n">
        <f aca="false">SUM(AF442:AK442)</f>
        <v>0</v>
      </c>
      <c r="AF442" s="27" t="n">
        <v>0</v>
      </c>
      <c r="AG442" s="27" t="n">
        <v>0</v>
      </c>
      <c r="AH442" s="27" t="n">
        <v>0</v>
      </c>
      <c r="AI442" s="27" t="n">
        <v>0</v>
      </c>
      <c r="AJ442" s="27" t="n">
        <v>0</v>
      </c>
      <c r="AK442" s="27" t="n">
        <v>0</v>
      </c>
      <c r="AL442" s="27" t="n">
        <f aca="false">SUM(AM442:AM442)</f>
        <v>0</v>
      </c>
      <c r="AM442" s="27" t="n">
        <v>0</v>
      </c>
      <c r="AN442" s="27" t="n">
        <f aca="false">SUM(AO442)</f>
        <v>5</v>
      </c>
      <c r="AO442" s="27" t="n">
        <v>5</v>
      </c>
      <c r="AP442" s="27" t="n">
        <f aca="false">SUM(AQ442:AR442)</f>
        <v>0</v>
      </c>
      <c r="AQ442" s="27"/>
      <c r="AR442" s="27" t="n">
        <v>0</v>
      </c>
      <c r="AS442" s="27" t="n">
        <f aca="false">SUM(AT442:AT442)</f>
        <v>0</v>
      </c>
      <c r="AT442" s="27" t="n">
        <v>0</v>
      </c>
    </row>
    <row r="443" customFormat="false" ht="14.1" hidden="false" customHeight="true" outlineLevel="0" collapsed="false">
      <c r="A443" s="28" t="s">
        <v>824</v>
      </c>
      <c r="B443" s="28"/>
      <c r="C443" s="28"/>
      <c r="D443" s="29" t="s">
        <v>825</v>
      </c>
      <c r="E443" s="30" t="n">
        <v>25.44</v>
      </c>
      <c r="F443" s="25" t="n">
        <v>25.44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25.44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n">
        <v>0</v>
      </c>
      <c r="AB443" s="26" t="n">
        <v>0</v>
      </c>
      <c r="AC443" s="26" t="n">
        <v>0</v>
      </c>
      <c r="AD443" s="26" t="n">
        <v>0</v>
      </c>
      <c r="AE443" s="27" t="n">
        <f aca="false">SUM(AF443:AK443)</f>
        <v>0</v>
      </c>
      <c r="AF443" s="27" t="n">
        <v>0</v>
      </c>
      <c r="AG443" s="27" t="n">
        <v>0</v>
      </c>
      <c r="AH443" s="27" t="n">
        <v>0</v>
      </c>
      <c r="AI443" s="27" t="n">
        <v>0</v>
      </c>
      <c r="AJ443" s="27" t="n">
        <v>0</v>
      </c>
      <c r="AK443" s="27" t="n">
        <v>0</v>
      </c>
      <c r="AL443" s="27" t="n">
        <f aca="false">SUM(AM443:AM443)</f>
        <v>0</v>
      </c>
      <c r="AM443" s="27" t="n">
        <v>0</v>
      </c>
      <c r="AN443" s="27" t="n">
        <f aca="false">SUM(AO443)</f>
        <v>0</v>
      </c>
      <c r="AO443" s="27" t="n">
        <v>0</v>
      </c>
      <c r="AP443" s="27" t="n">
        <f aca="false">SUM(AQ443:AR443)</f>
        <v>0</v>
      </c>
      <c r="AQ443" s="27"/>
      <c r="AR443" s="27" t="n">
        <v>0</v>
      </c>
      <c r="AS443" s="27" t="n">
        <f aca="false">SUM(AT443:AT443)</f>
        <v>0</v>
      </c>
      <c r="AT443" s="27" t="n">
        <v>0</v>
      </c>
    </row>
    <row r="444" customFormat="false" ht="14.1" hidden="false" customHeight="true" outlineLevel="0" collapsed="false">
      <c r="A444" s="28" t="s">
        <v>826</v>
      </c>
      <c r="B444" s="28"/>
      <c r="C444" s="28"/>
      <c r="D444" s="29" t="s">
        <v>827</v>
      </c>
      <c r="E444" s="30" t="n">
        <v>422.07</v>
      </c>
      <c r="F444" s="25" t="n">
        <v>422.07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422.07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 t="n">
        <v>0</v>
      </c>
      <c r="AE444" s="27" t="n">
        <f aca="false">SUM(AF444:AK444)</f>
        <v>0</v>
      </c>
      <c r="AF444" s="27" t="n">
        <v>0</v>
      </c>
      <c r="AG444" s="27" t="n">
        <v>0</v>
      </c>
      <c r="AH444" s="27" t="n">
        <v>0</v>
      </c>
      <c r="AI444" s="27" t="n">
        <v>0</v>
      </c>
      <c r="AJ444" s="27" t="n">
        <v>0</v>
      </c>
      <c r="AK444" s="27" t="n">
        <v>0</v>
      </c>
      <c r="AL444" s="27" t="n">
        <f aca="false">SUM(AM444:AM444)</f>
        <v>0</v>
      </c>
      <c r="AM444" s="27" t="n">
        <v>0</v>
      </c>
      <c r="AN444" s="27" t="n">
        <f aca="false">SUM(AO444)</f>
        <v>0</v>
      </c>
      <c r="AO444" s="27" t="n">
        <v>0</v>
      </c>
      <c r="AP444" s="27" t="n">
        <f aca="false">SUM(AQ444:AR444)</f>
        <v>0</v>
      </c>
      <c r="AQ444" s="27"/>
      <c r="AR444" s="27" t="n">
        <v>0</v>
      </c>
      <c r="AS444" s="27" t="n">
        <f aca="false">SUM(AT444:AT444)</f>
        <v>0</v>
      </c>
      <c r="AT444" s="27" t="n">
        <v>0</v>
      </c>
    </row>
    <row r="445" customFormat="false" ht="14.1" hidden="false" customHeight="true" outlineLevel="0" collapsed="false">
      <c r="A445" s="28" t="s">
        <v>828</v>
      </c>
      <c r="B445" s="28"/>
      <c r="C445" s="28"/>
      <c r="D445" s="29" t="s">
        <v>829</v>
      </c>
      <c r="E445" s="30" t="n">
        <v>11.9932</v>
      </c>
      <c r="F445" s="25" t="n">
        <v>11.9932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11.9932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n">
        <v>0</v>
      </c>
      <c r="AE445" s="27" t="n">
        <f aca="false">SUM(AF445:AK445)</f>
        <v>0</v>
      </c>
      <c r="AF445" s="27" t="n">
        <v>0</v>
      </c>
      <c r="AG445" s="27" t="n">
        <v>0</v>
      </c>
      <c r="AH445" s="27" t="n">
        <v>0</v>
      </c>
      <c r="AI445" s="27" t="n">
        <v>0</v>
      </c>
      <c r="AJ445" s="27" t="n">
        <v>0</v>
      </c>
      <c r="AK445" s="27" t="n">
        <v>0</v>
      </c>
      <c r="AL445" s="27" t="n">
        <f aca="false">SUM(AM445:AM445)</f>
        <v>0</v>
      </c>
      <c r="AM445" s="27" t="n">
        <v>0</v>
      </c>
      <c r="AN445" s="27" t="n">
        <f aca="false">SUM(AO445)</f>
        <v>0</v>
      </c>
      <c r="AO445" s="27" t="n">
        <v>0</v>
      </c>
      <c r="AP445" s="27" t="n">
        <f aca="false">SUM(AQ445:AR445)</f>
        <v>0</v>
      </c>
      <c r="AQ445" s="27"/>
      <c r="AR445" s="27" t="n">
        <v>0</v>
      </c>
      <c r="AS445" s="27" t="n">
        <f aca="false">SUM(AT445:AT445)</f>
        <v>0</v>
      </c>
      <c r="AT445" s="27" t="n">
        <v>0</v>
      </c>
    </row>
    <row r="446" customFormat="false" ht="14.1" hidden="false" customHeight="true" outlineLevel="0" collapsed="false">
      <c r="A446" s="28" t="s">
        <v>830</v>
      </c>
      <c r="B446" s="28"/>
      <c r="C446" s="28"/>
      <c r="D446" s="29" t="s">
        <v>831</v>
      </c>
      <c r="E446" s="30" t="n">
        <v>131.365</v>
      </c>
      <c r="F446" s="25" t="n">
        <v>131.365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131.365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7" t="n">
        <f aca="false">SUM(AF446:AK446)</f>
        <v>0</v>
      </c>
      <c r="AF446" s="27" t="n">
        <v>0</v>
      </c>
      <c r="AG446" s="27" t="n">
        <v>0</v>
      </c>
      <c r="AH446" s="27" t="n">
        <v>0</v>
      </c>
      <c r="AI446" s="27" t="n">
        <v>0</v>
      </c>
      <c r="AJ446" s="27" t="n">
        <v>0</v>
      </c>
      <c r="AK446" s="27" t="n">
        <v>0</v>
      </c>
      <c r="AL446" s="27" t="n">
        <f aca="false">SUM(AM446:AM446)</f>
        <v>0</v>
      </c>
      <c r="AM446" s="27" t="n">
        <v>0</v>
      </c>
      <c r="AN446" s="27" t="n">
        <f aca="false">SUM(AO446)</f>
        <v>0</v>
      </c>
      <c r="AO446" s="27" t="n">
        <v>0</v>
      </c>
      <c r="AP446" s="27" t="n">
        <f aca="false">SUM(AQ446:AR446)</f>
        <v>0</v>
      </c>
      <c r="AQ446" s="27"/>
      <c r="AR446" s="27" t="n">
        <v>0</v>
      </c>
      <c r="AS446" s="27" t="n">
        <f aca="false">SUM(AT446:AT446)</f>
        <v>0</v>
      </c>
      <c r="AT446" s="27" t="n">
        <v>0</v>
      </c>
    </row>
    <row r="447" customFormat="false" ht="14.1" hidden="false" customHeight="true" outlineLevel="0" collapsed="false">
      <c r="A447" s="28" t="s">
        <v>832</v>
      </c>
      <c r="B447" s="28"/>
      <c r="C447" s="28"/>
      <c r="D447" s="29" t="s">
        <v>833</v>
      </c>
      <c r="E447" s="30" t="n">
        <v>59.034537</v>
      </c>
      <c r="F447" s="25" t="n">
        <v>59.034537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53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  <c r="AB447" s="26" t="n">
        <v>0</v>
      </c>
      <c r="AC447" s="26" t="n">
        <v>0</v>
      </c>
      <c r="AD447" s="26" t="n">
        <v>0</v>
      </c>
      <c r="AE447" s="27" t="n">
        <f aca="false">SUM(AF447:AK447)</f>
        <v>0</v>
      </c>
      <c r="AF447" s="27" t="n">
        <v>0</v>
      </c>
      <c r="AG447" s="27" t="n">
        <v>0</v>
      </c>
      <c r="AH447" s="27" t="n">
        <v>0</v>
      </c>
      <c r="AI447" s="27" t="n">
        <v>0</v>
      </c>
      <c r="AJ447" s="27" t="n">
        <v>0</v>
      </c>
      <c r="AK447" s="27" t="n">
        <v>0</v>
      </c>
      <c r="AL447" s="27" t="n">
        <f aca="false">SUM(AM447:AM447)</f>
        <v>0</v>
      </c>
      <c r="AM447" s="27" t="n">
        <v>0</v>
      </c>
      <c r="AN447" s="27" t="n">
        <f aca="false">SUM(AO447)</f>
        <v>6.034537</v>
      </c>
      <c r="AO447" s="27" t="n">
        <v>6.034537</v>
      </c>
      <c r="AP447" s="27" t="n">
        <f aca="false">SUM(AQ447:AR447)</f>
        <v>0</v>
      </c>
      <c r="AQ447" s="27"/>
      <c r="AR447" s="27" t="n">
        <v>0</v>
      </c>
      <c r="AS447" s="27" t="n">
        <f aca="false">SUM(AT447:AT447)</f>
        <v>0</v>
      </c>
      <c r="AT447" s="27" t="n">
        <v>0</v>
      </c>
    </row>
    <row r="448" customFormat="false" ht="14.1" hidden="false" customHeight="true" outlineLevel="0" collapsed="false">
      <c r="A448" s="28" t="s">
        <v>834</v>
      </c>
      <c r="B448" s="28"/>
      <c r="C448" s="28"/>
      <c r="D448" s="29" t="s">
        <v>835</v>
      </c>
      <c r="E448" s="30" t="n">
        <v>1801.75</v>
      </c>
      <c r="F448" s="25" t="n">
        <v>1801.75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1801.75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7" t="n">
        <f aca="false">SUM(AF448:AK448)</f>
        <v>0</v>
      </c>
      <c r="AF448" s="27" t="n">
        <v>0</v>
      </c>
      <c r="AG448" s="27" t="n">
        <v>0</v>
      </c>
      <c r="AH448" s="27" t="n">
        <v>0</v>
      </c>
      <c r="AI448" s="27" t="n">
        <v>0</v>
      </c>
      <c r="AJ448" s="27" t="n">
        <v>0</v>
      </c>
      <c r="AK448" s="27" t="n">
        <v>0</v>
      </c>
      <c r="AL448" s="27" t="n">
        <f aca="false">SUM(AM448:AM448)</f>
        <v>0</v>
      </c>
      <c r="AM448" s="27" t="n">
        <v>0</v>
      </c>
      <c r="AN448" s="27" t="n">
        <f aca="false">SUM(AO448)</f>
        <v>0</v>
      </c>
      <c r="AO448" s="27" t="n">
        <v>0</v>
      </c>
      <c r="AP448" s="27" t="n">
        <f aca="false">SUM(AQ448:AR448)</f>
        <v>0</v>
      </c>
      <c r="AQ448" s="27"/>
      <c r="AR448" s="27" t="n">
        <v>0</v>
      </c>
      <c r="AS448" s="27" t="n">
        <f aca="false">SUM(AT448:AT448)</f>
        <v>0</v>
      </c>
      <c r="AT448" s="27" t="n">
        <v>0</v>
      </c>
    </row>
    <row r="449" customFormat="false" ht="14.1" hidden="false" customHeight="true" outlineLevel="0" collapsed="false">
      <c r="A449" s="28" t="s">
        <v>836</v>
      </c>
      <c r="B449" s="28"/>
      <c r="C449" s="28"/>
      <c r="D449" s="29" t="s">
        <v>837</v>
      </c>
      <c r="E449" s="30" t="n">
        <v>1175.874043</v>
      </c>
      <c r="F449" s="25" t="n">
        <f aca="false">SUM(F450:F454)</f>
        <v>1175.874043</v>
      </c>
      <c r="G449" s="26" t="n">
        <v>382.809133</v>
      </c>
      <c r="H449" s="26" t="n">
        <v>173.6313</v>
      </c>
      <c r="I449" s="26" t="n">
        <v>155.9415</v>
      </c>
      <c r="J449" s="26" t="n">
        <v>10.6</v>
      </c>
      <c r="K449" s="26" t="n">
        <v>0.436333</v>
      </c>
      <c r="L449" s="26" t="n">
        <v>42.2</v>
      </c>
      <c r="M449" s="26" t="n">
        <v>766.62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6" t="n">
        <v>0</v>
      </c>
      <c r="V449" s="26" t="n">
        <v>0</v>
      </c>
      <c r="W449" s="26" t="n">
        <v>0</v>
      </c>
      <c r="X449" s="26" t="n">
        <v>0</v>
      </c>
      <c r="Y449" s="26" t="n">
        <v>0</v>
      </c>
      <c r="Z449" s="26" t="n">
        <v>0</v>
      </c>
      <c r="AA449" s="26" t="n">
        <v>0</v>
      </c>
      <c r="AB449" s="26" t="n">
        <v>0</v>
      </c>
      <c r="AC449" s="26" t="n">
        <v>0</v>
      </c>
      <c r="AD449" s="26" t="n">
        <v>0</v>
      </c>
      <c r="AE449" s="27" t="n">
        <f aca="false">SUM(AF449:AK449)</f>
        <v>26.44491</v>
      </c>
      <c r="AF449" s="27" t="n">
        <f aca="false">SUM(AF450:AF454)</f>
        <v>0</v>
      </c>
      <c r="AG449" s="27" t="n">
        <f aca="false">SUM(AG450:AG454)</f>
        <v>0</v>
      </c>
      <c r="AH449" s="27" t="n">
        <f aca="false">SUM(AH450:AH454)</f>
        <v>0</v>
      </c>
      <c r="AI449" s="27" t="n">
        <f aca="false">SUM(AI450:AI454)</f>
        <v>0</v>
      </c>
      <c r="AJ449" s="27" t="n">
        <f aca="false">SUM(AJ450:AJ454)</f>
        <v>26.44491</v>
      </c>
      <c r="AK449" s="27" t="n">
        <f aca="false">SUM(AK450:AK454)</f>
        <v>0</v>
      </c>
      <c r="AL449" s="27" t="n">
        <f aca="false">SUM(AM449:AM449)</f>
        <v>0</v>
      </c>
      <c r="AM449" s="27" t="n">
        <f aca="false">SUM(AM450:AM454)</f>
        <v>0</v>
      </c>
      <c r="AN449" s="27" t="n">
        <f aca="false">SUM(AO449)</f>
        <v>0</v>
      </c>
      <c r="AO449" s="27" t="n">
        <f aca="false">SUM(AO450:AO454)</f>
        <v>0</v>
      </c>
      <c r="AP449" s="27" t="n">
        <f aca="false">SUM(AQ449:AR449)</f>
        <v>0</v>
      </c>
      <c r="AQ449" s="27"/>
      <c r="AR449" s="27" t="n">
        <f aca="false">SUM(AR450:AR454)</f>
        <v>0</v>
      </c>
      <c r="AS449" s="27" t="n">
        <f aca="false">SUM(AT449:AT449)</f>
        <v>0</v>
      </c>
      <c r="AT449" s="27" t="n">
        <f aca="false">SUM(AT450:AT454)</f>
        <v>0</v>
      </c>
    </row>
    <row r="450" customFormat="false" ht="14.1" hidden="false" customHeight="true" outlineLevel="0" collapsed="false">
      <c r="A450" s="28" t="s">
        <v>838</v>
      </c>
      <c r="B450" s="28"/>
      <c r="C450" s="28"/>
      <c r="D450" s="29" t="s">
        <v>54</v>
      </c>
      <c r="E450" s="30" t="n">
        <v>464.874043</v>
      </c>
      <c r="F450" s="25" t="n">
        <v>464.874043</v>
      </c>
      <c r="G450" s="26" t="n">
        <v>382.809133</v>
      </c>
      <c r="H450" s="26" t="n">
        <v>173.6313</v>
      </c>
      <c r="I450" s="26" t="n">
        <v>155.9415</v>
      </c>
      <c r="J450" s="26" t="n">
        <v>10.6</v>
      </c>
      <c r="K450" s="26" t="n">
        <v>0.436333</v>
      </c>
      <c r="L450" s="26" t="n">
        <v>42.2</v>
      </c>
      <c r="M450" s="26" t="n">
        <v>55.62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</v>
      </c>
      <c r="AB450" s="26" t="n">
        <v>0</v>
      </c>
      <c r="AC450" s="26" t="n">
        <v>0</v>
      </c>
      <c r="AD450" s="26" t="n">
        <v>0</v>
      </c>
      <c r="AE450" s="27" t="n">
        <f aca="false">SUM(AF450:AK450)</f>
        <v>26.44491</v>
      </c>
      <c r="AF450" s="27" t="n">
        <v>0</v>
      </c>
      <c r="AG450" s="27" t="n">
        <v>0</v>
      </c>
      <c r="AH450" s="27" t="n">
        <v>0</v>
      </c>
      <c r="AI450" s="27" t="n">
        <v>0</v>
      </c>
      <c r="AJ450" s="27" t="n">
        <v>26.44491</v>
      </c>
      <c r="AK450" s="27" t="n">
        <v>0</v>
      </c>
      <c r="AL450" s="27" t="n">
        <f aca="false">SUM(AM450:AM450)</f>
        <v>0</v>
      </c>
      <c r="AM450" s="27" t="n">
        <v>0</v>
      </c>
      <c r="AN450" s="27" t="n">
        <f aca="false">SUM(AO450)</f>
        <v>0</v>
      </c>
      <c r="AO450" s="27" t="n">
        <v>0</v>
      </c>
      <c r="AP450" s="27" t="n">
        <f aca="false">SUM(AQ450:AR450)</f>
        <v>0</v>
      </c>
      <c r="AQ450" s="27"/>
      <c r="AR450" s="27" t="n">
        <v>0</v>
      </c>
      <c r="AS450" s="27" t="n">
        <f aca="false">SUM(AT450:AT450)</f>
        <v>0</v>
      </c>
      <c r="AT450" s="27" t="n">
        <v>0</v>
      </c>
    </row>
    <row r="451" customFormat="false" ht="14.1" hidden="false" customHeight="true" outlineLevel="0" collapsed="false">
      <c r="A451" s="28" t="s">
        <v>839</v>
      </c>
      <c r="B451" s="28"/>
      <c r="C451" s="28"/>
      <c r="D451" s="29" t="s">
        <v>840</v>
      </c>
      <c r="E451" s="30" t="n">
        <v>48</v>
      </c>
      <c r="F451" s="25" t="n">
        <v>48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48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6" t="n">
        <v>0</v>
      </c>
      <c r="V451" s="26" t="n">
        <v>0</v>
      </c>
      <c r="W451" s="26" t="n">
        <v>0</v>
      </c>
      <c r="X451" s="26" t="n">
        <v>0</v>
      </c>
      <c r="Y451" s="26" t="n">
        <v>0</v>
      </c>
      <c r="Z451" s="26" t="n">
        <v>0</v>
      </c>
      <c r="AA451" s="26" t="n">
        <v>0</v>
      </c>
      <c r="AB451" s="26" t="n">
        <v>0</v>
      </c>
      <c r="AC451" s="26" t="n">
        <v>0</v>
      </c>
      <c r="AD451" s="26" t="n">
        <v>0</v>
      </c>
      <c r="AE451" s="27" t="n">
        <f aca="false">SUM(AF451:AK451)</f>
        <v>0</v>
      </c>
      <c r="AF451" s="27" t="n">
        <v>0</v>
      </c>
      <c r="AG451" s="27" t="n">
        <v>0</v>
      </c>
      <c r="AH451" s="27" t="n">
        <v>0</v>
      </c>
      <c r="AI451" s="27" t="n">
        <v>0</v>
      </c>
      <c r="AJ451" s="27" t="n">
        <v>0</v>
      </c>
      <c r="AK451" s="27" t="n">
        <v>0</v>
      </c>
      <c r="AL451" s="27" t="n">
        <f aca="false">SUM(AM451:AM451)</f>
        <v>0</v>
      </c>
      <c r="AM451" s="27" t="n">
        <v>0</v>
      </c>
      <c r="AN451" s="27" t="n">
        <f aca="false">SUM(AO451)</f>
        <v>0</v>
      </c>
      <c r="AO451" s="27" t="n">
        <v>0</v>
      </c>
      <c r="AP451" s="27" t="n">
        <f aca="false">SUM(AQ451:AR451)</f>
        <v>0</v>
      </c>
      <c r="AQ451" s="27"/>
      <c r="AR451" s="27" t="n">
        <v>0</v>
      </c>
      <c r="AS451" s="27" t="n">
        <f aca="false">SUM(AT451:AT451)</f>
        <v>0</v>
      </c>
      <c r="AT451" s="27" t="n">
        <v>0</v>
      </c>
    </row>
    <row r="452" customFormat="false" ht="14.1" hidden="false" customHeight="true" outlineLevel="0" collapsed="false">
      <c r="A452" s="28" t="s">
        <v>841</v>
      </c>
      <c r="B452" s="28"/>
      <c r="C452" s="28"/>
      <c r="D452" s="29" t="s">
        <v>842</v>
      </c>
      <c r="E452" s="30" t="n">
        <v>110</v>
      </c>
      <c r="F452" s="25" t="n">
        <v>11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11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7" t="n">
        <f aca="false">SUM(AF452:AK452)</f>
        <v>0</v>
      </c>
      <c r="AF452" s="27" t="n">
        <v>0</v>
      </c>
      <c r="AG452" s="27" t="n">
        <v>0</v>
      </c>
      <c r="AH452" s="27" t="n">
        <v>0</v>
      </c>
      <c r="AI452" s="27" t="n">
        <v>0</v>
      </c>
      <c r="AJ452" s="27" t="n">
        <v>0</v>
      </c>
      <c r="AK452" s="27" t="n">
        <v>0</v>
      </c>
      <c r="AL452" s="27" t="n">
        <f aca="false">SUM(AM452:AM452)</f>
        <v>0</v>
      </c>
      <c r="AM452" s="27" t="n">
        <v>0</v>
      </c>
      <c r="AN452" s="27" t="n">
        <f aca="false">SUM(AO452)</f>
        <v>0</v>
      </c>
      <c r="AO452" s="27" t="n">
        <v>0</v>
      </c>
      <c r="AP452" s="27" t="n">
        <f aca="false">SUM(AQ452:AR452)</f>
        <v>0</v>
      </c>
      <c r="AQ452" s="27"/>
      <c r="AR452" s="27" t="n">
        <v>0</v>
      </c>
      <c r="AS452" s="27" t="n">
        <f aca="false">SUM(AT452:AT452)</f>
        <v>0</v>
      </c>
      <c r="AT452" s="27" t="n">
        <v>0</v>
      </c>
    </row>
    <row r="453" customFormat="false" ht="14.1" hidden="false" customHeight="true" outlineLevel="0" collapsed="false">
      <c r="A453" s="28" t="s">
        <v>843</v>
      </c>
      <c r="B453" s="28"/>
      <c r="C453" s="28"/>
      <c r="D453" s="29" t="s">
        <v>844</v>
      </c>
      <c r="E453" s="30" t="n">
        <v>533</v>
      </c>
      <c r="F453" s="25" t="n">
        <v>533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533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7" t="n">
        <f aca="false">SUM(AF453:AK453)</f>
        <v>0</v>
      </c>
      <c r="AF453" s="27" t="n">
        <v>0</v>
      </c>
      <c r="AG453" s="27" t="n">
        <v>0</v>
      </c>
      <c r="AH453" s="27" t="n">
        <v>0</v>
      </c>
      <c r="AI453" s="27" t="n">
        <v>0</v>
      </c>
      <c r="AJ453" s="27" t="n">
        <v>0</v>
      </c>
      <c r="AK453" s="27" t="n">
        <v>0</v>
      </c>
      <c r="AL453" s="27" t="n">
        <f aca="false">SUM(AM453:AM453)</f>
        <v>0</v>
      </c>
      <c r="AM453" s="27" t="n">
        <v>0</v>
      </c>
      <c r="AN453" s="27" t="n">
        <f aca="false">SUM(AO453)</f>
        <v>0</v>
      </c>
      <c r="AO453" s="27" t="n">
        <v>0</v>
      </c>
      <c r="AP453" s="27" t="n">
        <f aca="false">SUM(AQ453:AR453)</f>
        <v>0</v>
      </c>
      <c r="AQ453" s="27"/>
      <c r="AR453" s="27" t="n">
        <v>0</v>
      </c>
      <c r="AS453" s="27" t="n">
        <f aca="false">SUM(AT453:AT453)</f>
        <v>0</v>
      </c>
      <c r="AT453" s="27" t="n">
        <v>0</v>
      </c>
    </row>
    <row r="454" customFormat="false" ht="14.1" hidden="false" customHeight="true" outlineLevel="0" collapsed="false">
      <c r="A454" s="28" t="s">
        <v>845</v>
      </c>
      <c r="B454" s="28"/>
      <c r="C454" s="28"/>
      <c r="D454" s="29" t="s">
        <v>846</v>
      </c>
      <c r="E454" s="30" t="n">
        <v>20</v>
      </c>
      <c r="F454" s="25" t="n">
        <v>2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2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n">
        <v>0</v>
      </c>
      <c r="AB454" s="26" t="n">
        <v>0</v>
      </c>
      <c r="AC454" s="26" t="n">
        <v>0</v>
      </c>
      <c r="AD454" s="26" t="n">
        <v>0</v>
      </c>
      <c r="AE454" s="27" t="n">
        <f aca="false">SUM(AF454:AK454)</f>
        <v>0</v>
      </c>
      <c r="AF454" s="27" t="n">
        <v>0</v>
      </c>
      <c r="AG454" s="27" t="n">
        <v>0</v>
      </c>
      <c r="AH454" s="27" t="n">
        <v>0</v>
      </c>
      <c r="AI454" s="27" t="n">
        <v>0</v>
      </c>
      <c r="AJ454" s="27" t="n">
        <v>0</v>
      </c>
      <c r="AK454" s="27" t="n">
        <v>0</v>
      </c>
      <c r="AL454" s="27" t="n">
        <f aca="false">SUM(AM454:AM454)</f>
        <v>0</v>
      </c>
      <c r="AM454" s="27" t="n">
        <v>0</v>
      </c>
      <c r="AN454" s="27" t="n">
        <f aca="false">SUM(AO454)</f>
        <v>0</v>
      </c>
      <c r="AO454" s="27" t="n">
        <v>0</v>
      </c>
      <c r="AP454" s="27" t="n">
        <f aca="false">SUM(AQ454:AR454)</f>
        <v>0</v>
      </c>
      <c r="AQ454" s="27"/>
      <c r="AR454" s="27" t="n">
        <v>0</v>
      </c>
      <c r="AS454" s="27" t="n">
        <f aca="false">SUM(AT454:AT454)</f>
        <v>0</v>
      </c>
      <c r="AT454" s="27" t="n">
        <v>0</v>
      </c>
    </row>
    <row r="455" customFormat="false" ht="14.1" hidden="false" customHeight="true" outlineLevel="0" collapsed="false">
      <c r="A455" s="28" t="s">
        <v>847</v>
      </c>
      <c r="B455" s="28"/>
      <c r="C455" s="28"/>
      <c r="D455" s="29" t="s">
        <v>848</v>
      </c>
      <c r="E455" s="30" t="n">
        <v>594.0323</v>
      </c>
      <c r="F455" s="25" t="n">
        <f aca="false">SUM(F456:F457)</f>
        <v>594.0323</v>
      </c>
      <c r="G455" s="26" t="n">
        <v>88.1894</v>
      </c>
      <c r="H455" s="26" t="n">
        <v>37.8029</v>
      </c>
      <c r="I455" s="26" t="n">
        <v>43.9386</v>
      </c>
      <c r="J455" s="26" t="n">
        <v>2.4025</v>
      </c>
      <c r="K455" s="26" t="n">
        <v>0</v>
      </c>
      <c r="L455" s="26" t="n">
        <v>4.0454</v>
      </c>
      <c r="M455" s="26" t="n">
        <v>501.895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0</v>
      </c>
      <c r="AB455" s="26" t="n">
        <v>0</v>
      </c>
      <c r="AC455" s="26" t="n">
        <v>0</v>
      </c>
      <c r="AD455" s="26" t="n">
        <v>0</v>
      </c>
      <c r="AE455" s="27" t="n">
        <f aca="false">SUM(AF455:AK455)</f>
        <v>3.9479</v>
      </c>
      <c r="AF455" s="27" t="n">
        <f aca="false">SUM(AF456:AF457)</f>
        <v>0</v>
      </c>
      <c r="AG455" s="27" t="n">
        <f aca="false">SUM(AG456:AG457)</f>
        <v>0</v>
      </c>
      <c r="AH455" s="27" t="n">
        <f aca="false">SUM(AH456:AH457)</f>
        <v>0</v>
      </c>
      <c r="AI455" s="27" t="n">
        <f aca="false">SUM(AI456:AI457)</f>
        <v>0</v>
      </c>
      <c r="AJ455" s="27" t="n">
        <f aca="false">SUM(AJ456:AJ457)</f>
        <v>3.9479</v>
      </c>
      <c r="AK455" s="27" t="n">
        <f aca="false">SUM(AK456:AK457)</f>
        <v>0</v>
      </c>
      <c r="AL455" s="27" t="n">
        <f aca="false">SUM(AM455:AM455)</f>
        <v>0</v>
      </c>
      <c r="AM455" s="27" t="n">
        <f aca="false">SUM(AM456:AM457)</f>
        <v>0</v>
      </c>
      <c r="AN455" s="27" t="n">
        <f aca="false">SUM(AO455)</f>
        <v>0</v>
      </c>
      <c r="AO455" s="27" t="n">
        <f aca="false">SUM(AO456:AO457)</f>
        <v>0</v>
      </c>
      <c r="AP455" s="27" t="n">
        <f aca="false">SUM(AQ455:AR455)</f>
        <v>0</v>
      </c>
      <c r="AQ455" s="27"/>
      <c r="AR455" s="27" t="n">
        <f aca="false">SUM(AR456:AR457)</f>
        <v>0</v>
      </c>
      <c r="AS455" s="27" t="n">
        <f aca="false">SUM(AT455:AT455)</f>
        <v>0</v>
      </c>
      <c r="AT455" s="27" t="n">
        <f aca="false">SUM(AT456:AT457)</f>
        <v>0</v>
      </c>
    </row>
    <row r="456" customFormat="false" ht="14.1" hidden="false" customHeight="true" outlineLevel="0" collapsed="false">
      <c r="A456" s="28" t="s">
        <v>849</v>
      </c>
      <c r="B456" s="28"/>
      <c r="C456" s="28"/>
      <c r="D456" s="29" t="s">
        <v>54</v>
      </c>
      <c r="E456" s="30" t="n">
        <v>108.0323</v>
      </c>
      <c r="F456" s="25" t="n">
        <v>108.0323</v>
      </c>
      <c r="G456" s="26" t="n">
        <v>88.1894</v>
      </c>
      <c r="H456" s="26" t="n">
        <v>37.8029</v>
      </c>
      <c r="I456" s="26" t="n">
        <v>43.9386</v>
      </c>
      <c r="J456" s="26" t="n">
        <v>2.4025</v>
      </c>
      <c r="K456" s="26" t="n">
        <v>0</v>
      </c>
      <c r="L456" s="26" t="n">
        <v>4.0454</v>
      </c>
      <c r="M456" s="26" t="n">
        <v>15.895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 t="n">
        <v>0</v>
      </c>
      <c r="AE456" s="27" t="n">
        <f aca="false">SUM(AF456:AK456)</f>
        <v>3.9479</v>
      </c>
      <c r="AF456" s="27" t="n">
        <v>0</v>
      </c>
      <c r="AG456" s="27" t="n">
        <v>0</v>
      </c>
      <c r="AH456" s="27" t="n">
        <v>0</v>
      </c>
      <c r="AI456" s="27" t="n">
        <v>0</v>
      </c>
      <c r="AJ456" s="27" t="n">
        <v>3.9479</v>
      </c>
      <c r="AK456" s="27" t="n">
        <v>0</v>
      </c>
      <c r="AL456" s="27" t="n">
        <f aca="false">SUM(AM456:AM456)</f>
        <v>0</v>
      </c>
      <c r="AM456" s="27" t="n">
        <v>0</v>
      </c>
      <c r="AN456" s="27" t="n">
        <f aca="false">SUM(AO456)</f>
        <v>0</v>
      </c>
      <c r="AO456" s="27" t="n">
        <v>0</v>
      </c>
      <c r="AP456" s="27" t="n">
        <f aca="false">SUM(AQ456:AR456)</f>
        <v>0</v>
      </c>
      <c r="AQ456" s="27"/>
      <c r="AR456" s="27" t="n">
        <v>0</v>
      </c>
      <c r="AS456" s="27" t="n">
        <f aca="false">SUM(AT456:AT456)</f>
        <v>0</v>
      </c>
      <c r="AT456" s="27" t="n">
        <v>0</v>
      </c>
    </row>
    <row r="457" customFormat="false" ht="14.1" hidden="false" customHeight="true" outlineLevel="0" collapsed="false">
      <c r="A457" s="28" t="s">
        <v>850</v>
      </c>
      <c r="B457" s="28"/>
      <c r="C457" s="28"/>
      <c r="D457" s="29" t="s">
        <v>851</v>
      </c>
      <c r="E457" s="30" t="n">
        <v>486</v>
      </c>
      <c r="F457" s="25" t="n">
        <v>486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486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v>0</v>
      </c>
      <c r="Z457" s="26" t="n">
        <v>0</v>
      </c>
      <c r="AA457" s="26" t="n">
        <v>0</v>
      </c>
      <c r="AB457" s="26" t="n">
        <v>0</v>
      </c>
      <c r="AC457" s="26" t="n">
        <v>0</v>
      </c>
      <c r="AD457" s="26" t="n">
        <v>0</v>
      </c>
      <c r="AE457" s="27" t="n">
        <f aca="false">SUM(AF457:AK457)</f>
        <v>0</v>
      </c>
      <c r="AF457" s="27" t="n">
        <v>0</v>
      </c>
      <c r="AG457" s="27" t="n">
        <v>0</v>
      </c>
      <c r="AH457" s="27" t="n">
        <v>0</v>
      </c>
      <c r="AI457" s="27" t="n">
        <v>0</v>
      </c>
      <c r="AJ457" s="27" t="n">
        <v>0</v>
      </c>
      <c r="AK457" s="27" t="n">
        <v>0</v>
      </c>
      <c r="AL457" s="27" t="n">
        <f aca="false">SUM(AM457:AM457)</f>
        <v>0</v>
      </c>
      <c r="AM457" s="27" t="n">
        <v>0</v>
      </c>
      <c r="AN457" s="27" t="n">
        <f aca="false">SUM(AO457)</f>
        <v>0</v>
      </c>
      <c r="AO457" s="27" t="n">
        <v>0</v>
      </c>
      <c r="AP457" s="27" t="n">
        <f aca="false">SUM(AQ457:AR457)</f>
        <v>0</v>
      </c>
      <c r="AQ457" s="27"/>
      <c r="AR457" s="27" t="n">
        <v>0</v>
      </c>
      <c r="AS457" s="27" t="n">
        <f aca="false">SUM(AT457:AT457)</f>
        <v>0</v>
      </c>
      <c r="AT457" s="27" t="n">
        <v>0</v>
      </c>
    </row>
    <row r="458" customFormat="false" ht="14.1" hidden="false" customHeight="true" outlineLevel="0" collapsed="false">
      <c r="A458" s="28" t="s">
        <v>852</v>
      </c>
      <c r="B458" s="28"/>
      <c r="C458" s="28"/>
      <c r="D458" s="29" t="s">
        <v>853</v>
      </c>
      <c r="E458" s="30" t="n">
        <v>2</v>
      </c>
      <c r="F458" s="25" t="n">
        <v>2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2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0</v>
      </c>
      <c r="AE458" s="27" t="n">
        <f aca="false">SUM(AF458:AK458)</f>
        <v>0</v>
      </c>
      <c r="AF458" s="27" t="n">
        <v>0</v>
      </c>
      <c r="AG458" s="27" t="n">
        <v>0</v>
      </c>
      <c r="AH458" s="27" t="n">
        <v>0</v>
      </c>
      <c r="AI458" s="27" t="n">
        <v>0</v>
      </c>
      <c r="AJ458" s="27" t="n">
        <v>0</v>
      </c>
      <c r="AK458" s="27" t="n">
        <v>0</v>
      </c>
      <c r="AL458" s="27" t="n">
        <f aca="false">SUM(AM458:AM458)</f>
        <v>0</v>
      </c>
      <c r="AM458" s="27" t="n">
        <v>0</v>
      </c>
      <c r="AN458" s="27" t="n">
        <f aca="false">SUM(AO458)</f>
        <v>0</v>
      </c>
      <c r="AO458" s="27" t="n">
        <v>0</v>
      </c>
      <c r="AP458" s="27" t="n">
        <f aca="false">SUM(AQ458:AR458)</f>
        <v>0</v>
      </c>
      <c r="AQ458" s="27"/>
      <c r="AR458" s="27" t="n">
        <v>0</v>
      </c>
      <c r="AS458" s="27" t="n">
        <f aca="false">SUM(AT458:AT458)</f>
        <v>0</v>
      </c>
      <c r="AT458" s="27" t="n">
        <v>0</v>
      </c>
    </row>
    <row r="459" customFormat="false" ht="14.1" hidden="false" customHeight="true" outlineLevel="0" collapsed="false">
      <c r="A459" s="28" t="s">
        <v>854</v>
      </c>
      <c r="B459" s="28"/>
      <c r="C459" s="28"/>
      <c r="D459" s="29" t="s">
        <v>855</v>
      </c>
      <c r="E459" s="30" t="n">
        <v>2</v>
      </c>
      <c r="F459" s="25" t="n">
        <v>2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2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0</v>
      </c>
      <c r="AE459" s="27" t="n">
        <f aca="false">SUM(AF459:AK459)</f>
        <v>0</v>
      </c>
      <c r="AF459" s="27" t="n">
        <v>0</v>
      </c>
      <c r="AG459" s="27" t="n">
        <v>0</v>
      </c>
      <c r="AH459" s="27" t="n">
        <v>0</v>
      </c>
      <c r="AI459" s="27" t="n">
        <v>0</v>
      </c>
      <c r="AJ459" s="27" t="n">
        <v>0</v>
      </c>
      <c r="AK459" s="27" t="n">
        <v>0</v>
      </c>
      <c r="AL459" s="27" t="n">
        <f aca="false">SUM(AM459:AM459)</f>
        <v>0</v>
      </c>
      <c r="AM459" s="27" t="n">
        <v>0</v>
      </c>
      <c r="AN459" s="27" t="n">
        <f aca="false">SUM(AO459)</f>
        <v>0</v>
      </c>
      <c r="AO459" s="27" t="n">
        <v>0</v>
      </c>
      <c r="AP459" s="27" t="n">
        <f aca="false">SUM(AQ459:AR459)</f>
        <v>0</v>
      </c>
      <c r="AQ459" s="27"/>
      <c r="AR459" s="27" t="n">
        <v>0</v>
      </c>
      <c r="AS459" s="27" t="n">
        <f aca="false">SUM(AT459:AT459)</f>
        <v>0</v>
      </c>
      <c r="AT459" s="27" t="n">
        <v>0</v>
      </c>
    </row>
    <row r="460" customFormat="false" ht="14.1" hidden="false" customHeight="true" outlineLevel="0" collapsed="false">
      <c r="A460" s="28" t="s">
        <v>856</v>
      </c>
      <c r="B460" s="28"/>
      <c r="C460" s="28"/>
      <c r="D460" s="29" t="s">
        <v>857</v>
      </c>
      <c r="E460" s="30" t="n">
        <v>15933.88792</v>
      </c>
      <c r="F460" s="25" t="n">
        <f aca="false">SUM(F461,F465,F467,F471,F473)</f>
        <v>15933.88792</v>
      </c>
      <c r="G460" s="26" t="n">
        <v>1587.92503</v>
      </c>
      <c r="H460" s="26" t="n">
        <v>717.702275</v>
      </c>
      <c r="I460" s="26" t="n">
        <v>825.044545</v>
      </c>
      <c r="J460" s="26" t="n">
        <v>20.33691</v>
      </c>
      <c r="K460" s="26" t="n">
        <v>2.514</v>
      </c>
      <c r="L460" s="26" t="n">
        <v>22.3273</v>
      </c>
      <c r="M460" s="26" t="n">
        <v>13564.4247</v>
      </c>
      <c r="N460" s="26" t="n">
        <v>28.171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12</v>
      </c>
      <c r="W460" s="26" t="n">
        <v>0</v>
      </c>
      <c r="X460" s="26" t="n">
        <v>0</v>
      </c>
      <c r="Y460" s="26" t="n">
        <v>0</v>
      </c>
      <c r="Z460" s="26" t="n">
        <v>1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7" t="n">
        <f aca="false">SUM(AF460:AK460)</f>
        <v>95.29054</v>
      </c>
      <c r="AF460" s="27" t="n">
        <f aca="false">SUM(AF461,AF465,AF467,AF471,AF473)</f>
        <v>0</v>
      </c>
      <c r="AG460" s="27" t="n">
        <f aca="false">SUM(AG461,AG465,AG467,AG471,AG473)</f>
        <v>0</v>
      </c>
      <c r="AH460" s="27" t="n">
        <f aca="false">SUM(AH461,AH465,AH467,AH471,AH473)</f>
        <v>0</v>
      </c>
      <c r="AI460" s="27" t="n">
        <f aca="false">SUM(AI461,AI465,AI467,AI471,AI473)</f>
        <v>0</v>
      </c>
      <c r="AJ460" s="27" t="n">
        <f aca="false">SUM(AJ461,AJ465,AJ467,AJ471,AJ473)</f>
        <v>95.29054</v>
      </c>
      <c r="AK460" s="27" t="n">
        <f aca="false">SUM(AK461,AK465,AK467,AK471,AK473)</f>
        <v>0</v>
      </c>
      <c r="AL460" s="27" t="n">
        <f aca="false">SUM(AM460:AM460)</f>
        <v>0</v>
      </c>
      <c r="AM460" s="27" t="n">
        <f aca="false">SUM(AM461,AM465,AM467,AM471,AM473)</f>
        <v>0</v>
      </c>
      <c r="AN460" s="27" t="n">
        <f aca="false">SUM(AO460)</f>
        <v>0</v>
      </c>
      <c r="AO460" s="27" t="n">
        <f aca="false">SUM(AO461,AO465,AO467,AO471,AO473)</f>
        <v>0</v>
      </c>
      <c r="AP460" s="27" t="n">
        <f aca="false">SUM(AQ460:AR460)</f>
        <v>530.3516</v>
      </c>
      <c r="AQ460" s="27"/>
      <c r="AR460" s="27" t="n">
        <f aca="false">SUM(AR461,AR465,AR467,AR471,AR473)</f>
        <v>530.3516</v>
      </c>
      <c r="AS460" s="27" t="n">
        <f aca="false">SUM(AT460:AT460)</f>
        <v>156.2</v>
      </c>
      <c r="AT460" s="27" t="n">
        <f aca="false">SUM(AT461,AT465,AT467,AT471,AT473)</f>
        <v>156.2</v>
      </c>
    </row>
    <row r="461" customFormat="false" ht="14.1" hidden="false" customHeight="true" outlineLevel="0" collapsed="false">
      <c r="A461" s="28" t="s">
        <v>858</v>
      </c>
      <c r="B461" s="28"/>
      <c r="C461" s="28"/>
      <c r="D461" s="29" t="s">
        <v>859</v>
      </c>
      <c r="E461" s="30" t="n">
        <v>13481.69792</v>
      </c>
      <c r="F461" s="25" t="n">
        <f aca="false">SUM(F462:F464)</f>
        <v>13481.69792</v>
      </c>
      <c r="G461" s="26" t="n">
        <v>1587.92503</v>
      </c>
      <c r="H461" s="26" t="n">
        <v>717.702275</v>
      </c>
      <c r="I461" s="26" t="n">
        <v>825.044545</v>
      </c>
      <c r="J461" s="26" t="n">
        <v>20.33691</v>
      </c>
      <c r="K461" s="26" t="n">
        <v>2.514</v>
      </c>
      <c r="L461" s="26" t="n">
        <v>22.3273</v>
      </c>
      <c r="M461" s="26" t="n">
        <v>11112.2347</v>
      </c>
      <c r="N461" s="26" t="n">
        <v>28.171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6" t="n">
        <v>0</v>
      </c>
      <c r="V461" s="26" t="n">
        <v>12</v>
      </c>
      <c r="W461" s="26" t="n">
        <v>0</v>
      </c>
      <c r="X461" s="26" t="n">
        <v>0</v>
      </c>
      <c r="Y461" s="26" t="n">
        <v>0</v>
      </c>
      <c r="Z461" s="26" t="n">
        <v>10</v>
      </c>
      <c r="AA461" s="26" t="n">
        <v>0</v>
      </c>
      <c r="AB461" s="26" t="n">
        <v>0</v>
      </c>
      <c r="AC461" s="26" t="n">
        <v>0</v>
      </c>
      <c r="AD461" s="26" t="n">
        <v>0</v>
      </c>
      <c r="AE461" s="27" t="n">
        <f aca="false">SUM(AF461:AK461)</f>
        <v>95.29054</v>
      </c>
      <c r="AF461" s="27" t="n">
        <f aca="false">SUM(AF462:AF464)</f>
        <v>0</v>
      </c>
      <c r="AG461" s="27" t="n">
        <f aca="false">SUM(AG462:AG464)</f>
        <v>0</v>
      </c>
      <c r="AH461" s="27" t="n">
        <f aca="false">SUM(AH462:AH464)</f>
        <v>0</v>
      </c>
      <c r="AI461" s="27" t="n">
        <f aca="false">SUM(AI462:AI464)</f>
        <v>0</v>
      </c>
      <c r="AJ461" s="27" t="n">
        <f aca="false">SUM(AJ462:AJ464)</f>
        <v>95.29054</v>
      </c>
      <c r="AK461" s="27" t="n">
        <f aca="false">SUM(AK462:AK464)</f>
        <v>0</v>
      </c>
      <c r="AL461" s="27" t="n">
        <f aca="false">SUM(AM461:AM461)</f>
        <v>0</v>
      </c>
      <c r="AM461" s="27" t="n">
        <f aca="false">SUM(AM462:AM464)</f>
        <v>0</v>
      </c>
      <c r="AN461" s="27" t="n">
        <f aca="false">SUM(AO461)</f>
        <v>0</v>
      </c>
      <c r="AO461" s="27" t="n">
        <f aca="false">SUM(AO462:AO464)</f>
        <v>0</v>
      </c>
      <c r="AP461" s="27" t="n">
        <f aca="false">SUM(AQ461:AR461)</f>
        <v>530.3516</v>
      </c>
      <c r="AQ461" s="27"/>
      <c r="AR461" s="27" t="n">
        <f aca="false">SUM(AR462:AR464)</f>
        <v>530.3516</v>
      </c>
      <c r="AS461" s="27" t="n">
        <f aca="false">SUM(AT461:AT461)</f>
        <v>156.2</v>
      </c>
      <c r="AT461" s="27" t="n">
        <f aca="false">SUM(AT462:AT464)</f>
        <v>156.2</v>
      </c>
    </row>
    <row r="462" customFormat="false" ht="14.1" hidden="false" customHeight="true" outlineLevel="0" collapsed="false">
      <c r="A462" s="28" t="s">
        <v>860</v>
      </c>
      <c r="B462" s="28"/>
      <c r="C462" s="28"/>
      <c r="D462" s="29" t="s">
        <v>54</v>
      </c>
      <c r="E462" s="30" t="n">
        <v>1412.96902</v>
      </c>
      <c r="F462" s="25" t="n">
        <v>1412.96902</v>
      </c>
      <c r="G462" s="26" t="n">
        <v>1137.43953</v>
      </c>
      <c r="H462" s="26" t="n">
        <v>506.1083</v>
      </c>
      <c r="I462" s="26" t="n">
        <v>599.92633</v>
      </c>
      <c r="J462" s="26" t="n">
        <v>10.9216</v>
      </c>
      <c r="K462" s="26" t="n">
        <v>2.514</v>
      </c>
      <c r="L462" s="26" t="n">
        <v>17.9693</v>
      </c>
      <c r="M462" s="26" t="n">
        <v>194.8408</v>
      </c>
      <c r="N462" s="26" t="n">
        <v>28.171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0</v>
      </c>
      <c r="U462" s="26" t="n">
        <v>0</v>
      </c>
      <c r="V462" s="26" t="n">
        <v>0</v>
      </c>
      <c r="W462" s="26" t="n">
        <v>0</v>
      </c>
      <c r="X462" s="26" t="n">
        <v>0</v>
      </c>
      <c r="Y462" s="26" t="n">
        <v>0</v>
      </c>
      <c r="Z462" s="26" t="n">
        <v>0</v>
      </c>
      <c r="AA462" s="26" t="n">
        <v>0</v>
      </c>
      <c r="AB462" s="26" t="n">
        <v>0</v>
      </c>
      <c r="AC462" s="26" t="n">
        <v>0</v>
      </c>
      <c r="AD462" s="26" t="n">
        <v>0</v>
      </c>
      <c r="AE462" s="27" t="n">
        <f aca="false">SUM(AF462:AK462)</f>
        <v>80.68869</v>
      </c>
      <c r="AF462" s="27" t="n">
        <v>0</v>
      </c>
      <c r="AG462" s="27" t="n">
        <v>0</v>
      </c>
      <c r="AH462" s="27" t="n">
        <v>0</v>
      </c>
      <c r="AI462" s="27" t="n">
        <v>0</v>
      </c>
      <c r="AJ462" s="27" t="n">
        <v>80.68869</v>
      </c>
      <c r="AK462" s="27" t="n">
        <v>0</v>
      </c>
      <c r="AL462" s="27" t="n">
        <f aca="false">SUM(AM462:AM462)</f>
        <v>0</v>
      </c>
      <c r="AM462" s="27" t="n">
        <v>0</v>
      </c>
      <c r="AN462" s="27" t="n">
        <f aca="false">SUM(AO462)</f>
        <v>0</v>
      </c>
      <c r="AO462" s="27" t="n">
        <v>0</v>
      </c>
      <c r="AP462" s="27" t="n">
        <f aca="false">SUM(AQ462:AR462)</f>
        <v>0</v>
      </c>
      <c r="AQ462" s="27"/>
      <c r="AR462" s="27" t="n">
        <v>0</v>
      </c>
      <c r="AS462" s="27" t="n">
        <f aca="false">SUM(AT462:AT462)</f>
        <v>0</v>
      </c>
      <c r="AT462" s="27" t="n">
        <v>0</v>
      </c>
    </row>
    <row r="463" customFormat="false" ht="14.1" hidden="false" customHeight="true" outlineLevel="0" collapsed="false">
      <c r="A463" s="28" t="s">
        <v>861</v>
      </c>
      <c r="B463" s="28"/>
      <c r="C463" s="28"/>
      <c r="D463" s="29" t="s">
        <v>56</v>
      </c>
      <c r="E463" s="30" t="n">
        <v>162.7289</v>
      </c>
      <c r="F463" s="25" t="n">
        <v>162.7289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162.7289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7" t="n">
        <f aca="false">SUM(AF463:AK463)</f>
        <v>0</v>
      </c>
      <c r="AF463" s="27" t="n">
        <v>0</v>
      </c>
      <c r="AG463" s="27" t="n">
        <v>0</v>
      </c>
      <c r="AH463" s="27" t="n">
        <v>0</v>
      </c>
      <c r="AI463" s="27" t="n">
        <v>0</v>
      </c>
      <c r="AJ463" s="27" t="n">
        <v>0</v>
      </c>
      <c r="AK463" s="27" t="n">
        <v>0</v>
      </c>
      <c r="AL463" s="27" t="n">
        <f aca="false">SUM(AM463:AM463)</f>
        <v>0</v>
      </c>
      <c r="AM463" s="27" t="n">
        <v>0</v>
      </c>
      <c r="AN463" s="27" t="n">
        <f aca="false">SUM(AO463)</f>
        <v>0</v>
      </c>
      <c r="AO463" s="27" t="n">
        <v>0</v>
      </c>
      <c r="AP463" s="27" t="n">
        <f aca="false">SUM(AQ463:AR463)</f>
        <v>0</v>
      </c>
      <c r="AQ463" s="27"/>
      <c r="AR463" s="27" t="n">
        <v>0</v>
      </c>
      <c r="AS463" s="27" t="n">
        <f aca="false">SUM(AT463:AT463)</f>
        <v>0</v>
      </c>
      <c r="AT463" s="27" t="n">
        <v>0</v>
      </c>
    </row>
    <row r="464" customFormat="false" ht="14.1" hidden="false" customHeight="true" outlineLevel="0" collapsed="false">
      <c r="A464" s="28" t="s">
        <v>862</v>
      </c>
      <c r="B464" s="28"/>
      <c r="C464" s="28"/>
      <c r="D464" s="29" t="s">
        <v>863</v>
      </c>
      <c r="E464" s="30" t="n">
        <v>11906</v>
      </c>
      <c r="F464" s="25" t="n">
        <v>11906</v>
      </c>
      <c r="G464" s="26" t="n">
        <v>450.4855</v>
      </c>
      <c r="H464" s="26" t="n">
        <v>211.593975</v>
      </c>
      <c r="I464" s="26" t="n">
        <v>225.118215</v>
      </c>
      <c r="J464" s="26" t="n">
        <v>9.41531</v>
      </c>
      <c r="K464" s="26" t="n">
        <v>0</v>
      </c>
      <c r="L464" s="26" t="n">
        <v>4.358</v>
      </c>
      <c r="M464" s="26" t="n">
        <v>10754.665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12</v>
      </c>
      <c r="W464" s="26" t="n">
        <v>0</v>
      </c>
      <c r="X464" s="26" t="n">
        <v>0</v>
      </c>
      <c r="Y464" s="26" t="n">
        <v>0</v>
      </c>
      <c r="Z464" s="26" t="n">
        <v>1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7" t="n">
        <f aca="false">SUM(AF464:AK464)</f>
        <v>14.60185</v>
      </c>
      <c r="AF464" s="27" t="n">
        <v>0</v>
      </c>
      <c r="AG464" s="27" t="n">
        <v>0</v>
      </c>
      <c r="AH464" s="27" t="n">
        <v>0</v>
      </c>
      <c r="AI464" s="27" t="n">
        <v>0</v>
      </c>
      <c r="AJ464" s="27" t="n">
        <v>14.60185</v>
      </c>
      <c r="AK464" s="27" t="n">
        <v>0</v>
      </c>
      <c r="AL464" s="27" t="n">
        <f aca="false">SUM(AM464:AM464)</f>
        <v>0</v>
      </c>
      <c r="AM464" s="27" t="n">
        <v>0</v>
      </c>
      <c r="AN464" s="27" t="n">
        <f aca="false">SUM(AO464)</f>
        <v>0</v>
      </c>
      <c r="AO464" s="27" t="n">
        <v>0</v>
      </c>
      <c r="AP464" s="27" t="n">
        <f aca="false">SUM(AQ464:AR464)</f>
        <v>530.3516</v>
      </c>
      <c r="AQ464" s="27"/>
      <c r="AR464" s="27" t="n">
        <v>530.3516</v>
      </c>
      <c r="AS464" s="27" t="n">
        <f aca="false">SUM(AT464:AT464)</f>
        <v>156.2</v>
      </c>
      <c r="AT464" s="27" t="n">
        <v>156.2</v>
      </c>
    </row>
    <row r="465" customFormat="false" ht="14.1" hidden="false" customHeight="true" outlineLevel="0" collapsed="false">
      <c r="A465" s="28" t="s">
        <v>864</v>
      </c>
      <c r="B465" s="28"/>
      <c r="C465" s="28"/>
      <c r="D465" s="29" t="s">
        <v>865</v>
      </c>
      <c r="E465" s="30" t="n">
        <v>40</v>
      </c>
      <c r="F465" s="25" t="n">
        <v>4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4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7" t="n">
        <f aca="false">SUM(AF465:AK465)</f>
        <v>0</v>
      </c>
      <c r="AF465" s="27" t="n">
        <v>0</v>
      </c>
      <c r="AG465" s="27" t="n">
        <v>0</v>
      </c>
      <c r="AH465" s="27" t="n">
        <v>0</v>
      </c>
      <c r="AI465" s="27" t="n">
        <v>0</v>
      </c>
      <c r="AJ465" s="27" t="n">
        <v>0</v>
      </c>
      <c r="AK465" s="27" t="n">
        <v>0</v>
      </c>
      <c r="AL465" s="27" t="n">
        <f aca="false">SUM(AM465:AM465)</f>
        <v>0</v>
      </c>
      <c r="AM465" s="27" t="n">
        <v>0</v>
      </c>
      <c r="AN465" s="27" t="n">
        <f aca="false">SUM(AO465)</f>
        <v>0</v>
      </c>
      <c r="AO465" s="27" t="n">
        <v>0</v>
      </c>
      <c r="AP465" s="27" t="n">
        <f aca="false">SUM(AQ465:AR465)</f>
        <v>0</v>
      </c>
      <c r="AQ465" s="27"/>
      <c r="AR465" s="27" t="n">
        <v>0</v>
      </c>
      <c r="AS465" s="27" t="n">
        <f aca="false">SUM(AT465:AT465)</f>
        <v>0</v>
      </c>
      <c r="AT465" s="27" t="n">
        <v>0</v>
      </c>
    </row>
    <row r="466" customFormat="false" ht="14.1" hidden="false" customHeight="true" outlineLevel="0" collapsed="false">
      <c r="A466" s="28" t="s">
        <v>866</v>
      </c>
      <c r="B466" s="28"/>
      <c r="C466" s="28"/>
      <c r="D466" s="29" t="s">
        <v>56</v>
      </c>
      <c r="E466" s="30" t="n">
        <v>40</v>
      </c>
      <c r="F466" s="25" t="n">
        <v>4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4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n">
        <v>0</v>
      </c>
      <c r="AE466" s="27" t="n">
        <f aca="false">SUM(AF466:AK466)</f>
        <v>0</v>
      </c>
      <c r="AF466" s="27" t="n">
        <v>0</v>
      </c>
      <c r="AG466" s="27" t="n">
        <v>0</v>
      </c>
      <c r="AH466" s="27" t="n">
        <v>0</v>
      </c>
      <c r="AI466" s="27" t="n">
        <v>0</v>
      </c>
      <c r="AJ466" s="27" t="n">
        <v>0</v>
      </c>
      <c r="AK466" s="27" t="n">
        <v>0</v>
      </c>
      <c r="AL466" s="27" t="n">
        <f aca="false">SUM(AM466:AM466)</f>
        <v>0</v>
      </c>
      <c r="AM466" s="27" t="n">
        <v>0</v>
      </c>
      <c r="AN466" s="27" t="n">
        <f aca="false">SUM(AO466)</f>
        <v>0</v>
      </c>
      <c r="AO466" s="27" t="n">
        <v>0</v>
      </c>
      <c r="AP466" s="27" t="n">
        <f aca="false">SUM(AQ466:AR466)</f>
        <v>0</v>
      </c>
      <c r="AQ466" s="27"/>
      <c r="AR466" s="27" t="n">
        <v>0</v>
      </c>
      <c r="AS466" s="27" t="n">
        <f aca="false">SUM(AT466:AT466)</f>
        <v>0</v>
      </c>
      <c r="AT466" s="27" t="n">
        <v>0</v>
      </c>
    </row>
    <row r="467" customFormat="false" ht="14.1" hidden="false" customHeight="true" outlineLevel="0" collapsed="false">
      <c r="A467" s="28" t="s">
        <v>867</v>
      </c>
      <c r="B467" s="28"/>
      <c r="C467" s="28"/>
      <c r="D467" s="29" t="s">
        <v>868</v>
      </c>
      <c r="E467" s="30" t="n">
        <v>2140.19</v>
      </c>
      <c r="F467" s="25" t="n">
        <f aca="false">SUM(F468:F470)</f>
        <v>2140.19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2140.19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</v>
      </c>
      <c r="AC467" s="26" t="n">
        <v>0</v>
      </c>
      <c r="AD467" s="26" t="n">
        <v>0</v>
      </c>
      <c r="AE467" s="27" t="n">
        <f aca="false">SUM(AF467:AK467)</f>
        <v>0</v>
      </c>
      <c r="AF467" s="27" t="n">
        <f aca="false">SUM(AF468:AF470)</f>
        <v>0</v>
      </c>
      <c r="AG467" s="27" t="n">
        <f aca="false">SUM(AG468:AG470)</f>
        <v>0</v>
      </c>
      <c r="AH467" s="27" t="n">
        <f aca="false">SUM(AH468:AH470)</f>
        <v>0</v>
      </c>
      <c r="AI467" s="27" t="n">
        <f aca="false">SUM(AI468:AI470)</f>
        <v>0</v>
      </c>
      <c r="AJ467" s="27" t="n">
        <f aca="false">SUM(AJ468:AJ470)</f>
        <v>0</v>
      </c>
      <c r="AK467" s="27" t="n">
        <f aca="false">SUM(AK468:AK470)</f>
        <v>0</v>
      </c>
      <c r="AL467" s="27" t="n">
        <f aca="false">SUM(AM467:AM467)</f>
        <v>0</v>
      </c>
      <c r="AM467" s="27" t="n">
        <f aca="false">SUM(AM468:AM470)</f>
        <v>0</v>
      </c>
      <c r="AN467" s="27" t="n">
        <f aca="false">SUM(AO467)</f>
        <v>0</v>
      </c>
      <c r="AO467" s="27" t="n">
        <f aca="false">SUM(AO468:AO470)</f>
        <v>0</v>
      </c>
      <c r="AP467" s="27" t="n">
        <f aca="false">SUM(AQ467:AR467)</f>
        <v>0</v>
      </c>
      <c r="AQ467" s="27"/>
      <c r="AR467" s="27" t="n">
        <f aca="false">SUM(AR468:AR470)</f>
        <v>0</v>
      </c>
      <c r="AS467" s="27" t="n">
        <f aca="false">SUM(AT467:AT467)</f>
        <v>0</v>
      </c>
      <c r="AT467" s="27" t="n">
        <f aca="false">SUM(AT468:AT470)</f>
        <v>0</v>
      </c>
    </row>
    <row r="468" customFormat="false" ht="14.1" hidden="false" customHeight="true" outlineLevel="0" collapsed="false">
      <c r="A468" s="28" t="s">
        <v>869</v>
      </c>
      <c r="B468" s="28"/>
      <c r="C468" s="28"/>
      <c r="D468" s="29" t="s">
        <v>870</v>
      </c>
      <c r="E468" s="30" t="n">
        <v>1954</v>
      </c>
      <c r="F468" s="25" t="n">
        <v>1954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1954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7" t="n">
        <f aca="false">SUM(AF468:AK468)</f>
        <v>0</v>
      </c>
      <c r="AF468" s="27" t="n">
        <v>0</v>
      </c>
      <c r="AG468" s="27" t="n">
        <v>0</v>
      </c>
      <c r="AH468" s="27" t="n">
        <v>0</v>
      </c>
      <c r="AI468" s="27" t="n">
        <v>0</v>
      </c>
      <c r="AJ468" s="27" t="n">
        <v>0</v>
      </c>
      <c r="AK468" s="27" t="n">
        <v>0</v>
      </c>
      <c r="AL468" s="27" t="n">
        <f aca="false">SUM(AM468:AM468)</f>
        <v>0</v>
      </c>
      <c r="AM468" s="27" t="n">
        <v>0</v>
      </c>
      <c r="AN468" s="27" t="n">
        <f aca="false">SUM(AO468)</f>
        <v>0</v>
      </c>
      <c r="AO468" s="27" t="n">
        <v>0</v>
      </c>
      <c r="AP468" s="27" t="n">
        <f aca="false">SUM(AQ468:AR468)</f>
        <v>0</v>
      </c>
      <c r="AQ468" s="27"/>
      <c r="AR468" s="27" t="n">
        <v>0</v>
      </c>
      <c r="AS468" s="27" t="n">
        <f aca="false">SUM(AT468:AT468)</f>
        <v>0</v>
      </c>
      <c r="AT468" s="27" t="n">
        <v>0</v>
      </c>
    </row>
    <row r="469" customFormat="false" ht="14.1" hidden="false" customHeight="true" outlineLevel="0" collapsed="false">
      <c r="A469" s="28" t="s">
        <v>871</v>
      </c>
      <c r="B469" s="28"/>
      <c r="C469" s="28"/>
      <c r="D469" s="29" t="s">
        <v>872</v>
      </c>
      <c r="E469" s="30" t="n">
        <v>183.19</v>
      </c>
      <c r="F469" s="25" t="n">
        <v>183.19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183.19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7" t="n">
        <f aca="false">SUM(AF469:AK469)</f>
        <v>0</v>
      </c>
      <c r="AF469" s="27" t="n">
        <v>0</v>
      </c>
      <c r="AG469" s="27" t="n">
        <v>0</v>
      </c>
      <c r="AH469" s="27" t="n">
        <v>0</v>
      </c>
      <c r="AI469" s="27" t="n">
        <v>0</v>
      </c>
      <c r="AJ469" s="27" t="n">
        <v>0</v>
      </c>
      <c r="AK469" s="27" t="n">
        <v>0</v>
      </c>
      <c r="AL469" s="27" t="n">
        <f aca="false">SUM(AM469:AM469)</f>
        <v>0</v>
      </c>
      <c r="AM469" s="27" t="n">
        <v>0</v>
      </c>
      <c r="AN469" s="27" t="n">
        <f aca="false">SUM(AO469)</f>
        <v>0</v>
      </c>
      <c r="AO469" s="27" t="n">
        <v>0</v>
      </c>
      <c r="AP469" s="27" t="n">
        <f aca="false">SUM(AQ469:AR469)</f>
        <v>0</v>
      </c>
      <c r="AQ469" s="27"/>
      <c r="AR469" s="27" t="n">
        <v>0</v>
      </c>
      <c r="AS469" s="27" t="n">
        <f aca="false">SUM(AT469:AT469)</f>
        <v>0</v>
      </c>
      <c r="AT469" s="27" t="n">
        <v>0</v>
      </c>
    </row>
    <row r="470" customFormat="false" ht="14.1" hidden="false" customHeight="true" outlineLevel="0" collapsed="false">
      <c r="A470" s="28" t="s">
        <v>873</v>
      </c>
      <c r="B470" s="28"/>
      <c r="C470" s="28"/>
      <c r="D470" s="29" t="s">
        <v>874</v>
      </c>
      <c r="E470" s="30" t="n">
        <v>3</v>
      </c>
      <c r="F470" s="25" t="n">
        <v>3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3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7" t="n">
        <f aca="false">SUM(AF470:AK470)</f>
        <v>0</v>
      </c>
      <c r="AF470" s="27" t="n">
        <v>0</v>
      </c>
      <c r="AG470" s="27" t="n">
        <v>0</v>
      </c>
      <c r="AH470" s="27" t="n">
        <v>0</v>
      </c>
      <c r="AI470" s="27" t="n">
        <v>0</v>
      </c>
      <c r="AJ470" s="27" t="n">
        <v>0</v>
      </c>
      <c r="AK470" s="27" t="n">
        <v>0</v>
      </c>
      <c r="AL470" s="27" t="n">
        <f aca="false">SUM(AM470:AM470)</f>
        <v>0</v>
      </c>
      <c r="AM470" s="27" t="n">
        <v>0</v>
      </c>
      <c r="AN470" s="27" t="n">
        <f aca="false">SUM(AO470)</f>
        <v>0</v>
      </c>
      <c r="AO470" s="27" t="n">
        <v>0</v>
      </c>
      <c r="AP470" s="27" t="n">
        <f aca="false">SUM(AQ470:AR470)</f>
        <v>0</v>
      </c>
      <c r="AQ470" s="27"/>
      <c r="AR470" s="27" t="n">
        <v>0</v>
      </c>
      <c r="AS470" s="27" t="n">
        <f aca="false">SUM(AT470:AT470)</f>
        <v>0</v>
      </c>
      <c r="AT470" s="27" t="n">
        <v>0</v>
      </c>
    </row>
    <row r="471" customFormat="false" ht="14.1" hidden="false" customHeight="true" outlineLevel="0" collapsed="false">
      <c r="A471" s="28" t="s">
        <v>875</v>
      </c>
      <c r="B471" s="28"/>
      <c r="C471" s="28"/>
      <c r="D471" s="29" t="s">
        <v>876</v>
      </c>
      <c r="E471" s="30" t="n">
        <v>197</v>
      </c>
      <c r="F471" s="25" t="n">
        <v>197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197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0</v>
      </c>
      <c r="AE471" s="27" t="n">
        <f aca="false">SUM(AF471:AK471)</f>
        <v>0</v>
      </c>
      <c r="AF471" s="27" t="n">
        <v>0</v>
      </c>
      <c r="AG471" s="27" t="n">
        <v>0</v>
      </c>
      <c r="AH471" s="27" t="n">
        <v>0</v>
      </c>
      <c r="AI471" s="27" t="n">
        <v>0</v>
      </c>
      <c r="AJ471" s="27" t="n">
        <v>0</v>
      </c>
      <c r="AK471" s="27" t="n">
        <v>0</v>
      </c>
      <c r="AL471" s="27" t="n">
        <f aca="false">SUM(AM471:AM471)</f>
        <v>0</v>
      </c>
      <c r="AM471" s="27" t="n">
        <v>0</v>
      </c>
      <c r="AN471" s="27" t="n">
        <f aca="false">SUM(AO471)</f>
        <v>0</v>
      </c>
      <c r="AO471" s="27" t="n">
        <v>0</v>
      </c>
      <c r="AP471" s="27" t="n">
        <f aca="false">SUM(AQ471:AR471)</f>
        <v>0</v>
      </c>
      <c r="AQ471" s="27"/>
      <c r="AR471" s="27" t="n">
        <v>0</v>
      </c>
      <c r="AS471" s="27" t="n">
        <f aca="false">SUM(AT471:AT471)</f>
        <v>0</v>
      </c>
      <c r="AT471" s="27" t="n">
        <v>0</v>
      </c>
    </row>
    <row r="472" customFormat="false" ht="14.1" hidden="false" customHeight="true" outlineLevel="0" collapsed="false">
      <c r="A472" s="28" t="s">
        <v>877</v>
      </c>
      <c r="B472" s="28"/>
      <c r="C472" s="28"/>
      <c r="D472" s="29" t="s">
        <v>878</v>
      </c>
      <c r="E472" s="30" t="n">
        <v>197</v>
      </c>
      <c r="F472" s="25" t="n">
        <v>197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197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  <c r="Z472" s="26" t="n">
        <v>0</v>
      </c>
      <c r="AA472" s="26" t="n">
        <v>0</v>
      </c>
      <c r="AB472" s="26" t="n">
        <v>0</v>
      </c>
      <c r="AC472" s="26" t="n">
        <v>0</v>
      </c>
      <c r="AD472" s="26" t="n">
        <v>0</v>
      </c>
      <c r="AE472" s="27" t="n">
        <f aca="false">SUM(AF472:AK472)</f>
        <v>0</v>
      </c>
      <c r="AF472" s="27" t="n">
        <v>0</v>
      </c>
      <c r="AG472" s="27" t="n">
        <v>0</v>
      </c>
      <c r="AH472" s="27" t="n">
        <v>0</v>
      </c>
      <c r="AI472" s="27" t="n">
        <v>0</v>
      </c>
      <c r="AJ472" s="27" t="n">
        <v>0</v>
      </c>
      <c r="AK472" s="27" t="n">
        <v>0</v>
      </c>
      <c r="AL472" s="27" t="n">
        <f aca="false">SUM(AM472:AM472)</f>
        <v>0</v>
      </c>
      <c r="AM472" s="27" t="n">
        <v>0</v>
      </c>
      <c r="AN472" s="27" t="n">
        <f aca="false">SUM(AO472)</f>
        <v>0</v>
      </c>
      <c r="AO472" s="27" t="n">
        <v>0</v>
      </c>
      <c r="AP472" s="27" t="n">
        <f aca="false">SUM(AQ472:AR472)</f>
        <v>0</v>
      </c>
      <c r="AQ472" s="27"/>
      <c r="AR472" s="27" t="n">
        <v>0</v>
      </c>
      <c r="AS472" s="27" t="n">
        <f aca="false">SUM(AT472:AT472)</f>
        <v>0</v>
      </c>
      <c r="AT472" s="27" t="n">
        <v>0</v>
      </c>
    </row>
    <row r="473" customFormat="false" ht="14.1" hidden="false" customHeight="true" outlineLevel="0" collapsed="false">
      <c r="A473" s="28" t="s">
        <v>879</v>
      </c>
      <c r="B473" s="28"/>
      <c r="C473" s="28"/>
      <c r="D473" s="29" t="s">
        <v>880</v>
      </c>
      <c r="E473" s="30" t="n">
        <v>75</v>
      </c>
      <c r="F473" s="25" t="n">
        <v>75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75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6" t="n">
        <v>0</v>
      </c>
      <c r="V473" s="26" t="n">
        <v>0</v>
      </c>
      <c r="W473" s="26" t="n">
        <v>0</v>
      </c>
      <c r="X473" s="26" t="n">
        <v>0</v>
      </c>
      <c r="Y473" s="26" t="n">
        <v>0</v>
      </c>
      <c r="Z473" s="26" t="n">
        <v>0</v>
      </c>
      <c r="AA473" s="26" t="n">
        <v>0</v>
      </c>
      <c r="AB473" s="26" t="n">
        <v>0</v>
      </c>
      <c r="AC473" s="26" t="n">
        <v>0</v>
      </c>
      <c r="AD473" s="26" t="n">
        <v>0</v>
      </c>
      <c r="AE473" s="27" t="n">
        <f aca="false">SUM(AF473:AK473)</f>
        <v>0</v>
      </c>
      <c r="AF473" s="27" t="n">
        <v>0</v>
      </c>
      <c r="AG473" s="27" t="n">
        <v>0</v>
      </c>
      <c r="AH473" s="27" t="n">
        <v>0</v>
      </c>
      <c r="AI473" s="27" t="n">
        <v>0</v>
      </c>
      <c r="AJ473" s="27" t="n">
        <v>0</v>
      </c>
      <c r="AK473" s="27" t="n">
        <v>0</v>
      </c>
      <c r="AL473" s="27" t="n">
        <f aca="false">SUM(AM473:AM473)</f>
        <v>0</v>
      </c>
      <c r="AM473" s="27" t="n">
        <v>0</v>
      </c>
      <c r="AN473" s="27" t="n">
        <f aca="false">SUM(AO473)</f>
        <v>0</v>
      </c>
      <c r="AO473" s="27" t="n">
        <v>0</v>
      </c>
      <c r="AP473" s="27" t="n">
        <f aca="false">SUM(AQ473:AR473)</f>
        <v>0</v>
      </c>
      <c r="AQ473" s="27"/>
      <c r="AR473" s="27" t="n">
        <v>0</v>
      </c>
      <c r="AS473" s="27" t="n">
        <f aca="false">SUM(AT473:AT473)</f>
        <v>0</v>
      </c>
      <c r="AT473" s="27" t="n">
        <v>0</v>
      </c>
    </row>
    <row r="474" customFormat="false" ht="14.1" hidden="false" customHeight="true" outlineLevel="0" collapsed="false">
      <c r="A474" s="28" t="s">
        <v>881</v>
      </c>
      <c r="B474" s="28"/>
      <c r="C474" s="28"/>
      <c r="D474" s="29" t="s">
        <v>882</v>
      </c>
      <c r="E474" s="31" t="n">
        <v>75</v>
      </c>
      <c r="F474" s="25" t="n">
        <v>75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75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6" t="n">
        <v>0</v>
      </c>
      <c r="V474" s="26" t="n">
        <v>0</v>
      </c>
      <c r="W474" s="26" t="n">
        <v>0</v>
      </c>
      <c r="X474" s="26" t="n">
        <v>0</v>
      </c>
      <c r="Y474" s="26" t="n">
        <v>0</v>
      </c>
      <c r="Z474" s="26" t="n">
        <v>0</v>
      </c>
      <c r="AA474" s="26" t="n">
        <v>0</v>
      </c>
      <c r="AB474" s="26" t="n">
        <v>0</v>
      </c>
      <c r="AC474" s="26" t="n">
        <v>0</v>
      </c>
      <c r="AD474" s="26" t="n">
        <v>0</v>
      </c>
      <c r="AE474" s="27" t="n">
        <f aca="false">SUM(AF474:AK474)</f>
        <v>0</v>
      </c>
      <c r="AF474" s="27" t="n">
        <v>0</v>
      </c>
      <c r="AG474" s="27" t="n">
        <v>0</v>
      </c>
      <c r="AH474" s="27" t="n">
        <v>0</v>
      </c>
      <c r="AI474" s="27" t="n">
        <v>0</v>
      </c>
      <c r="AJ474" s="27" t="n">
        <v>0</v>
      </c>
      <c r="AK474" s="27" t="n">
        <v>0</v>
      </c>
      <c r="AL474" s="27" t="n">
        <f aca="false">SUM(AM474:AM474)</f>
        <v>0</v>
      </c>
      <c r="AM474" s="27" t="n">
        <v>0</v>
      </c>
      <c r="AN474" s="27" t="n">
        <f aca="false">SUM(AO474)</f>
        <v>0</v>
      </c>
      <c r="AO474" s="27" t="n">
        <v>0</v>
      </c>
      <c r="AP474" s="27" t="n">
        <f aca="false">SUM(AQ474:AR474)</f>
        <v>0</v>
      </c>
      <c r="AQ474" s="27"/>
      <c r="AR474" s="27" t="n">
        <v>0</v>
      </c>
      <c r="AS474" s="27" t="n">
        <f aca="false">SUM(AT474:AT474)</f>
        <v>0</v>
      </c>
      <c r="AT474" s="27" t="n">
        <v>0</v>
      </c>
    </row>
    <row r="475" customFormat="false" ht="14.1" hidden="false" customHeight="true" outlineLevel="0" collapsed="false">
      <c r="A475" s="28" t="s">
        <v>883</v>
      </c>
      <c r="B475" s="28"/>
      <c r="C475" s="28"/>
      <c r="D475" s="29" t="s">
        <v>884</v>
      </c>
      <c r="E475" s="30" t="n">
        <v>3981.35298</v>
      </c>
      <c r="F475" s="25" t="n">
        <f aca="false">SUM(F476,F480,F484,F487,F491,F494)</f>
        <v>3981.35298</v>
      </c>
      <c r="G475" s="26" t="n">
        <v>494.7159</v>
      </c>
      <c r="H475" s="26" t="n">
        <v>216.4077</v>
      </c>
      <c r="I475" s="26" t="n">
        <v>251.5621</v>
      </c>
      <c r="J475" s="26" t="n">
        <v>9.4</v>
      </c>
      <c r="K475" s="26" t="n">
        <v>5.6785</v>
      </c>
      <c r="L475" s="26" t="n">
        <v>11.6676</v>
      </c>
      <c r="M475" s="26" t="n">
        <v>3448.9762</v>
      </c>
      <c r="N475" s="26" t="n">
        <v>16.9996</v>
      </c>
      <c r="O475" s="26" t="n">
        <v>0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0</v>
      </c>
      <c r="U475" s="26" t="n">
        <v>0</v>
      </c>
      <c r="V475" s="26" t="n">
        <v>0</v>
      </c>
      <c r="W475" s="26" t="n">
        <v>8</v>
      </c>
      <c r="X475" s="26" t="n">
        <v>0</v>
      </c>
      <c r="Y475" s="26" t="n">
        <v>0</v>
      </c>
      <c r="Z475" s="26" t="n">
        <v>10</v>
      </c>
      <c r="AA475" s="26" t="n">
        <v>0</v>
      </c>
      <c r="AB475" s="26" t="n">
        <v>0</v>
      </c>
      <c r="AC475" s="26" t="n">
        <v>0</v>
      </c>
      <c r="AD475" s="26" t="n">
        <v>0</v>
      </c>
      <c r="AE475" s="27" t="n">
        <f aca="false">SUM(AE476,AE480,AE484,AE487,AE491,AE494)</f>
        <v>37.55575</v>
      </c>
      <c r="AF475" s="27" t="n">
        <f aca="false">SUM(AF476,AF480,AF484,AF487,AF491,AF494)</f>
        <v>0</v>
      </c>
      <c r="AG475" s="27" t="n">
        <f aca="false">SUM(AG476,AG480,AG484,AG487,AG491,AG494)</f>
        <v>0</v>
      </c>
      <c r="AH475" s="27" t="n">
        <f aca="false">SUM(AH476,AH480,AH484,AH487,AH491,AH494)</f>
        <v>0</v>
      </c>
      <c r="AI475" s="27" t="n">
        <f aca="false">SUM(AI476,AI480,AI484,AI487,AI491,AI494)</f>
        <v>0</v>
      </c>
      <c r="AJ475" s="27" t="n">
        <f aca="false">SUM(AJ476,AJ480,AJ484,AJ487,AJ491,AJ494)</f>
        <v>37.55575</v>
      </c>
      <c r="AK475" s="27" t="n">
        <f aca="false">SUM(AK476,AK480,AK484,AK487,AK491,AK494)</f>
        <v>0</v>
      </c>
      <c r="AL475" s="27" t="n">
        <f aca="false">SUM(AL476,AL480,AL484,AL487,AL491,AL494)</f>
        <v>0</v>
      </c>
      <c r="AM475" s="27" t="n">
        <f aca="false">SUM(AM476,AM480,AM484,AM487,AM491,AM494)</f>
        <v>0</v>
      </c>
      <c r="AN475" s="27" t="n">
        <f aca="false">SUM(AN476,AN480,AN484,AN487,AN491,AN494)</f>
        <v>0</v>
      </c>
      <c r="AO475" s="27" t="n">
        <f aca="false">SUM(AO476,AO480,AO484,AO487,AO491,AO494)</f>
        <v>0</v>
      </c>
      <c r="AP475" s="27" t="n">
        <f aca="false">SUM(AP476,AP480,AP484,AP487,AP491,AP494)</f>
        <v>0</v>
      </c>
      <c r="AQ475" s="27" t="n">
        <f aca="false">SUM(AQ476,AQ480,AQ484,AQ487,AQ491,AQ494)</f>
        <v>0</v>
      </c>
      <c r="AR475" s="27" t="n">
        <f aca="false">SUM(AR476,AR480,AR484,AR487,AR491,AR494)</f>
        <v>0</v>
      </c>
      <c r="AS475" s="27" t="n">
        <f aca="false">SUM(AS476,AS480,AS484,AS487,AS491,AS494)</f>
        <v>0</v>
      </c>
      <c r="AT475" s="27" t="n">
        <f aca="false">SUM(AT476,AT480,AT484,AT487,AT491,AT494)</f>
        <v>0</v>
      </c>
    </row>
    <row r="476" customFormat="false" ht="14.1" hidden="false" customHeight="true" outlineLevel="0" collapsed="false">
      <c r="A476" s="28" t="s">
        <v>885</v>
      </c>
      <c r="B476" s="28"/>
      <c r="C476" s="28"/>
      <c r="D476" s="29" t="s">
        <v>886</v>
      </c>
      <c r="E476" s="30" t="n">
        <v>285</v>
      </c>
      <c r="F476" s="25" t="n">
        <v>285</v>
      </c>
      <c r="G476" s="26" t="n">
        <v>128.872</v>
      </c>
      <c r="H476" s="26" t="n">
        <v>65.5274</v>
      </c>
      <c r="I476" s="26" t="n">
        <v>56.3935</v>
      </c>
      <c r="J476" s="26" t="n">
        <v>1</v>
      </c>
      <c r="K476" s="26" t="n">
        <v>3.737</v>
      </c>
      <c r="L476" s="26" t="n">
        <v>2.2141</v>
      </c>
      <c r="M476" s="26" t="n">
        <v>146</v>
      </c>
      <c r="N476" s="26" t="n">
        <v>5.76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0</v>
      </c>
      <c r="W476" s="26" t="n">
        <v>0</v>
      </c>
      <c r="X476" s="26" t="n">
        <v>0</v>
      </c>
      <c r="Y476" s="26" t="n">
        <v>0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  <c r="AE476" s="27" t="n">
        <f aca="false">SUM(AF476:AK476)</f>
        <v>9.49807</v>
      </c>
      <c r="AF476" s="27" t="n">
        <v>0</v>
      </c>
      <c r="AG476" s="27" t="n">
        <v>0</v>
      </c>
      <c r="AH476" s="27" t="n">
        <v>0</v>
      </c>
      <c r="AI476" s="27" t="n">
        <v>0</v>
      </c>
      <c r="AJ476" s="27" t="n">
        <v>9.49807</v>
      </c>
      <c r="AK476" s="27" t="n">
        <v>0</v>
      </c>
      <c r="AL476" s="27" t="n">
        <f aca="false">SUM(AM476:AM476)</f>
        <v>0</v>
      </c>
      <c r="AM476" s="27" t="n">
        <v>0</v>
      </c>
      <c r="AN476" s="27" t="n">
        <f aca="false">SUM(AO476)</f>
        <v>0</v>
      </c>
      <c r="AO476" s="27" t="n">
        <v>0</v>
      </c>
      <c r="AP476" s="27" t="n">
        <f aca="false">SUM(AQ476:AR476)</f>
        <v>0</v>
      </c>
      <c r="AQ476" s="27"/>
      <c r="AR476" s="27" t="n">
        <v>0</v>
      </c>
      <c r="AS476" s="27" t="n">
        <f aca="false">SUM(AT476:AT476)</f>
        <v>0</v>
      </c>
      <c r="AT476" s="27" t="n">
        <v>0</v>
      </c>
    </row>
    <row r="477" customFormat="false" ht="14.1" hidden="false" customHeight="true" outlineLevel="0" collapsed="false">
      <c r="A477" s="28" t="s">
        <v>887</v>
      </c>
      <c r="B477" s="28"/>
      <c r="C477" s="28"/>
      <c r="D477" s="29" t="s">
        <v>54</v>
      </c>
      <c r="E477" s="30" t="n">
        <v>40.62752</v>
      </c>
      <c r="F477" s="25" t="n">
        <v>40.62752</v>
      </c>
      <c r="G477" s="26" t="n">
        <v>34.1686</v>
      </c>
      <c r="H477" s="26" t="n">
        <v>22.1102</v>
      </c>
      <c r="I477" s="26" t="n">
        <v>10.0384</v>
      </c>
      <c r="J477" s="26" t="n">
        <v>1</v>
      </c>
      <c r="K477" s="26" t="n">
        <v>0</v>
      </c>
      <c r="L477" s="26" t="n">
        <v>1.02</v>
      </c>
      <c r="M477" s="26" t="n">
        <v>4</v>
      </c>
      <c r="N477" s="26" t="n">
        <v>1.28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7" t="n">
        <f aca="false">SUM(AF477:AK477)</f>
        <v>2.45892</v>
      </c>
      <c r="AF477" s="27" t="n">
        <v>0</v>
      </c>
      <c r="AG477" s="27" t="n">
        <v>0</v>
      </c>
      <c r="AH477" s="27" t="n">
        <v>0</v>
      </c>
      <c r="AI477" s="27" t="n">
        <v>0</v>
      </c>
      <c r="AJ477" s="27" t="n">
        <v>2.45892</v>
      </c>
      <c r="AK477" s="27" t="n">
        <v>0</v>
      </c>
      <c r="AL477" s="27" t="n">
        <f aca="false">SUM(AM477:AM477)</f>
        <v>0</v>
      </c>
      <c r="AM477" s="27" t="n">
        <v>0</v>
      </c>
      <c r="AN477" s="27" t="n">
        <f aca="false">SUM(AO477)</f>
        <v>0</v>
      </c>
      <c r="AO477" s="27" t="n">
        <v>0</v>
      </c>
      <c r="AP477" s="27" t="n">
        <f aca="false">SUM(AQ477:AR477)</f>
        <v>0</v>
      </c>
      <c r="AQ477" s="27"/>
      <c r="AR477" s="27" t="n">
        <v>0</v>
      </c>
      <c r="AS477" s="27" t="n">
        <f aca="false">SUM(AT477:AT477)</f>
        <v>0</v>
      </c>
      <c r="AT477" s="27" t="n">
        <v>0</v>
      </c>
    </row>
    <row r="478" customFormat="false" ht="14.1" hidden="false" customHeight="true" outlineLevel="0" collapsed="false">
      <c r="A478" s="28" t="s">
        <v>888</v>
      </c>
      <c r="B478" s="28"/>
      <c r="C478" s="28"/>
      <c r="D478" s="29" t="s">
        <v>56</v>
      </c>
      <c r="E478" s="30" t="n">
        <v>38</v>
      </c>
      <c r="F478" s="25" t="n">
        <v>38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38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7" t="n">
        <f aca="false">SUM(AF478:AK478)</f>
        <v>0</v>
      </c>
      <c r="AF478" s="27" t="n">
        <v>0</v>
      </c>
      <c r="AG478" s="27" t="n">
        <v>0</v>
      </c>
      <c r="AH478" s="27" t="n">
        <v>0</v>
      </c>
      <c r="AI478" s="27" t="n">
        <v>0</v>
      </c>
      <c r="AJ478" s="27" t="n">
        <v>0</v>
      </c>
      <c r="AK478" s="27" t="n">
        <v>0</v>
      </c>
      <c r="AL478" s="27" t="n">
        <f aca="false">SUM(AM478:AM478)</f>
        <v>0</v>
      </c>
      <c r="AM478" s="27" t="n">
        <v>0</v>
      </c>
      <c r="AN478" s="27" t="n">
        <f aca="false">SUM(AO478)</f>
        <v>0</v>
      </c>
      <c r="AO478" s="27" t="n">
        <v>0</v>
      </c>
      <c r="AP478" s="27" t="n">
        <f aca="false">SUM(AQ478:AR478)</f>
        <v>0</v>
      </c>
      <c r="AQ478" s="27"/>
      <c r="AR478" s="27" t="n">
        <v>0</v>
      </c>
      <c r="AS478" s="27" t="n">
        <f aca="false">SUM(AT478:AT478)</f>
        <v>0</v>
      </c>
      <c r="AT478" s="27" t="n">
        <v>0</v>
      </c>
    </row>
    <row r="479" customFormat="false" ht="14.1" hidden="false" customHeight="true" outlineLevel="0" collapsed="false">
      <c r="A479" s="28" t="s">
        <v>889</v>
      </c>
      <c r="B479" s="28"/>
      <c r="C479" s="28"/>
      <c r="D479" s="29" t="s">
        <v>890</v>
      </c>
      <c r="E479" s="30" t="n">
        <v>205.74255</v>
      </c>
      <c r="F479" s="25" t="n">
        <v>205.74255</v>
      </c>
      <c r="G479" s="26" t="n">
        <v>94.7034</v>
      </c>
      <c r="H479" s="26" t="n">
        <v>43.4172</v>
      </c>
      <c r="I479" s="26" t="n">
        <v>46.3551</v>
      </c>
      <c r="J479" s="26" t="n">
        <v>0</v>
      </c>
      <c r="K479" s="26" t="n">
        <v>3.737</v>
      </c>
      <c r="L479" s="26" t="n">
        <v>1.1941</v>
      </c>
      <c r="M479" s="26" t="n">
        <v>104</v>
      </c>
      <c r="N479" s="26" t="n">
        <v>4.48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  <c r="AB479" s="26" t="n">
        <v>0</v>
      </c>
      <c r="AC479" s="26" t="n">
        <v>0</v>
      </c>
      <c r="AD479" s="26" t="n">
        <v>0</v>
      </c>
      <c r="AE479" s="27" t="n">
        <f aca="false">SUM(AF479:AK479)</f>
        <v>7.03915</v>
      </c>
      <c r="AF479" s="27" t="n">
        <v>0</v>
      </c>
      <c r="AG479" s="27" t="n">
        <v>0</v>
      </c>
      <c r="AH479" s="27" t="n">
        <v>0</v>
      </c>
      <c r="AI479" s="27" t="n">
        <v>0</v>
      </c>
      <c r="AJ479" s="27" t="n">
        <v>7.03915</v>
      </c>
      <c r="AK479" s="27" t="n">
        <v>0</v>
      </c>
      <c r="AL479" s="27" t="n">
        <f aca="false">SUM(AM479:AM479)</f>
        <v>0</v>
      </c>
      <c r="AM479" s="27" t="n">
        <v>0</v>
      </c>
      <c r="AN479" s="27" t="n">
        <f aca="false">SUM(AO479)</f>
        <v>0</v>
      </c>
      <c r="AO479" s="27" t="n">
        <v>0</v>
      </c>
      <c r="AP479" s="27" t="n">
        <f aca="false">SUM(AQ479:AR479)</f>
        <v>0</v>
      </c>
      <c r="AQ479" s="27"/>
      <c r="AR479" s="27" t="n">
        <v>0</v>
      </c>
      <c r="AS479" s="27" t="n">
        <f aca="false">SUM(AT479:AT479)</f>
        <v>0</v>
      </c>
      <c r="AT479" s="27" t="n">
        <v>0</v>
      </c>
    </row>
    <row r="480" customFormat="false" ht="14.1" hidden="false" customHeight="true" outlineLevel="0" collapsed="false">
      <c r="A480" s="28" t="s">
        <v>891</v>
      </c>
      <c r="B480" s="28"/>
      <c r="C480" s="28"/>
      <c r="D480" s="29" t="s">
        <v>892</v>
      </c>
      <c r="E480" s="30" t="n">
        <v>209</v>
      </c>
      <c r="F480" s="25" t="n">
        <v>209</v>
      </c>
      <c r="G480" s="26" t="n">
        <v>14.1415</v>
      </c>
      <c r="H480" s="26" t="n">
        <v>5.8161</v>
      </c>
      <c r="I480" s="26" t="n">
        <v>7.1061</v>
      </c>
      <c r="J480" s="26" t="n">
        <v>0</v>
      </c>
      <c r="K480" s="26" t="n">
        <v>0.3678</v>
      </c>
      <c r="L480" s="26" t="n">
        <v>0.8515</v>
      </c>
      <c r="M480" s="26" t="n">
        <v>194.3332</v>
      </c>
      <c r="N480" s="26" t="n">
        <v>0.3332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 t="n">
        <v>0</v>
      </c>
      <c r="AE480" s="27" t="n">
        <f aca="false">SUM(AF480:AK480)</f>
        <v>1.0501</v>
      </c>
      <c r="AF480" s="27" t="n">
        <v>0</v>
      </c>
      <c r="AG480" s="27" t="n">
        <v>0</v>
      </c>
      <c r="AH480" s="27" t="n">
        <v>0</v>
      </c>
      <c r="AI480" s="27" t="n">
        <v>0</v>
      </c>
      <c r="AJ480" s="27" t="n">
        <v>1.0501</v>
      </c>
      <c r="AK480" s="27" t="n">
        <v>0</v>
      </c>
      <c r="AL480" s="27" t="n">
        <f aca="false">SUM(AM480:AM480)</f>
        <v>0</v>
      </c>
      <c r="AM480" s="27" t="n">
        <v>0</v>
      </c>
      <c r="AN480" s="27" t="n">
        <f aca="false">SUM(AO480)</f>
        <v>0</v>
      </c>
      <c r="AO480" s="27" t="n">
        <v>0</v>
      </c>
      <c r="AP480" s="27" t="n">
        <f aca="false">SUM(AQ480:AR480)</f>
        <v>0</v>
      </c>
      <c r="AQ480" s="27"/>
      <c r="AR480" s="27" t="n">
        <v>0</v>
      </c>
      <c r="AS480" s="27" t="n">
        <f aca="false">SUM(AT480:AT480)</f>
        <v>0</v>
      </c>
      <c r="AT480" s="27" t="n">
        <v>0</v>
      </c>
    </row>
    <row r="481" customFormat="false" ht="14.1" hidden="false" customHeight="true" outlineLevel="0" collapsed="false">
      <c r="A481" s="28" t="s">
        <v>893</v>
      </c>
      <c r="B481" s="28"/>
      <c r="C481" s="28"/>
      <c r="D481" s="29" t="s">
        <v>894</v>
      </c>
      <c r="E481" s="30" t="n">
        <v>90.1908</v>
      </c>
      <c r="F481" s="25" t="n">
        <v>90.1908</v>
      </c>
      <c r="G481" s="26" t="n">
        <v>14.1415</v>
      </c>
      <c r="H481" s="26" t="n">
        <v>5.8161</v>
      </c>
      <c r="I481" s="26" t="n">
        <v>7.1061</v>
      </c>
      <c r="J481" s="26" t="n">
        <v>0</v>
      </c>
      <c r="K481" s="26" t="n">
        <v>0.3678</v>
      </c>
      <c r="L481" s="26" t="n">
        <v>0.8515</v>
      </c>
      <c r="M481" s="26" t="n">
        <v>74.9992</v>
      </c>
      <c r="N481" s="26" t="n">
        <v>0.3332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7" t="n">
        <f aca="false">SUM(AF481:AK481)</f>
        <v>1.0501</v>
      </c>
      <c r="AF481" s="27" t="n">
        <v>0</v>
      </c>
      <c r="AG481" s="27" t="n">
        <v>0</v>
      </c>
      <c r="AH481" s="27" t="n">
        <v>0</v>
      </c>
      <c r="AI481" s="27" t="n">
        <v>0</v>
      </c>
      <c r="AJ481" s="27" t="n">
        <v>1.0501</v>
      </c>
      <c r="AK481" s="27" t="n">
        <v>0</v>
      </c>
      <c r="AL481" s="27" t="n">
        <f aca="false">SUM(AM481:AM481)</f>
        <v>0</v>
      </c>
      <c r="AM481" s="27" t="n">
        <v>0</v>
      </c>
      <c r="AN481" s="27" t="n">
        <f aca="false">SUM(AO481)</f>
        <v>0</v>
      </c>
      <c r="AO481" s="27" t="n">
        <v>0</v>
      </c>
      <c r="AP481" s="27" t="n">
        <f aca="false">SUM(AQ481:AR481)</f>
        <v>0</v>
      </c>
      <c r="AQ481" s="27"/>
      <c r="AR481" s="27" t="n">
        <v>0</v>
      </c>
      <c r="AS481" s="27" t="n">
        <f aca="false">SUM(AT481:AT481)</f>
        <v>0</v>
      </c>
      <c r="AT481" s="27" t="n">
        <v>0</v>
      </c>
    </row>
    <row r="482" customFormat="false" ht="14.1" hidden="false" customHeight="true" outlineLevel="0" collapsed="false">
      <c r="A482" s="28" t="s">
        <v>895</v>
      </c>
      <c r="B482" s="28"/>
      <c r="C482" s="28"/>
      <c r="D482" s="29" t="s">
        <v>896</v>
      </c>
      <c r="E482" s="30" t="n">
        <v>0.09765</v>
      </c>
      <c r="F482" s="25" t="n">
        <v>0.09765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.09765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7" t="n">
        <f aca="false">SUM(AF482:AK482)</f>
        <v>0</v>
      </c>
      <c r="AF482" s="27" t="n">
        <v>0</v>
      </c>
      <c r="AG482" s="27" t="n">
        <v>0</v>
      </c>
      <c r="AH482" s="27" t="n">
        <v>0</v>
      </c>
      <c r="AI482" s="27" t="n">
        <v>0</v>
      </c>
      <c r="AJ482" s="27" t="n">
        <v>0</v>
      </c>
      <c r="AK482" s="27" t="n">
        <v>0</v>
      </c>
      <c r="AL482" s="27" t="n">
        <f aca="false">SUM(AM482:AM482)</f>
        <v>0</v>
      </c>
      <c r="AM482" s="27" t="n">
        <v>0</v>
      </c>
      <c r="AN482" s="27" t="n">
        <f aca="false">SUM(AO482)</f>
        <v>0</v>
      </c>
      <c r="AO482" s="27" t="n">
        <v>0</v>
      </c>
      <c r="AP482" s="27" t="n">
        <f aca="false">SUM(AQ482:AR482)</f>
        <v>0</v>
      </c>
      <c r="AQ482" s="27"/>
      <c r="AR482" s="27" t="n">
        <v>0</v>
      </c>
      <c r="AS482" s="27" t="n">
        <f aca="false">SUM(AT482:AT482)</f>
        <v>0</v>
      </c>
      <c r="AT482" s="27" t="n">
        <v>0</v>
      </c>
    </row>
    <row r="483" customFormat="false" ht="14.1" hidden="false" customHeight="true" outlineLevel="0" collapsed="false">
      <c r="A483" s="28" t="s">
        <v>897</v>
      </c>
      <c r="B483" s="28"/>
      <c r="C483" s="28"/>
      <c r="D483" s="29" t="s">
        <v>898</v>
      </c>
      <c r="E483" s="30" t="n">
        <v>119</v>
      </c>
      <c r="F483" s="25" t="n">
        <v>119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119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  <c r="AB483" s="26" t="n">
        <v>0</v>
      </c>
      <c r="AC483" s="26" t="n">
        <v>0</v>
      </c>
      <c r="AD483" s="26" t="n">
        <v>0</v>
      </c>
      <c r="AE483" s="27" t="n">
        <f aca="false">SUM(AF483:AK483)</f>
        <v>0</v>
      </c>
      <c r="AF483" s="27" t="n">
        <v>0</v>
      </c>
      <c r="AG483" s="27" t="n">
        <v>0</v>
      </c>
      <c r="AH483" s="27" t="n">
        <v>0</v>
      </c>
      <c r="AI483" s="27" t="n">
        <v>0</v>
      </c>
      <c r="AJ483" s="27" t="n">
        <v>0</v>
      </c>
      <c r="AK483" s="27" t="n">
        <v>0</v>
      </c>
      <c r="AL483" s="27" t="n">
        <f aca="false">SUM(AM483:AM483)</f>
        <v>0</v>
      </c>
      <c r="AM483" s="27" t="n">
        <v>0</v>
      </c>
      <c r="AN483" s="27" t="n">
        <f aca="false">SUM(AO483)</f>
        <v>0</v>
      </c>
      <c r="AO483" s="27" t="n">
        <v>0</v>
      </c>
      <c r="AP483" s="27" t="n">
        <f aca="false">SUM(AQ483:AR483)</f>
        <v>0</v>
      </c>
      <c r="AQ483" s="27"/>
      <c r="AR483" s="27" t="n">
        <v>0</v>
      </c>
      <c r="AS483" s="27" t="n">
        <f aca="false">SUM(AT483:AT483)</f>
        <v>0</v>
      </c>
      <c r="AT483" s="27" t="n">
        <v>0</v>
      </c>
    </row>
    <row r="484" customFormat="false" ht="14.1" hidden="false" customHeight="true" outlineLevel="0" collapsed="false">
      <c r="A484" s="28" t="s">
        <v>899</v>
      </c>
      <c r="B484" s="28"/>
      <c r="C484" s="28"/>
      <c r="D484" s="29" t="s">
        <v>900</v>
      </c>
      <c r="E484" s="30" t="n">
        <v>2180.11015</v>
      </c>
      <c r="F484" s="25" t="n">
        <f aca="false">SUM(F485:F486)</f>
        <v>2180.11015</v>
      </c>
      <c r="G484" s="26" t="n">
        <v>274.747</v>
      </c>
      <c r="H484" s="26" t="n">
        <v>107.3632</v>
      </c>
      <c r="I484" s="26" t="n">
        <v>150.9</v>
      </c>
      <c r="J484" s="26" t="n">
        <v>8.4</v>
      </c>
      <c r="K484" s="26" t="n">
        <v>0.9468</v>
      </c>
      <c r="L484" s="26" t="n">
        <v>7.137</v>
      </c>
      <c r="M484" s="26" t="n">
        <v>1884.41</v>
      </c>
      <c r="N484" s="26" t="n">
        <v>10.24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0</v>
      </c>
      <c r="Y484" s="26" t="n">
        <v>0</v>
      </c>
      <c r="Z484" s="26" t="n">
        <v>10</v>
      </c>
      <c r="AA484" s="26" t="n">
        <v>0</v>
      </c>
      <c r="AB484" s="26" t="n">
        <v>0</v>
      </c>
      <c r="AC484" s="26" t="n">
        <v>0</v>
      </c>
      <c r="AD484" s="26" t="n">
        <v>0</v>
      </c>
      <c r="AE484" s="27" t="n">
        <f aca="false">SUM(AE485:AE486)</f>
        <v>20.95315</v>
      </c>
      <c r="AF484" s="27" t="n">
        <f aca="false">SUM(AF485:AF486)</f>
        <v>0</v>
      </c>
      <c r="AG484" s="27" t="n">
        <f aca="false">SUM(AG485:AG486)</f>
        <v>0</v>
      </c>
      <c r="AH484" s="27" t="n">
        <f aca="false">SUM(AH485:AH486)</f>
        <v>0</v>
      </c>
      <c r="AI484" s="27" t="n">
        <f aca="false">SUM(AI485:AI486)</f>
        <v>0</v>
      </c>
      <c r="AJ484" s="27" t="n">
        <f aca="false">SUM(AJ485:AJ486)</f>
        <v>20.95315</v>
      </c>
      <c r="AK484" s="27" t="n">
        <f aca="false">SUM(AK485:AK486)</f>
        <v>0</v>
      </c>
      <c r="AL484" s="27" t="n">
        <f aca="false">SUM(AL485:AL486)</f>
        <v>0</v>
      </c>
      <c r="AM484" s="27" t="n">
        <f aca="false">SUM(AM485:AM486)</f>
        <v>0</v>
      </c>
      <c r="AN484" s="27" t="n">
        <f aca="false">SUM(AN485:AN486)</f>
        <v>0</v>
      </c>
      <c r="AO484" s="27" t="n">
        <f aca="false">SUM(AO485:AO486)</f>
        <v>0</v>
      </c>
      <c r="AP484" s="27" t="n">
        <f aca="false">SUM(AP485:AP486)</f>
        <v>0</v>
      </c>
      <c r="AQ484" s="27" t="n">
        <f aca="false">SUM(AQ485:AQ486)</f>
        <v>0</v>
      </c>
      <c r="AR484" s="27" t="n">
        <f aca="false">SUM(AR485:AR486)</f>
        <v>0</v>
      </c>
      <c r="AS484" s="27" t="n">
        <f aca="false">SUM(AS485:AS486)</f>
        <v>0</v>
      </c>
      <c r="AT484" s="27" t="n">
        <f aca="false">SUM(AT485:AT486)</f>
        <v>0</v>
      </c>
    </row>
    <row r="485" customFormat="false" ht="14.1" hidden="false" customHeight="true" outlineLevel="0" collapsed="false">
      <c r="A485" s="28" t="s">
        <v>901</v>
      </c>
      <c r="B485" s="28"/>
      <c r="C485" s="28"/>
      <c r="D485" s="29" t="s">
        <v>54</v>
      </c>
      <c r="E485" s="30" t="n">
        <v>354.11015</v>
      </c>
      <c r="F485" s="25" t="n">
        <v>354.11015</v>
      </c>
      <c r="G485" s="26" t="n">
        <v>274.747</v>
      </c>
      <c r="H485" s="26" t="n">
        <v>107.3632</v>
      </c>
      <c r="I485" s="26" t="n">
        <v>150.9</v>
      </c>
      <c r="J485" s="26" t="n">
        <v>8.4</v>
      </c>
      <c r="K485" s="26" t="n">
        <v>0.9468</v>
      </c>
      <c r="L485" s="26" t="n">
        <v>7.137</v>
      </c>
      <c r="M485" s="26" t="n">
        <v>58.41</v>
      </c>
      <c r="N485" s="26" t="n">
        <v>10.24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6" t="n">
        <v>0</v>
      </c>
      <c r="V485" s="26" t="n">
        <v>0</v>
      </c>
      <c r="W485" s="26" t="n">
        <v>0</v>
      </c>
      <c r="X485" s="26" t="n">
        <v>0</v>
      </c>
      <c r="Y485" s="26" t="n">
        <v>0</v>
      </c>
      <c r="Z485" s="26" t="n">
        <v>0</v>
      </c>
      <c r="AA485" s="26" t="n">
        <v>0</v>
      </c>
      <c r="AB485" s="26" t="n">
        <v>0</v>
      </c>
      <c r="AC485" s="26" t="n">
        <v>0</v>
      </c>
      <c r="AD485" s="26" t="n">
        <v>0</v>
      </c>
      <c r="AE485" s="27" t="n">
        <f aca="false">SUM(AF485:AK485)</f>
        <v>20.95315</v>
      </c>
      <c r="AF485" s="27" t="n">
        <v>0</v>
      </c>
      <c r="AG485" s="27" t="n">
        <v>0</v>
      </c>
      <c r="AH485" s="27" t="n">
        <v>0</v>
      </c>
      <c r="AI485" s="27" t="n">
        <v>0</v>
      </c>
      <c r="AJ485" s="27" t="n">
        <v>20.95315</v>
      </c>
      <c r="AK485" s="27" t="n">
        <v>0</v>
      </c>
      <c r="AL485" s="27" t="n">
        <f aca="false">SUM(AM485:AM485)</f>
        <v>0</v>
      </c>
      <c r="AM485" s="27" t="n">
        <v>0</v>
      </c>
      <c r="AN485" s="27" t="n">
        <f aca="false">SUM(AO485)</f>
        <v>0</v>
      </c>
      <c r="AO485" s="27" t="n">
        <v>0</v>
      </c>
      <c r="AP485" s="27" t="n">
        <f aca="false">SUM(AQ485:AR485)</f>
        <v>0</v>
      </c>
      <c r="AQ485" s="27"/>
      <c r="AR485" s="27" t="n">
        <v>0</v>
      </c>
      <c r="AS485" s="27" t="n">
        <f aca="false">SUM(AT485:AT485)</f>
        <v>0</v>
      </c>
      <c r="AT485" s="27" t="n">
        <v>0</v>
      </c>
    </row>
    <row r="486" customFormat="false" ht="14.1" hidden="false" customHeight="true" outlineLevel="0" collapsed="false">
      <c r="A486" s="28" t="s">
        <v>902</v>
      </c>
      <c r="B486" s="28"/>
      <c r="C486" s="28"/>
      <c r="D486" s="29" t="s">
        <v>903</v>
      </c>
      <c r="E486" s="30" t="n">
        <v>1826</v>
      </c>
      <c r="F486" s="25" t="n">
        <v>1826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1826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10</v>
      </c>
      <c r="AA486" s="26" t="n">
        <v>0</v>
      </c>
      <c r="AB486" s="26" t="n">
        <v>0</v>
      </c>
      <c r="AC486" s="26" t="n">
        <v>0</v>
      </c>
      <c r="AD486" s="26" t="n">
        <v>0</v>
      </c>
      <c r="AE486" s="27" t="n">
        <f aca="false">SUM(AF486:AK486)</f>
        <v>0</v>
      </c>
      <c r="AF486" s="27" t="n">
        <v>0</v>
      </c>
      <c r="AG486" s="27" t="n">
        <v>0</v>
      </c>
      <c r="AH486" s="27" t="n">
        <v>0</v>
      </c>
      <c r="AI486" s="27" t="n">
        <v>0</v>
      </c>
      <c r="AJ486" s="27" t="n">
        <v>0</v>
      </c>
      <c r="AK486" s="27" t="n">
        <v>0</v>
      </c>
      <c r="AL486" s="27" t="n">
        <f aca="false">SUM(AM486:AM486)</f>
        <v>0</v>
      </c>
      <c r="AM486" s="27" t="n">
        <v>0</v>
      </c>
      <c r="AN486" s="27" t="n">
        <f aca="false">SUM(AO486)</f>
        <v>0</v>
      </c>
      <c r="AO486" s="27" t="n">
        <v>0</v>
      </c>
      <c r="AP486" s="27" t="n">
        <f aca="false">SUM(AQ486:AR486)</f>
        <v>0</v>
      </c>
      <c r="AQ486" s="27"/>
      <c r="AR486" s="27" t="n">
        <v>0</v>
      </c>
      <c r="AS486" s="27" t="n">
        <f aca="false">SUM(AT486:AT486)</f>
        <v>0</v>
      </c>
      <c r="AT486" s="27" t="n">
        <v>0</v>
      </c>
    </row>
    <row r="487" customFormat="false" ht="14.1" hidden="false" customHeight="true" outlineLevel="0" collapsed="false">
      <c r="A487" s="28" t="s">
        <v>904</v>
      </c>
      <c r="B487" s="28"/>
      <c r="C487" s="28"/>
      <c r="D487" s="29" t="s">
        <v>905</v>
      </c>
      <c r="E487" s="30" t="n">
        <v>278.24283</v>
      </c>
      <c r="F487" s="25" t="n">
        <v>278.24283</v>
      </c>
      <c r="G487" s="26" t="n">
        <v>76.9554</v>
      </c>
      <c r="H487" s="26" t="n">
        <v>37.701</v>
      </c>
      <c r="I487" s="26" t="n">
        <v>37.1625</v>
      </c>
      <c r="J487" s="26" t="n">
        <v>0</v>
      </c>
      <c r="K487" s="26" t="n">
        <v>0.6269</v>
      </c>
      <c r="L487" s="26" t="n">
        <v>1.465</v>
      </c>
      <c r="M487" s="26" t="n">
        <v>195.233</v>
      </c>
      <c r="N487" s="26" t="n">
        <v>0.6664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8</v>
      </c>
      <c r="X487" s="26" t="n">
        <v>0</v>
      </c>
      <c r="Y487" s="26" t="n">
        <v>0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7" t="n">
        <f aca="false">SUM(AF487:AK487)</f>
        <v>6.05443</v>
      </c>
      <c r="AF487" s="27" t="n">
        <v>0</v>
      </c>
      <c r="AG487" s="27" t="n">
        <v>0</v>
      </c>
      <c r="AH487" s="27" t="n">
        <v>0</v>
      </c>
      <c r="AI487" s="27" t="n">
        <v>0</v>
      </c>
      <c r="AJ487" s="27" t="n">
        <v>6.05443</v>
      </c>
      <c r="AK487" s="27" t="n">
        <v>0</v>
      </c>
      <c r="AL487" s="27" t="n">
        <f aca="false">SUM(AM487:AM487)</f>
        <v>0</v>
      </c>
      <c r="AM487" s="27" t="n">
        <v>0</v>
      </c>
      <c r="AN487" s="27" t="n">
        <f aca="false">SUM(AO487)</f>
        <v>0</v>
      </c>
      <c r="AO487" s="27" t="n">
        <v>0</v>
      </c>
      <c r="AP487" s="27" t="n">
        <f aca="false">SUM(AQ487:AR487)</f>
        <v>0</v>
      </c>
      <c r="AQ487" s="27"/>
      <c r="AR487" s="27" t="n">
        <v>0</v>
      </c>
      <c r="AS487" s="27" t="n">
        <f aca="false">SUM(AT487:AT487)</f>
        <v>0</v>
      </c>
      <c r="AT487" s="27" t="n">
        <v>0</v>
      </c>
    </row>
    <row r="488" customFormat="false" ht="14.1" hidden="false" customHeight="true" outlineLevel="0" collapsed="false">
      <c r="A488" s="28" t="s">
        <v>906</v>
      </c>
      <c r="B488" s="28"/>
      <c r="C488" s="28"/>
      <c r="D488" s="29" t="s">
        <v>54</v>
      </c>
      <c r="E488" s="30" t="n">
        <v>87.37073</v>
      </c>
      <c r="F488" s="25" t="n">
        <v>87.37073</v>
      </c>
      <c r="G488" s="26" t="n">
        <v>68.6821</v>
      </c>
      <c r="H488" s="26" t="n">
        <v>30.7546</v>
      </c>
      <c r="I488" s="26" t="n">
        <v>36.4625</v>
      </c>
      <c r="J488" s="26" t="n">
        <v>0</v>
      </c>
      <c r="K488" s="26" t="n">
        <v>0</v>
      </c>
      <c r="L488" s="26" t="n">
        <v>1.465</v>
      </c>
      <c r="M488" s="26" t="n">
        <v>13.233</v>
      </c>
      <c r="N488" s="26" t="n">
        <v>0.6664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7" t="n">
        <f aca="false">SUM(AF488:AK488)</f>
        <v>5.45563</v>
      </c>
      <c r="AF488" s="27" t="n">
        <v>0</v>
      </c>
      <c r="AG488" s="27" t="n">
        <v>0</v>
      </c>
      <c r="AH488" s="27" t="n">
        <v>0</v>
      </c>
      <c r="AI488" s="27" t="n">
        <v>0</v>
      </c>
      <c r="AJ488" s="27" t="n">
        <v>5.45563</v>
      </c>
      <c r="AK488" s="27" t="n">
        <v>0</v>
      </c>
      <c r="AL488" s="27" t="n">
        <f aca="false">SUM(AM488:AM488)</f>
        <v>0</v>
      </c>
      <c r="AM488" s="27" t="n">
        <v>0</v>
      </c>
      <c r="AN488" s="27" t="n">
        <f aca="false">SUM(AO488)</f>
        <v>0</v>
      </c>
      <c r="AO488" s="27" t="n">
        <v>0</v>
      </c>
      <c r="AP488" s="27" t="n">
        <f aca="false">SUM(AQ488:AR488)</f>
        <v>0</v>
      </c>
      <c r="AQ488" s="27"/>
      <c r="AR488" s="27" t="n">
        <v>0</v>
      </c>
      <c r="AS488" s="27" t="n">
        <f aca="false">SUM(AT488:AT488)</f>
        <v>0</v>
      </c>
      <c r="AT488" s="27" t="n">
        <v>0</v>
      </c>
    </row>
    <row r="489" customFormat="false" ht="14.1" hidden="false" customHeight="true" outlineLevel="0" collapsed="false">
      <c r="A489" s="28" t="s">
        <v>907</v>
      </c>
      <c r="B489" s="28"/>
      <c r="C489" s="28"/>
      <c r="D489" s="29" t="s">
        <v>56</v>
      </c>
      <c r="E489" s="30" t="n">
        <v>68</v>
      </c>
      <c r="F489" s="25" t="n">
        <v>68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68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8</v>
      </c>
      <c r="X489" s="26" t="n">
        <v>0</v>
      </c>
      <c r="Y489" s="26" t="n">
        <v>0</v>
      </c>
      <c r="Z489" s="26" t="n">
        <v>0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7" t="n">
        <f aca="false">SUM(AF489:AK489)</f>
        <v>0</v>
      </c>
      <c r="AF489" s="27" t="n">
        <v>0</v>
      </c>
      <c r="AG489" s="27" t="n">
        <v>0</v>
      </c>
      <c r="AH489" s="27" t="n">
        <v>0</v>
      </c>
      <c r="AI489" s="27" t="n">
        <v>0</v>
      </c>
      <c r="AJ489" s="27" t="n">
        <v>0</v>
      </c>
      <c r="AK489" s="27" t="n">
        <v>0</v>
      </c>
      <c r="AL489" s="27" t="n">
        <f aca="false">SUM(AM489:AM489)</f>
        <v>0</v>
      </c>
      <c r="AM489" s="27" t="n">
        <v>0</v>
      </c>
      <c r="AN489" s="27" t="n">
        <f aca="false">SUM(AO489)</f>
        <v>0</v>
      </c>
      <c r="AO489" s="27" t="n">
        <v>0</v>
      </c>
      <c r="AP489" s="27" t="n">
        <f aca="false">SUM(AQ489:AR489)</f>
        <v>0</v>
      </c>
      <c r="AQ489" s="27"/>
      <c r="AR489" s="27" t="n">
        <v>0</v>
      </c>
      <c r="AS489" s="27" t="n">
        <f aca="false">SUM(AT489:AT489)</f>
        <v>0</v>
      </c>
      <c r="AT489" s="27" t="n">
        <v>0</v>
      </c>
    </row>
    <row r="490" customFormat="false" ht="14.1" hidden="false" customHeight="true" outlineLevel="0" collapsed="false">
      <c r="A490" s="28" t="s">
        <v>908</v>
      </c>
      <c r="B490" s="28"/>
      <c r="C490" s="28"/>
      <c r="D490" s="29" t="s">
        <v>909</v>
      </c>
      <c r="E490" s="30" t="n">
        <v>122.8721</v>
      </c>
      <c r="F490" s="25" t="n">
        <v>122.8721</v>
      </c>
      <c r="G490" s="26" t="n">
        <v>8.2733</v>
      </c>
      <c r="H490" s="26" t="n">
        <v>6.9464</v>
      </c>
      <c r="I490" s="26" t="n">
        <v>0.7</v>
      </c>
      <c r="J490" s="26" t="n">
        <v>0</v>
      </c>
      <c r="K490" s="26" t="n">
        <v>0.6269</v>
      </c>
      <c r="L490" s="26" t="n">
        <v>0</v>
      </c>
      <c r="M490" s="26" t="n">
        <v>114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0</v>
      </c>
      <c r="X490" s="26" t="n">
        <v>0</v>
      </c>
      <c r="Y490" s="26" t="n">
        <v>0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7" t="n">
        <f aca="false">SUM(AF490:AK490)</f>
        <v>0.5988</v>
      </c>
      <c r="AF490" s="27" t="n">
        <v>0</v>
      </c>
      <c r="AG490" s="27" t="n">
        <v>0</v>
      </c>
      <c r="AH490" s="27" t="n">
        <v>0</v>
      </c>
      <c r="AI490" s="27" t="n">
        <v>0</v>
      </c>
      <c r="AJ490" s="27" t="n">
        <v>0.5988</v>
      </c>
      <c r="AK490" s="27" t="n">
        <v>0</v>
      </c>
      <c r="AL490" s="27" t="n">
        <f aca="false">SUM(AM490:AM490)</f>
        <v>0</v>
      </c>
      <c r="AM490" s="27" t="n">
        <v>0</v>
      </c>
      <c r="AN490" s="27" t="n">
        <f aca="false">SUM(AO490)</f>
        <v>0</v>
      </c>
      <c r="AO490" s="27" t="n">
        <v>0</v>
      </c>
      <c r="AP490" s="27" t="n">
        <f aca="false">SUM(AQ490:AR490)</f>
        <v>0</v>
      </c>
      <c r="AQ490" s="27"/>
      <c r="AR490" s="27" t="n">
        <v>0</v>
      </c>
      <c r="AS490" s="27" t="n">
        <f aca="false">SUM(AT490:AT490)</f>
        <v>0</v>
      </c>
      <c r="AT490" s="27" t="n">
        <v>0</v>
      </c>
    </row>
    <row r="491" customFormat="false" ht="14.1" hidden="false" customHeight="true" outlineLevel="0" collapsed="false">
      <c r="A491" s="28" t="s">
        <v>910</v>
      </c>
      <c r="B491" s="28"/>
      <c r="C491" s="28"/>
      <c r="D491" s="29" t="s">
        <v>911</v>
      </c>
      <c r="E491" s="30" t="n">
        <v>1018</v>
      </c>
      <c r="F491" s="25" t="n">
        <v>1018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1018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0</v>
      </c>
      <c r="X491" s="26" t="n">
        <v>0</v>
      </c>
      <c r="Y491" s="26" t="n">
        <v>0</v>
      </c>
      <c r="Z491" s="26" t="n">
        <v>0</v>
      </c>
      <c r="AA491" s="26" t="n">
        <v>0</v>
      </c>
      <c r="AB491" s="26" t="n">
        <v>0</v>
      </c>
      <c r="AC491" s="26" t="n">
        <v>0</v>
      </c>
      <c r="AD491" s="26" t="n">
        <v>0</v>
      </c>
      <c r="AE491" s="27" t="n">
        <f aca="false">SUM(AF491:AK491)</f>
        <v>0</v>
      </c>
      <c r="AF491" s="27" t="n">
        <v>0</v>
      </c>
      <c r="AG491" s="27" t="n">
        <v>0</v>
      </c>
      <c r="AH491" s="27" t="n">
        <v>0</v>
      </c>
      <c r="AI491" s="27" t="n">
        <v>0</v>
      </c>
      <c r="AJ491" s="27" t="n">
        <v>0</v>
      </c>
      <c r="AK491" s="27" t="n">
        <v>0</v>
      </c>
      <c r="AL491" s="27" t="n">
        <f aca="false">SUM(AM491:AM491)</f>
        <v>0</v>
      </c>
      <c r="AM491" s="27" t="n">
        <v>0</v>
      </c>
      <c r="AN491" s="27" t="n">
        <f aca="false">SUM(AO491)</f>
        <v>0</v>
      </c>
      <c r="AO491" s="27" t="n">
        <v>0</v>
      </c>
      <c r="AP491" s="27" t="n">
        <f aca="false">SUM(AQ491:AR491)</f>
        <v>0</v>
      </c>
      <c r="AQ491" s="27"/>
      <c r="AR491" s="27" t="n">
        <v>0</v>
      </c>
      <c r="AS491" s="27" t="n">
        <f aca="false">SUM(AT491:AT491)</f>
        <v>0</v>
      </c>
      <c r="AT491" s="27" t="n">
        <v>0</v>
      </c>
    </row>
    <row r="492" customFormat="false" ht="14.1" hidden="false" customHeight="true" outlineLevel="0" collapsed="false">
      <c r="A492" s="28" t="s">
        <v>912</v>
      </c>
      <c r="B492" s="28"/>
      <c r="C492" s="28"/>
      <c r="D492" s="29" t="s">
        <v>56</v>
      </c>
      <c r="E492" s="30" t="n">
        <v>18</v>
      </c>
      <c r="F492" s="25" t="n">
        <v>18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18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0</v>
      </c>
      <c r="U492" s="26" t="n">
        <v>0</v>
      </c>
      <c r="V492" s="26" t="n">
        <v>0</v>
      </c>
      <c r="W492" s="26" t="n">
        <v>0</v>
      </c>
      <c r="X492" s="26" t="n">
        <v>0</v>
      </c>
      <c r="Y492" s="26" t="n">
        <v>0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 t="n">
        <v>0</v>
      </c>
      <c r="AE492" s="27" t="n">
        <f aca="false">SUM(AF492:AK492)</f>
        <v>0</v>
      </c>
      <c r="AF492" s="27" t="n">
        <v>0</v>
      </c>
      <c r="AG492" s="27" t="n">
        <v>0</v>
      </c>
      <c r="AH492" s="27" t="n">
        <v>0</v>
      </c>
      <c r="AI492" s="27" t="n">
        <v>0</v>
      </c>
      <c r="AJ492" s="27" t="n">
        <v>0</v>
      </c>
      <c r="AK492" s="27" t="n">
        <v>0</v>
      </c>
      <c r="AL492" s="27" t="n">
        <f aca="false">SUM(AM492:AM492)</f>
        <v>0</v>
      </c>
      <c r="AM492" s="27" t="n">
        <v>0</v>
      </c>
      <c r="AN492" s="27" t="n">
        <f aca="false">SUM(AO492)</f>
        <v>0</v>
      </c>
      <c r="AO492" s="27" t="n">
        <v>0</v>
      </c>
      <c r="AP492" s="27" t="n">
        <f aca="false">SUM(AQ492:AR492)</f>
        <v>0</v>
      </c>
      <c r="AQ492" s="27"/>
      <c r="AR492" s="27" t="n">
        <v>0</v>
      </c>
      <c r="AS492" s="27" t="n">
        <f aca="false">SUM(AT492:AT492)</f>
        <v>0</v>
      </c>
      <c r="AT492" s="27" t="n">
        <v>0</v>
      </c>
    </row>
    <row r="493" customFormat="false" ht="14.1" hidden="false" customHeight="true" outlineLevel="0" collapsed="false">
      <c r="A493" s="28" t="s">
        <v>913</v>
      </c>
      <c r="B493" s="28"/>
      <c r="C493" s="28"/>
      <c r="D493" s="29" t="s">
        <v>914</v>
      </c>
      <c r="E493" s="30" t="n">
        <v>1000</v>
      </c>
      <c r="F493" s="25" t="n">
        <v>100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100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  <c r="AB493" s="26" t="n">
        <v>0</v>
      </c>
      <c r="AC493" s="26" t="n">
        <v>0</v>
      </c>
      <c r="AD493" s="26" t="n">
        <v>0</v>
      </c>
      <c r="AE493" s="27" t="n">
        <f aca="false">SUM(AF493:AK493)</f>
        <v>0</v>
      </c>
      <c r="AF493" s="27" t="n">
        <v>0</v>
      </c>
      <c r="AG493" s="27" t="n">
        <v>0</v>
      </c>
      <c r="AH493" s="27" t="n">
        <v>0</v>
      </c>
      <c r="AI493" s="27" t="n">
        <v>0</v>
      </c>
      <c r="AJ493" s="27" t="n">
        <v>0</v>
      </c>
      <c r="AK493" s="27" t="n">
        <v>0</v>
      </c>
      <c r="AL493" s="27" t="n">
        <f aca="false">SUM(AM493:AM493)</f>
        <v>0</v>
      </c>
      <c r="AM493" s="27" t="n">
        <v>0</v>
      </c>
      <c r="AN493" s="27" t="n">
        <f aca="false">SUM(AO493)</f>
        <v>0</v>
      </c>
      <c r="AO493" s="27" t="n">
        <v>0</v>
      </c>
      <c r="AP493" s="27" t="n">
        <f aca="false">SUM(AQ493:AR493)</f>
        <v>0</v>
      </c>
      <c r="AQ493" s="27"/>
      <c r="AR493" s="27" t="n">
        <v>0</v>
      </c>
      <c r="AS493" s="27" t="n">
        <f aca="false">SUM(AT493:AT493)</f>
        <v>0</v>
      </c>
      <c r="AT493" s="27" t="n">
        <v>0</v>
      </c>
    </row>
    <row r="494" customFormat="false" ht="14.1" hidden="false" customHeight="true" outlineLevel="0" collapsed="false">
      <c r="A494" s="28" t="s">
        <v>915</v>
      </c>
      <c r="B494" s="28"/>
      <c r="C494" s="28"/>
      <c r="D494" s="29" t="s">
        <v>916</v>
      </c>
      <c r="E494" s="30" t="n">
        <v>11</v>
      </c>
      <c r="F494" s="25" t="n">
        <v>11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11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7" t="n">
        <f aca="false">SUM(AF494:AK494)</f>
        <v>0</v>
      </c>
      <c r="AF494" s="27" t="n">
        <v>0</v>
      </c>
      <c r="AG494" s="27" t="n">
        <v>0</v>
      </c>
      <c r="AH494" s="27" t="n">
        <v>0</v>
      </c>
      <c r="AI494" s="27" t="n">
        <v>0</v>
      </c>
      <c r="AJ494" s="27" t="n">
        <v>0</v>
      </c>
      <c r="AK494" s="27" t="n">
        <v>0</v>
      </c>
      <c r="AL494" s="27" t="n">
        <f aca="false">SUM(AM494:AM494)</f>
        <v>0</v>
      </c>
      <c r="AM494" s="27" t="n">
        <v>0</v>
      </c>
      <c r="AN494" s="27" t="n">
        <f aca="false">SUM(AO494)</f>
        <v>0</v>
      </c>
      <c r="AO494" s="27" t="n">
        <v>0</v>
      </c>
      <c r="AP494" s="27" t="n">
        <f aca="false">SUM(AQ494:AR494)</f>
        <v>0</v>
      </c>
      <c r="AQ494" s="27"/>
      <c r="AR494" s="27" t="n">
        <v>0</v>
      </c>
      <c r="AS494" s="27" t="n">
        <f aca="false">SUM(AT494:AT494)</f>
        <v>0</v>
      </c>
      <c r="AT494" s="27" t="n">
        <v>0</v>
      </c>
    </row>
    <row r="495" customFormat="false" ht="14.1" hidden="false" customHeight="true" outlineLevel="0" collapsed="false">
      <c r="A495" s="28" t="s">
        <v>917</v>
      </c>
      <c r="B495" s="28"/>
      <c r="C495" s="28"/>
      <c r="D495" s="29" t="s">
        <v>916</v>
      </c>
      <c r="E495" s="30" t="n">
        <v>11</v>
      </c>
      <c r="F495" s="25" t="n">
        <v>11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11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0</v>
      </c>
      <c r="Y495" s="26" t="n">
        <v>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7" t="n">
        <f aca="false">SUM(AF495:AK495)</f>
        <v>0</v>
      </c>
      <c r="AF495" s="27" t="n">
        <v>0</v>
      </c>
      <c r="AG495" s="27" t="n">
        <v>0</v>
      </c>
      <c r="AH495" s="27" t="n">
        <v>0</v>
      </c>
      <c r="AI495" s="27" t="n">
        <v>0</v>
      </c>
      <c r="AJ495" s="27" t="n">
        <v>0</v>
      </c>
      <c r="AK495" s="27" t="n">
        <v>0</v>
      </c>
      <c r="AL495" s="27" t="n">
        <f aca="false">SUM(AM495:AM495)</f>
        <v>0</v>
      </c>
      <c r="AM495" s="27" t="n">
        <v>0</v>
      </c>
      <c r="AN495" s="27" t="n">
        <f aca="false">SUM(AO495)</f>
        <v>0</v>
      </c>
      <c r="AO495" s="27" t="n">
        <v>0</v>
      </c>
      <c r="AP495" s="27" t="n">
        <f aca="false">SUM(AQ495:AR495)</f>
        <v>0</v>
      </c>
      <c r="AQ495" s="27"/>
      <c r="AR495" s="27" t="n">
        <v>0</v>
      </c>
      <c r="AS495" s="27" t="n">
        <f aca="false">SUM(AT495:AT495)</f>
        <v>0</v>
      </c>
      <c r="AT495" s="27" t="n">
        <v>0</v>
      </c>
    </row>
    <row r="496" customFormat="false" ht="14.1" hidden="false" customHeight="true" outlineLevel="0" collapsed="false">
      <c r="A496" s="28" t="s">
        <v>918</v>
      </c>
      <c r="B496" s="28"/>
      <c r="C496" s="28"/>
      <c r="D496" s="29" t="s">
        <v>919</v>
      </c>
      <c r="E496" s="30" t="n">
        <v>2661.89031</v>
      </c>
      <c r="F496" s="25" t="n">
        <f aca="false">SUM(F497,F501,F506,F508)</f>
        <v>2661.89031</v>
      </c>
      <c r="G496" s="26" t="n">
        <v>301.4906</v>
      </c>
      <c r="H496" s="26" t="n">
        <v>123.5492</v>
      </c>
      <c r="I496" s="26" t="n">
        <v>157.5351</v>
      </c>
      <c r="J496" s="26" t="n">
        <v>9.7268</v>
      </c>
      <c r="K496" s="26" t="n">
        <v>0</v>
      </c>
      <c r="L496" s="26" t="n">
        <v>10.6795</v>
      </c>
      <c r="M496" s="26" t="n">
        <v>2338.143</v>
      </c>
      <c r="N496" s="26" t="n">
        <v>5.12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n">
        <v>10</v>
      </c>
      <c r="AA496" s="26" t="n">
        <v>0</v>
      </c>
      <c r="AB496" s="26" t="n">
        <v>0</v>
      </c>
      <c r="AC496" s="26" t="n">
        <v>0</v>
      </c>
      <c r="AD496" s="26" t="n">
        <v>0</v>
      </c>
      <c r="AE496" s="27" t="n">
        <f aca="false">SUM(AF496:AK496)</f>
        <v>21.73671</v>
      </c>
      <c r="AF496" s="27" t="n">
        <f aca="false">SUM(AF497,AF501,AF506,AF508)</f>
        <v>0</v>
      </c>
      <c r="AG496" s="27" t="n">
        <f aca="false">SUM(AG497,AG501,AG506,AG508)</f>
        <v>0</v>
      </c>
      <c r="AH496" s="27" t="n">
        <f aca="false">SUM(AH497,AH501,AH506,AH508)</f>
        <v>0</v>
      </c>
      <c r="AI496" s="27" t="n">
        <f aca="false">SUM(AI497,AI501,AI506,AI508)</f>
        <v>0</v>
      </c>
      <c r="AJ496" s="27" t="n">
        <f aca="false">SUM(AJ497,AJ501,AJ506,AJ508)</f>
        <v>21.73671</v>
      </c>
      <c r="AK496" s="27" t="n">
        <f aca="false">SUM(AK497,AK501,AK506,AK508)</f>
        <v>0</v>
      </c>
      <c r="AL496" s="27" t="n">
        <f aca="false">SUM(AM496:AM496)</f>
        <v>0</v>
      </c>
      <c r="AM496" s="27" t="n">
        <f aca="false">SUM(AM497,AM501,AM506,AM508)</f>
        <v>0</v>
      </c>
      <c r="AN496" s="27" t="n">
        <f aca="false">SUM(AO496)</f>
        <v>0</v>
      </c>
      <c r="AO496" s="27" t="n">
        <f aca="false">SUM(AO497,AO501,AO506,AO508)</f>
        <v>0</v>
      </c>
      <c r="AP496" s="27" t="n">
        <f aca="false">SUM(AQ496:AR496)</f>
        <v>0</v>
      </c>
      <c r="AQ496" s="27"/>
      <c r="AR496" s="27" t="n">
        <f aca="false">SUM(AR497,AR501,AR506,AR508)</f>
        <v>0</v>
      </c>
      <c r="AS496" s="27" t="n">
        <f aca="false">SUM(AT496:AT496)</f>
        <v>0</v>
      </c>
      <c r="AT496" s="27" t="n">
        <f aca="false">SUM(AT497,AT501,AT506,AT508)</f>
        <v>0</v>
      </c>
    </row>
    <row r="497" customFormat="false" ht="14.1" hidden="false" customHeight="true" outlineLevel="0" collapsed="false">
      <c r="A497" s="28" t="s">
        <v>920</v>
      </c>
      <c r="B497" s="28"/>
      <c r="C497" s="28"/>
      <c r="D497" s="29" t="s">
        <v>921</v>
      </c>
      <c r="E497" s="30" t="n">
        <v>467.01491</v>
      </c>
      <c r="F497" s="25" t="n">
        <f aca="false">SUM(F498:F500)</f>
        <v>467.01491</v>
      </c>
      <c r="G497" s="26" t="n">
        <v>134.1306</v>
      </c>
      <c r="H497" s="26" t="n">
        <v>55.2423</v>
      </c>
      <c r="I497" s="26" t="n">
        <v>71.6783</v>
      </c>
      <c r="J497" s="26" t="n">
        <v>4</v>
      </c>
      <c r="K497" s="26" t="n">
        <v>0</v>
      </c>
      <c r="L497" s="26" t="n">
        <v>3.21</v>
      </c>
      <c r="M497" s="26" t="n">
        <v>322.795</v>
      </c>
      <c r="N497" s="26" t="n">
        <v>5.12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6" t="n">
        <v>0</v>
      </c>
      <c r="V497" s="26" t="n">
        <v>0</v>
      </c>
      <c r="W497" s="26" t="n">
        <v>0</v>
      </c>
      <c r="X497" s="26" t="n">
        <v>0</v>
      </c>
      <c r="Y497" s="26" t="n">
        <v>0</v>
      </c>
      <c r="Z497" s="26" t="n">
        <v>0</v>
      </c>
      <c r="AA497" s="26" t="n">
        <v>0</v>
      </c>
      <c r="AB497" s="26" t="n">
        <v>0</v>
      </c>
      <c r="AC497" s="26" t="n">
        <v>0</v>
      </c>
      <c r="AD497" s="26" t="n">
        <v>0</v>
      </c>
      <c r="AE497" s="27" t="n">
        <f aca="false">SUM(AF497:AK497)</f>
        <v>9.56931</v>
      </c>
      <c r="AF497" s="27" t="n">
        <f aca="false">SUM(AF498:AF500)</f>
        <v>0</v>
      </c>
      <c r="AG497" s="27" t="n">
        <f aca="false">SUM(AG498:AG500)</f>
        <v>0</v>
      </c>
      <c r="AH497" s="27" t="n">
        <f aca="false">SUM(AH498:AH500)</f>
        <v>0</v>
      </c>
      <c r="AI497" s="27" t="n">
        <f aca="false">SUM(AI498:AI500)</f>
        <v>0</v>
      </c>
      <c r="AJ497" s="27" t="n">
        <f aca="false">SUM(AJ498:AJ500)</f>
        <v>9.56931</v>
      </c>
      <c r="AK497" s="27" t="n">
        <f aca="false">SUM(AK498:AK500)</f>
        <v>0</v>
      </c>
      <c r="AL497" s="27" t="n">
        <f aca="false">SUM(AM497:AM497)</f>
        <v>0</v>
      </c>
      <c r="AM497" s="27" t="n">
        <f aca="false">SUM(AM498:AM500)</f>
        <v>0</v>
      </c>
      <c r="AN497" s="27" t="n">
        <f aca="false">SUM(AO497)</f>
        <v>0</v>
      </c>
      <c r="AO497" s="27" t="n">
        <f aca="false">SUM(AO498:AO500)</f>
        <v>0</v>
      </c>
      <c r="AP497" s="27" t="n">
        <f aca="false">SUM(AQ497:AR497)</f>
        <v>0</v>
      </c>
      <c r="AQ497" s="27"/>
      <c r="AR497" s="27" t="n">
        <f aca="false">SUM(AR498:AR500)</f>
        <v>0</v>
      </c>
      <c r="AS497" s="27" t="n">
        <f aca="false">SUM(AT497:AT497)</f>
        <v>0</v>
      </c>
      <c r="AT497" s="27" t="n">
        <f aca="false">SUM(AT498:AT500)</f>
        <v>0</v>
      </c>
    </row>
    <row r="498" customFormat="false" ht="14.1" hidden="false" customHeight="true" outlineLevel="0" collapsed="false">
      <c r="A498" s="28" t="s">
        <v>922</v>
      </c>
      <c r="B498" s="28"/>
      <c r="C498" s="28"/>
      <c r="D498" s="29" t="s">
        <v>54</v>
      </c>
      <c r="E498" s="30" t="n">
        <v>160.21491</v>
      </c>
      <c r="F498" s="25" t="n">
        <v>160.21491</v>
      </c>
      <c r="G498" s="26" t="n">
        <v>134.1306</v>
      </c>
      <c r="H498" s="26" t="n">
        <v>55.2423</v>
      </c>
      <c r="I498" s="26" t="n">
        <v>71.6783</v>
      </c>
      <c r="J498" s="26" t="n">
        <v>4</v>
      </c>
      <c r="K498" s="26" t="n">
        <v>0</v>
      </c>
      <c r="L498" s="26" t="n">
        <v>3.21</v>
      </c>
      <c r="M498" s="26" t="n">
        <v>16.515</v>
      </c>
      <c r="N498" s="26" t="n">
        <v>5.12</v>
      </c>
      <c r="O498" s="26" t="n">
        <v>0</v>
      </c>
      <c r="P498" s="26" t="n">
        <v>0</v>
      </c>
      <c r="Q498" s="26" t="n">
        <v>0</v>
      </c>
      <c r="R498" s="26" t="n">
        <v>0</v>
      </c>
      <c r="S498" s="26" t="n">
        <v>0</v>
      </c>
      <c r="T498" s="26" t="n">
        <v>0</v>
      </c>
      <c r="U498" s="26" t="n">
        <v>0</v>
      </c>
      <c r="V498" s="26" t="n">
        <v>0</v>
      </c>
      <c r="W498" s="26" t="n">
        <v>0</v>
      </c>
      <c r="X498" s="26" t="n">
        <v>0</v>
      </c>
      <c r="Y498" s="26" t="n">
        <v>0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0</v>
      </c>
      <c r="AE498" s="27" t="n">
        <f aca="false">SUM(AF498:AK498)</f>
        <v>9.56931</v>
      </c>
      <c r="AF498" s="27" t="n">
        <v>0</v>
      </c>
      <c r="AG498" s="27" t="n">
        <v>0</v>
      </c>
      <c r="AH498" s="27" t="n">
        <v>0</v>
      </c>
      <c r="AI498" s="27" t="n">
        <v>0</v>
      </c>
      <c r="AJ498" s="27" t="n">
        <v>9.56931</v>
      </c>
      <c r="AK498" s="27" t="n">
        <v>0</v>
      </c>
      <c r="AL498" s="27" t="n">
        <f aca="false">SUM(AM498:AM498)</f>
        <v>0</v>
      </c>
      <c r="AM498" s="27" t="n">
        <v>0</v>
      </c>
      <c r="AN498" s="27" t="n">
        <f aca="false">SUM(AO498)</f>
        <v>0</v>
      </c>
      <c r="AO498" s="27" t="n">
        <v>0</v>
      </c>
      <c r="AP498" s="27" t="n">
        <f aca="false">SUM(AQ498:AR498)</f>
        <v>0</v>
      </c>
      <c r="AQ498" s="27"/>
      <c r="AR498" s="27" t="n">
        <v>0</v>
      </c>
      <c r="AS498" s="27" t="n">
        <f aca="false">SUM(AT498:AT498)</f>
        <v>0</v>
      </c>
      <c r="AT498" s="27" t="n">
        <v>0</v>
      </c>
    </row>
    <row r="499" customFormat="false" ht="14.1" hidden="false" customHeight="true" outlineLevel="0" collapsed="false">
      <c r="A499" s="28" t="s">
        <v>923</v>
      </c>
      <c r="B499" s="28"/>
      <c r="C499" s="28"/>
      <c r="D499" s="29" t="s">
        <v>56</v>
      </c>
      <c r="E499" s="30" t="n">
        <v>105.8</v>
      </c>
      <c r="F499" s="25" t="n">
        <v>105.8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105.8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0</v>
      </c>
      <c r="S499" s="26" t="n">
        <v>0</v>
      </c>
      <c r="T499" s="26" t="n">
        <v>0</v>
      </c>
      <c r="U499" s="26" t="n">
        <v>0</v>
      </c>
      <c r="V499" s="26" t="n">
        <v>0</v>
      </c>
      <c r="W499" s="26" t="n">
        <v>0</v>
      </c>
      <c r="X499" s="26" t="n">
        <v>0</v>
      </c>
      <c r="Y499" s="26" t="n">
        <v>0</v>
      </c>
      <c r="Z499" s="26" t="n">
        <v>0</v>
      </c>
      <c r="AA499" s="26" t="n">
        <v>0</v>
      </c>
      <c r="AB499" s="26" t="n">
        <v>0</v>
      </c>
      <c r="AC499" s="26" t="n">
        <v>0</v>
      </c>
      <c r="AD499" s="26" t="n">
        <v>0</v>
      </c>
      <c r="AE499" s="27" t="n">
        <f aca="false">SUM(AF499:AK499)</f>
        <v>0</v>
      </c>
      <c r="AF499" s="27" t="n">
        <v>0</v>
      </c>
      <c r="AG499" s="27" t="n">
        <v>0</v>
      </c>
      <c r="AH499" s="27" t="n">
        <v>0</v>
      </c>
      <c r="AI499" s="27" t="n">
        <v>0</v>
      </c>
      <c r="AJ499" s="27" t="n">
        <v>0</v>
      </c>
      <c r="AK499" s="27" t="n">
        <v>0</v>
      </c>
      <c r="AL499" s="27" t="n">
        <f aca="false">SUM(AM499:AM499)</f>
        <v>0</v>
      </c>
      <c r="AM499" s="27" t="n">
        <v>0</v>
      </c>
      <c r="AN499" s="27" t="n">
        <f aca="false">SUM(AO499)</f>
        <v>0</v>
      </c>
      <c r="AO499" s="27" t="n">
        <v>0</v>
      </c>
      <c r="AP499" s="27" t="n">
        <f aca="false">SUM(AQ499:AR499)</f>
        <v>0</v>
      </c>
      <c r="AQ499" s="27"/>
      <c r="AR499" s="27" t="n">
        <v>0</v>
      </c>
      <c r="AS499" s="27" t="n">
        <f aca="false">SUM(AT499:AT499)</f>
        <v>0</v>
      </c>
      <c r="AT499" s="27" t="n">
        <v>0</v>
      </c>
    </row>
    <row r="500" customFormat="false" ht="14.1" hidden="false" customHeight="true" outlineLevel="0" collapsed="false">
      <c r="A500" s="28" t="s">
        <v>924</v>
      </c>
      <c r="B500" s="28"/>
      <c r="C500" s="28"/>
      <c r="D500" s="29" t="s">
        <v>925</v>
      </c>
      <c r="E500" s="30" t="n">
        <v>201</v>
      </c>
      <c r="F500" s="25" t="n">
        <v>201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456.678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6" t="n">
        <v>0</v>
      </c>
      <c r="V500" s="26" t="n">
        <v>0</v>
      </c>
      <c r="W500" s="26" t="n">
        <v>0</v>
      </c>
      <c r="X500" s="26" t="n">
        <v>0</v>
      </c>
      <c r="Y500" s="26" t="n">
        <v>0</v>
      </c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0</v>
      </c>
      <c r="AE500" s="27" t="n">
        <f aca="false">SUM(AF500:AK500)</f>
        <v>0</v>
      </c>
      <c r="AF500" s="27" t="n">
        <v>0</v>
      </c>
      <c r="AG500" s="27" t="n">
        <v>0</v>
      </c>
      <c r="AH500" s="27" t="n">
        <v>0</v>
      </c>
      <c r="AI500" s="27" t="n">
        <v>0</v>
      </c>
      <c r="AJ500" s="27" t="n">
        <v>0</v>
      </c>
      <c r="AK500" s="27" t="n">
        <v>0</v>
      </c>
      <c r="AL500" s="27" t="n">
        <f aca="false">SUM(AM500:AM500)</f>
        <v>0</v>
      </c>
      <c r="AM500" s="27" t="n">
        <v>0</v>
      </c>
      <c r="AN500" s="27" t="n">
        <f aca="false">SUM(AO500)</f>
        <v>0</v>
      </c>
      <c r="AO500" s="27" t="n">
        <v>0</v>
      </c>
      <c r="AP500" s="27" t="n">
        <f aca="false">SUM(AQ500:AR500)</f>
        <v>0</v>
      </c>
      <c r="AQ500" s="27"/>
      <c r="AR500" s="27" t="n">
        <v>0</v>
      </c>
      <c r="AS500" s="27" t="n">
        <f aca="false">SUM(AT500:AT500)</f>
        <v>0</v>
      </c>
      <c r="AT500" s="27" t="n">
        <v>0</v>
      </c>
    </row>
    <row r="501" customFormat="false" ht="14.1" hidden="false" customHeight="true" outlineLevel="0" collapsed="false">
      <c r="A501" s="28" t="s">
        <v>926</v>
      </c>
      <c r="B501" s="28"/>
      <c r="C501" s="28"/>
      <c r="D501" s="29" t="s">
        <v>927</v>
      </c>
      <c r="E501" s="30" t="n">
        <v>349.8754</v>
      </c>
      <c r="F501" s="25" t="n">
        <f aca="false">SUM(F502:F505)</f>
        <v>349.8754</v>
      </c>
      <c r="G501" s="26" t="n">
        <v>167.36</v>
      </c>
      <c r="H501" s="26" t="n">
        <v>68.3069</v>
      </c>
      <c r="I501" s="26" t="n">
        <v>85.8568</v>
      </c>
      <c r="J501" s="26" t="n">
        <v>5.7268</v>
      </c>
      <c r="K501" s="26" t="n">
        <v>0</v>
      </c>
      <c r="L501" s="26" t="n">
        <v>7.4695</v>
      </c>
      <c r="M501" s="26" t="n">
        <v>170.348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  <c r="Z501" s="26" t="n">
        <v>10</v>
      </c>
      <c r="AA501" s="26" t="n">
        <v>0</v>
      </c>
      <c r="AB501" s="26" t="n">
        <v>0</v>
      </c>
      <c r="AC501" s="26" t="n">
        <v>0</v>
      </c>
      <c r="AD501" s="26" t="n">
        <v>0</v>
      </c>
      <c r="AE501" s="27" t="n">
        <f aca="false">SUM(AF501:AK501)</f>
        <v>12.1674</v>
      </c>
      <c r="AF501" s="27" t="n">
        <f aca="false">SUM(AF502:AF505)</f>
        <v>0</v>
      </c>
      <c r="AG501" s="27" t="n">
        <f aca="false">SUM(AG502:AG505)</f>
        <v>0</v>
      </c>
      <c r="AH501" s="27" t="n">
        <f aca="false">SUM(AH502:AH505)</f>
        <v>0</v>
      </c>
      <c r="AI501" s="27" t="n">
        <f aca="false">SUM(AI502:AI505)</f>
        <v>0</v>
      </c>
      <c r="AJ501" s="27" t="n">
        <f aca="false">SUM(AJ502:AJ505)</f>
        <v>12.1674</v>
      </c>
      <c r="AK501" s="27" t="n">
        <f aca="false">SUM(AK502:AK505)</f>
        <v>0</v>
      </c>
      <c r="AL501" s="27" t="n">
        <f aca="false">SUM(AM501:AM501)</f>
        <v>0</v>
      </c>
      <c r="AM501" s="27" t="n">
        <f aca="false">SUM(AM502:AM505)</f>
        <v>0</v>
      </c>
      <c r="AN501" s="27" t="n">
        <f aca="false">SUM(AO501)</f>
        <v>0</v>
      </c>
      <c r="AO501" s="27" t="n">
        <f aca="false">SUM(AO502:AO505)</f>
        <v>0</v>
      </c>
      <c r="AP501" s="27" t="n">
        <f aca="false">SUM(AQ501:AR501)</f>
        <v>0</v>
      </c>
      <c r="AQ501" s="27"/>
      <c r="AR501" s="27" t="n">
        <f aca="false">SUM(AR502:AR505)</f>
        <v>0</v>
      </c>
      <c r="AS501" s="27" t="n">
        <f aca="false">SUM(AT501:AT501)</f>
        <v>0</v>
      </c>
      <c r="AT501" s="27" t="n">
        <f aca="false">SUM(AT502:AT505)</f>
        <v>0</v>
      </c>
    </row>
    <row r="502" customFormat="false" ht="14.1" hidden="false" customHeight="true" outlineLevel="0" collapsed="false">
      <c r="A502" s="28" t="s">
        <v>928</v>
      </c>
      <c r="B502" s="28"/>
      <c r="C502" s="28"/>
      <c r="D502" s="29" t="s">
        <v>54</v>
      </c>
      <c r="E502" s="30" t="n">
        <v>203.8754</v>
      </c>
      <c r="F502" s="25" t="n">
        <v>203.8754</v>
      </c>
      <c r="G502" s="26" t="n">
        <v>167.36</v>
      </c>
      <c r="H502" s="26" t="n">
        <v>68.3069</v>
      </c>
      <c r="I502" s="26" t="n">
        <v>85.8568</v>
      </c>
      <c r="J502" s="26" t="n">
        <v>5.7268</v>
      </c>
      <c r="K502" s="26" t="n">
        <v>0</v>
      </c>
      <c r="L502" s="26" t="n">
        <v>7.4695</v>
      </c>
      <c r="M502" s="26" t="n">
        <v>24.348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0</v>
      </c>
      <c r="U502" s="26" t="n">
        <v>0</v>
      </c>
      <c r="V502" s="26" t="n">
        <v>0</v>
      </c>
      <c r="W502" s="26" t="n">
        <v>0</v>
      </c>
      <c r="X502" s="26" t="n">
        <v>0</v>
      </c>
      <c r="Y502" s="26" t="n">
        <v>0</v>
      </c>
      <c r="Z502" s="26" t="n">
        <v>0</v>
      </c>
      <c r="AA502" s="26" t="n">
        <v>0</v>
      </c>
      <c r="AB502" s="26" t="n">
        <v>0</v>
      </c>
      <c r="AC502" s="26" t="n">
        <v>0</v>
      </c>
      <c r="AD502" s="26" t="n">
        <v>0</v>
      </c>
      <c r="AE502" s="27" t="n">
        <f aca="false">SUM(AF502:AK502)</f>
        <v>12.1674</v>
      </c>
      <c r="AF502" s="27" t="n">
        <v>0</v>
      </c>
      <c r="AG502" s="27" t="n">
        <v>0</v>
      </c>
      <c r="AH502" s="27" t="n">
        <v>0</v>
      </c>
      <c r="AI502" s="27" t="n">
        <v>0</v>
      </c>
      <c r="AJ502" s="27" t="n">
        <v>12.1674</v>
      </c>
      <c r="AK502" s="27" t="n">
        <v>0</v>
      </c>
      <c r="AL502" s="27" t="n">
        <f aca="false">SUM(AM502:AM502)</f>
        <v>0</v>
      </c>
      <c r="AM502" s="27" t="n">
        <v>0</v>
      </c>
      <c r="AN502" s="27" t="n">
        <f aca="false">SUM(AO502)</f>
        <v>0</v>
      </c>
      <c r="AO502" s="27" t="n">
        <v>0</v>
      </c>
      <c r="AP502" s="27" t="n">
        <f aca="false">SUM(AQ502:AR502)</f>
        <v>0</v>
      </c>
      <c r="AQ502" s="27"/>
      <c r="AR502" s="27" t="n">
        <v>0</v>
      </c>
      <c r="AS502" s="27" t="n">
        <f aca="false">SUM(AT502:AT502)</f>
        <v>0</v>
      </c>
      <c r="AT502" s="27" t="n">
        <v>0</v>
      </c>
    </row>
    <row r="503" customFormat="false" ht="14.1" hidden="false" customHeight="true" outlineLevel="0" collapsed="false">
      <c r="A503" s="28" t="s">
        <v>929</v>
      </c>
      <c r="B503" s="28"/>
      <c r="C503" s="28"/>
      <c r="D503" s="29" t="s">
        <v>56</v>
      </c>
      <c r="E503" s="30" t="n">
        <v>2</v>
      </c>
      <c r="F503" s="25" t="n">
        <v>2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2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0</v>
      </c>
      <c r="S503" s="26" t="n">
        <v>0</v>
      </c>
      <c r="T503" s="26" t="n">
        <v>0</v>
      </c>
      <c r="U503" s="26" t="n">
        <v>0</v>
      </c>
      <c r="V503" s="26" t="n">
        <v>0</v>
      </c>
      <c r="W503" s="26" t="n">
        <v>0</v>
      </c>
      <c r="X503" s="26" t="n">
        <v>0</v>
      </c>
      <c r="Y503" s="26" t="n">
        <v>0</v>
      </c>
      <c r="Z503" s="26" t="n">
        <v>0</v>
      </c>
      <c r="AA503" s="26" t="n">
        <v>0</v>
      </c>
      <c r="AB503" s="26" t="n">
        <v>0</v>
      </c>
      <c r="AC503" s="26" t="n">
        <v>0</v>
      </c>
      <c r="AD503" s="26" t="n">
        <v>0</v>
      </c>
      <c r="AE503" s="27" t="n">
        <f aca="false">SUM(AF503:AK503)</f>
        <v>0</v>
      </c>
      <c r="AF503" s="27" t="n">
        <v>0</v>
      </c>
      <c r="AG503" s="27" t="n">
        <v>0</v>
      </c>
      <c r="AH503" s="27" t="n">
        <v>0</v>
      </c>
      <c r="AI503" s="27" t="n">
        <v>0</v>
      </c>
      <c r="AJ503" s="27" t="n">
        <v>0</v>
      </c>
      <c r="AK503" s="27" t="n">
        <v>0</v>
      </c>
      <c r="AL503" s="27" t="n">
        <f aca="false">SUM(AM503:AM503)</f>
        <v>0</v>
      </c>
      <c r="AM503" s="27" t="n">
        <v>0</v>
      </c>
      <c r="AN503" s="27" t="n">
        <f aca="false">SUM(AO503)</f>
        <v>0</v>
      </c>
      <c r="AO503" s="27" t="n">
        <v>0</v>
      </c>
      <c r="AP503" s="27" t="n">
        <f aca="false">SUM(AQ503:AR503)</f>
        <v>0</v>
      </c>
      <c r="AQ503" s="27"/>
      <c r="AR503" s="27" t="n">
        <v>0</v>
      </c>
      <c r="AS503" s="27" t="n">
        <f aca="false">SUM(AT503:AT503)</f>
        <v>0</v>
      </c>
      <c r="AT503" s="27" t="n">
        <v>0</v>
      </c>
    </row>
    <row r="504" customFormat="false" ht="14.1" hidden="false" customHeight="true" outlineLevel="0" collapsed="false">
      <c r="A504" s="28" t="s">
        <v>930</v>
      </c>
      <c r="B504" s="28"/>
      <c r="C504" s="28"/>
      <c r="D504" s="29" t="s">
        <v>931</v>
      </c>
      <c r="E504" s="30" t="n">
        <v>98</v>
      </c>
      <c r="F504" s="25" t="n">
        <v>98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98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0</v>
      </c>
      <c r="V504" s="26" t="n">
        <v>0</v>
      </c>
      <c r="W504" s="26" t="n">
        <v>0</v>
      </c>
      <c r="X504" s="26" t="n">
        <v>0</v>
      </c>
      <c r="Y504" s="26" t="n">
        <v>0</v>
      </c>
      <c r="Z504" s="26" t="n">
        <v>10</v>
      </c>
      <c r="AA504" s="26" t="n">
        <v>0</v>
      </c>
      <c r="AB504" s="26" t="n">
        <v>0</v>
      </c>
      <c r="AC504" s="26" t="n">
        <v>0</v>
      </c>
      <c r="AD504" s="26" t="n">
        <v>0</v>
      </c>
      <c r="AE504" s="27" t="n">
        <f aca="false">SUM(AF504:AK504)</f>
        <v>0</v>
      </c>
      <c r="AF504" s="27" t="n">
        <v>0</v>
      </c>
      <c r="AG504" s="27" t="n">
        <v>0</v>
      </c>
      <c r="AH504" s="27" t="n">
        <v>0</v>
      </c>
      <c r="AI504" s="27" t="n">
        <v>0</v>
      </c>
      <c r="AJ504" s="27" t="n">
        <v>0</v>
      </c>
      <c r="AK504" s="27" t="n">
        <v>0</v>
      </c>
      <c r="AL504" s="27" t="n">
        <f aca="false">SUM(AM504:AM504)</f>
        <v>0</v>
      </c>
      <c r="AM504" s="27" t="n">
        <v>0</v>
      </c>
      <c r="AN504" s="27" t="n">
        <f aca="false">SUM(AO504)</f>
        <v>0</v>
      </c>
      <c r="AO504" s="27" t="n">
        <v>0</v>
      </c>
      <c r="AP504" s="27" t="n">
        <f aca="false">SUM(AQ504:AR504)</f>
        <v>0</v>
      </c>
      <c r="AQ504" s="27"/>
      <c r="AR504" s="27" t="n">
        <v>0</v>
      </c>
      <c r="AS504" s="27" t="n">
        <f aca="false">SUM(AT504:AT504)</f>
        <v>0</v>
      </c>
      <c r="AT504" s="27" t="n">
        <v>0</v>
      </c>
    </row>
    <row r="505" customFormat="false" ht="14.1" hidden="false" customHeight="true" outlineLevel="0" collapsed="false">
      <c r="A505" s="28" t="s">
        <v>932</v>
      </c>
      <c r="B505" s="28"/>
      <c r="C505" s="28"/>
      <c r="D505" s="29" t="s">
        <v>933</v>
      </c>
      <c r="E505" s="30" t="n">
        <v>46</v>
      </c>
      <c r="F505" s="25" t="n">
        <v>46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46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0</v>
      </c>
      <c r="S505" s="26" t="n">
        <v>0</v>
      </c>
      <c r="T505" s="26" t="n">
        <v>0</v>
      </c>
      <c r="U505" s="26" t="n">
        <v>0</v>
      </c>
      <c r="V505" s="26" t="n">
        <v>0</v>
      </c>
      <c r="W505" s="26" t="n">
        <v>0</v>
      </c>
      <c r="X505" s="26" t="n">
        <v>0</v>
      </c>
      <c r="Y505" s="26" t="n">
        <v>0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  <c r="AE505" s="27" t="n">
        <f aca="false">SUM(AF505:AK505)</f>
        <v>0</v>
      </c>
      <c r="AF505" s="27" t="n">
        <v>0</v>
      </c>
      <c r="AG505" s="27" t="n">
        <v>0</v>
      </c>
      <c r="AH505" s="27" t="n">
        <v>0</v>
      </c>
      <c r="AI505" s="27" t="n">
        <v>0</v>
      </c>
      <c r="AJ505" s="27" t="n">
        <v>0</v>
      </c>
      <c r="AK505" s="27" t="n">
        <v>0</v>
      </c>
      <c r="AL505" s="27" t="n">
        <f aca="false">SUM(AM505:AM505)</f>
        <v>0</v>
      </c>
      <c r="AM505" s="27" t="n">
        <v>0</v>
      </c>
      <c r="AN505" s="27" t="n">
        <f aca="false">SUM(AO505)</f>
        <v>0</v>
      </c>
      <c r="AO505" s="27" t="n">
        <v>0</v>
      </c>
      <c r="AP505" s="27" t="n">
        <f aca="false">SUM(AQ505:AR505)</f>
        <v>0</v>
      </c>
      <c r="AQ505" s="27"/>
      <c r="AR505" s="27" t="n">
        <v>0</v>
      </c>
      <c r="AS505" s="27" t="n">
        <f aca="false">SUM(AT505:AT505)</f>
        <v>0</v>
      </c>
      <c r="AT505" s="27" t="n">
        <v>0</v>
      </c>
    </row>
    <row r="506" customFormat="false" ht="14.1" hidden="false" customHeight="true" outlineLevel="0" collapsed="false">
      <c r="A506" s="28" t="s">
        <v>934</v>
      </c>
      <c r="B506" s="28"/>
      <c r="C506" s="28"/>
      <c r="D506" s="29" t="s">
        <v>935</v>
      </c>
      <c r="E506" s="30" t="n">
        <v>1830</v>
      </c>
      <c r="F506" s="25" t="n">
        <v>183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183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7" t="n">
        <f aca="false">SUM(AF506:AK506)</f>
        <v>0</v>
      </c>
      <c r="AF506" s="27" t="n">
        <v>0</v>
      </c>
      <c r="AG506" s="27" t="n">
        <v>0</v>
      </c>
      <c r="AH506" s="27" t="n">
        <v>0</v>
      </c>
      <c r="AI506" s="27" t="n">
        <v>0</v>
      </c>
      <c r="AJ506" s="27" t="n">
        <v>0</v>
      </c>
      <c r="AK506" s="27" t="n">
        <v>0</v>
      </c>
      <c r="AL506" s="27" t="n">
        <f aca="false">SUM(AM506:AM506)</f>
        <v>0</v>
      </c>
      <c r="AM506" s="27" t="n">
        <v>0</v>
      </c>
      <c r="AN506" s="27" t="n">
        <f aca="false">SUM(AO506)</f>
        <v>0</v>
      </c>
      <c r="AO506" s="27" t="n">
        <v>0</v>
      </c>
      <c r="AP506" s="27" t="n">
        <f aca="false">SUM(AQ506:AR506)</f>
        <v>0</v>
      </c>
      <c r="AQ506" s="27"/>
      <c r="AR506" s="27" t="n">
        <v>0</v>
      </c>
      <c r="AS506" s="27" t="n">
        <f aca="false">SUM(AT506:AT506)</f>
        <v>0</v>
      </c>
      <c r="AT506" s="27" t="n">
        <v>0</v>
      </c>
    </row>
    <row r="507" customFormat="false" ht="14.1" hidden="false" customHeight="true" outlineLevel="0" collapsed="false">
      <c r="A507" s="28" t="s">
        <v>936</v>
      </c>
      <c r="B507" s="28"/>
      <c r="C507" s="28"/>
      <c r="D507" s="29" t="s">
        <v>937</v>
      </c>
      <c r="E507" s="30" t="n">
        <v>1830</v>
      </c>
      <c r="F507" s="25" t="n">
        <v>183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183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6" t="n">
        <v>0</v>
      </c>
      <c r="V507" s="26" t="n">
        <v>0</v>
      </c>
      <c r="W507" s="26" t="n">
        <v>0</v>
      </c>
      <c r="X507" s="26" t="n">
        <v>0</v>
      </c>
      <c r="Y507" s="26" t="n">
        <v>0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 t="n">
        <v>0</v>
      </c>
      <c r="AE507" s="27" t="n">
        <f aca="false">SUM(AF507:AK507)</f>
        <v>0</v>
      </c>
      <c r="AF507" s="27" t="n">
        <v>0</v>
      </c>
      <c r="AG507" s="27" t="n">
        <v>0</v>
      </c>
      <c r="AH507" s="27" t="n">
        <v>0</v>
      </c>
      <c r="AI507" s="27" t="n">
        <v>0</v>
      </c>
      <c r="AJ507" s="27" t="n">
        <v>0</v>
      </c>
      <c r="AK507" s="27" t="n">
        <v>0</v>
      </c>
      <c r="AL507" s="27" t="n">
        <f aca="false">SUM(AM507:AM507)</f>
        <v>0</v>
      </c>
      <c r="AM507" s="27" t="n">
        <v>0</v>
      </c>
      <c r="AN507" s="27" t="n">
        <f aca="false">SUM(AO507)</f>
        <v>0</v>
      </c>
      <c r="AO507" s="27" t="n">
        <v>0</v>
      </c>
      <c r="AP507" s="27" t="n">
        <f aca="false">SUM(AQ507:AR507)</f>
        <v>0</v>
      </c>
      <c r="AQ507" s="27"/>
      <c r="AR507" s="27" t="n">
        <v>0</v>
      </c>
      <c r="AS507" s="27" t="n">
        <f aca="false">SUM(AT507:AT507)</f>
        <v>0</v>
      </c>
      <c r="AT507" s="27" t="n">
        <v>0</v>
      </c>
    </row>
    <row r="508" customFormat="false" ht="14.1" hidden="false" customHeight="true" outlineLevel="0" collapsed="false">
      <c r="A508" s="28" t="s">
        <v>938</v>
      </c>
      <c r="B508" s="28"/>
      <c r="C508" s="28"/>
      <c r="D508" s="29" t="s">
        <v>939</v>
      </c>
      <c r="E508" s="30" t="n">
        <v>15</v>
      </c>
      <c r="F508" s="25" t="n">
        <v>15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15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6" t="n">
        <v>0</v>
      </c>
      <c r="V508" s="26" t="n">
        <v>0</v>
      </c>
      <c r="W508" s="26" t="n">
        <v>0</v>
      </c>
      <c r="X508" s="26" t="n">
        <v>0</v>
      </c>
      <c r="Y508" s="26" t="n">
        <v>0</v>
      </c>
      <c r="Z508" s="26" t="n">
        <v>0</v>
      </c>
      <c r="AA508" s="26" t="n">
        <v>0</v>
      </c>
      <c r="AB508" s="26" t="n">
        <v>0</v>
      </c>
      <c r="AC508" s="26" t="n">
        <v>0</v>
      </c>
      <c r="AD508" s="26" t="n">
        <v>0</v>
      </c>
      <c r="AE508" s="27" t="n">
        <f aca="false">SUM(AF508:AK508)</f>
        <v>0</v>
      </c>
      <c r="AF508" s="27" t="n">
        <v>0</v>
      </c>
      <c r="AG508" s="27" t="n">
        <v>0</v>
      </c>
      <c r="AH508" s="27" t="n">
        <v>0</v>
      </c>
      <c r="AI508" s="27" t="n">
        <v>0</v>
      </c>
      <c r="AJ508" s="27" t="n">
        <v>0</v>
      </c>
      <c r="AK508" s="27" t="n">
        <v>0</v>
      </c>
      <c r="AL508" s="27" t="n">
        <f aca="false">SUM(AM508:AM508)</f>
        <v>0</v>
      </c>
      <c r="AM508" s="27" t="n">
        <v>0</v>
      </c>
      <c r="AN508" s="27" t="n">
        <f aca="false">SUM(AO508)</f>
        <v>0</v>
      </c>
      <c r="AO508" s="27" t="n">
        <v>0</v>
      </c>
      <c r="AP508" s="27" t="n">
        <f aca="false">SUM(AQ508:AR508)</f>
        <v>0</v>
      </c>
      <c r="AQ508" s="27"/>
      <c r="AR508" s="27" t="n">
        <v>0</v>
      </c>
      <c r="AS508" s="27" t="n">
        <f aca="false">SUM(AT508:AT508)</f>
        <v>0</v>
      </c>
      <c r="AT508" s="27" t="n">
        <v>0</v>
      </c>
    </row>
    <row r="509" customFormat="false" ht="14.1" hidden="false" customHeight="true" outlineLevel="0" collapsed="false">
      <c r="A509" s="28" t="s">
        <v>940</v>
      </c>
      <c r="B509" s="28"/>
      <c r="C509" s="28"/>
      <c r="D509" s="29" t="s">
        <v>939</v>
      </c>
      <c r="E509" s="30" t="n">
        <v>15</v>
      </c>
      <c r="F509" s="25" t="n">
        <v>15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15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0</v>
      </c>
      <c r="S509" s="26" t="n">
        <v>0</v>
      </c>
      <c r="T509" s="26" t="n">
        <v>0</v>
      </c>
      <c r="U509" s="26" t="n">
        <v>0</v>
      </c>
      <c r="V509" s="26" t="n">
        <v>0</v>
      </c>
      <c r="W509" s="26" t="n">
        <v>0</v>
      </c>
      <c r="X509" s="26" t="n">
        <v>0</v>
      </c>
      <c r="Y509" s="26" t="n">
        <v>0</v>
      </c>
      <c r="Z509" s="26" t="n">
        <v>0</v>
      </c>
      <c r="AA509" s="26" t="n">
        <v>0</v>
      </c>
      <c r="AB509" s="26" t="n">
        <v>0</v>
      </c>
      <c r="AC509" s="26" t="n">
        <v>0</v>
      </c>
      <c r="AD509" s="26" t="n">
        <v>0</v>
      </c>
      <c r="AE509" s="27" t="n">
        <f aca="false">SUM(AF509:AK509)</f>
        <v>0</v>
      </c>
      <c r="AF509" s="27" t="n">
        <v>0</v>
      </c>
      <c r="AG509" s="27" t="n">
        <v>0</v>
      </c>
      <c r="AH509" s="27" t="n">
        <v>0</v>
      </c>
      <c r="AI509" s="27" t="n">
        <v>0</v>
      </c>
      <c r="AJ509" s="27" t="n">
        <v>0</v>
      </c>
      <c r="AK509" s="27" t="n">
        <v>0</v>
      </c>
      <c r="AL509" s="27" t="n">
        <f aca="false">SUM(AM509:AM509)</f>
        <v>0</v>
      </c>
      <c r="AM509" s="27" t="n">
        <v>0</v>
      </c>
      <c r="AN509" s="27" t="n">
        <f aca="false">SUM(AO509)</f>
        <v>0</v>
      </c>
      <c r="AO509" s="27" t="n">
        <v>0</v>
      </c>
      <c r="AP509" s="27" t="n">
        <f aca="false">SUM(AQ509:AR509)</f>
        <v>0</v>
      </c>
      <c r="AQ509" s="27"/>
      <c r="AR509" s="27" t="n">
        <v>0</v>
      </c>
      <c r="AS509" s="27" t="n">
        <f aca="false">SUM(AT509:AT509)</f>
        <v>0</v>
      </c>
      <c r="AT509" s="27" t="n">
        <v>0</v>
      </c>
    </row>
    <row r="510" customFormat="false" ht="14.1" hidden="false" customHeight="true" outlineLevel="0" collapsed="false">
      <c r="A510" s="28" t="s">
        <v>941</v>
      </c>
      <c r="B510" s="28"/>
      <c r="C510" s="28"/>
      <c r="D510" s="29" t="s">
        <v>942</v>
      </c>
      <c r="E510" s="30" t="n">
        <v>4</v>
      </c>
      <c r="F510" s="25" t="n">
        <v>4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4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0</v>
      </c>
      <c r="U510" s="26" t="n">
        <v>0</v>
      </c>
      <c r="V510" s="26" t="n">
        <v>0</v>
      </c>
      <c r="W510" s="26" t="n">
        <v>0</v>
      </c>
      <c r="X510" s="26" t="n">
        <v>0</v>
      </c>
      <c r="Y510" s="26" t="n">
        <v>0</v>
      </c>
      <c r="Z510" s="26" t="n">
        <v>0</v>
      </c>
      <c r="AA510" s="26" t="n">
        <v>0</v>
      </c>
      <c r="AB510" s="26" t="n">
        <v>0</v>
      </c>
      <c r="AC510" s="26" t="n">
        <v>0</v>
      </c>
      <c r="AD510" s="26" t="n">
        <v>0</v>
      </c>
      <c r="AE510" s="27" t="n">
        <f aca="false">SUM(AF510:AK510)</f>
        <v>0</v>
      </c>
      <c r="AF510" s="27" t="n">
        <v>0</v>
      </c>
      <c r="AG510" s="27" t="n">
        <v>0</v>
      </c>
      <c r="AH510" s="27" t="n">
        <v>0</v>
      </c>
      <c r="AI510" s="27" t="n">
        <v>0</v>
      </c>
      <c r="AJ510" s="27" t="n">
        <v>0</v>
      </c>
      <c r="AK510" s="27" t="n">
        <v>0</v>
      </c>
      <c r="AL510" s="27" t="n">
        <f aca="false">SUM(AM510:AM510)</f>
        <v>0</v>
      </c>
      <c r="AM510" s="27" t="n">
        <v>0</v>
      </c>
      <c r="AN510" s="27" t="n">
        <f aca="false">SUM(AO510)</f>
        <v>0</v>
      </c>
      <c r="AO510" s="27" t="n">
        <v>0</v>
      </c>
      <c r="AP510" s="27" t="n">
        <f aca="false">SUM(AQ510:AR510)</f>
        <v>0</v>
      </c>
      <c r="AQ510" s="27"/>
      <c r="AR510" s="27" t="n">
        <v>0</v>
      </c>
      <c r="AS510" s="27" t="n">
        <f aca="false">SUM(AT510:AT510)</f>
        <v>0</v>
      </c>
      <c r="AT510" s="27" t="n">
        <v>0</v>
      </c>
    </row>
    <row r="511" customFormat="false" ht="14.1" hidden="false" customHeight="true" outlineLevel="0" collapsed="false">
      <c r="A511" s="28" t="s">
        <v>943</v>
      </c>
      <c r="B511" s="28"/>
      <c r="C511" s="28"/>
      <c r="D511" s="29" t="s">
        <v>944</v>
      </c>
      <c r="E511" s="30" t="n">
        <v>4</v>
      </c>
      <c r="F511" s="25" t="n">
        <v>4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4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</v>
      </c>
      <c r="W511" s="26" t="n">
        <v>0</v>
      </c>
      <c r="X511" s="26" t="n">
        <v>0</v>
      </c>
      <c r="Y511" s="26" t="n">
        <v>0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0</v>
      </c>
      <c r="AE511" s="27" t="n">
        <f aca="false">SUM(AF511:AK511)</f>
        <v>0</v>
      </c>
      <c r="AF511" s="27" t="n">
        <v>0</v>
      </c>
      <c r="AG511" s="27" t="n">
        <v>0</v>
      </c>
      <c r="AH511" s="27" t="n">
        <v>0</v>
      </c>
      <c r="AI511" s="27" t="n">
        <v>0</v>
      </c>
      <c r="AJ511" s="27" t="n">
        <v>0</v>
      </c>
      <c r="AK511" s="27" t="n">
        <v>0</v>
      </c>
      <c r="AL511" s="27" t="n">
        <f aca="false">SUM(AM511:AM511)</f>
        <v>0</v>
      </c>
      <c r="AM511" s="27" t="n">
        <v>0</v>
      </c>
      <c r="AN511" s="27" t="n">
        <f aca="false">SUM(AO511)</f>
        <v>0</v>
      </c>
      <c r="AO511" s="27" t="n">
        <v>0</v>
      </c>
      <c r="AP511" s="27" t="n">
        <f aca="false">SUM(AQ511:AR511)</f>
        <v>0</v>
      </c>
      <c r="AQ511" s="27"/>
      <c r="AR511" s="27" t="n">
        <v>0</v>
      </c>
      <c r="AS511" s="27" t="n">
        <f aca="false">SUM(AT511:AT511)</f>
        <v>0</v>
      </c>
      <c r="AT511" s="27" t="n">
        <v>0</v>
      </c>
    </row>
    <row r="512" customFormat="false" ht="14.1" hidden="false" customHeight="true" outlineLevel="0" collapsed="false">
      <c r="A512" s="28" t="s">
        <v>945</v>
      </c>
      <c r="B512" s="28"/>
      <c r="C512" s="28"/>
      <c r="D512" s="29" t="s">
        <v>946</v>
      </c>
      <c r="E512" s="30" t="n">
        <v>4</v>
      </c>
      <c r="F512" s="25" t="n">
        <v>4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4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  <c r="Z512" s="26" t="n">
        <v>0</v>
      </c>
      <c r="AA512" s="26" t="n">
        <v>0</v>
      </c>
      <c r="AB512" s="26" t="n">
        <v>0</v>
      </c>
      <c r="AC512" s="26" t="n">
        <v>0</v>
      </c>
      <c r="AD512" s="26" t="n">
        <v>0</v>
      </c>
      <c r="AE512" s="27" t="n">
        <f aca="false">SUM(AF512:AK512)</f>
        <v>0</v>
      </c>
      <c r="AF512" s="27" t="n">
        <v>0</v>
      </c>
      <c r="AG512" s="27" t="n">
        <v>0</v>
      </c>
      <c r="AH512" s="27" t="n">
        <v>0</v>
      </c>
      <c r="AI512" s="27" t="n">
        <v>0</v>
      </c>
      <c r="AJ512" s="27" t="n">
        <v>0</v>
      </c>
      <c r="AK512" s="27" t="n">
        <v>0</v>
      </c>
      <c r="AL512" s="27" t="n">
        <f aca="false">SUM(AM512:AM512)</f>
        <v>0</v>
      </c>
      <c r="AM512" s="27" t="n">
        <v>0</v>
      </c>
      <c r="AN512" s="27" t="n">
        <f aca="false">SUM(AO512)</f>
        <v>0</v>
      </c>
      <c r="AO512" s="27" t="n">
        <v>0</v>
      </c>
      <c r="AP512" s="27" t="n">
        <f aca="false">SUM(AQ512:AR512)</f>
        <v>0</v>
      </c>
      <c r="AQ512" s="27"/>
      <c r="AR512" s="27" t="n">
        <v>0</v>
      </c>
      <c r="AS512" s="27" t="n">
        <f aca="false">SUM(AT512:AT512)</f>
        <v>0</v>
      </c>
      <c r="AT512" s="27" t="n">
        <v>0</v>
      </c>
    </row>
    <row r="513" customFormat="false" ht="14.1" hidden="false" customHeight="true" outlineLevel="0" collapsed="false">
      <c r="A513" s="28" t="s">
        <v>947</v>
      </c>
      <c r="B513" s="28"/>
      <c r="C513" s="28"/>
      <c r="D513" s="29" t="s">
        <v>948</v>
      </c>
      <c r="E513" s="30" t="n">
        <v>22317.277075</v>
      </c>
      <c r="F513" s="25" t="n">
        <f aca="false">SUM(F514,F520,F524)</f>
        <v>22317.277075</v>
      </c>
      <c r="G513" s="26" t="n">
        <v>559.7528</v>
      </c>
      <c r="H513" s="26" t="n">
        <v>268.20785</v>
      </c>
      <c r="I513" s="26" t="n">
        <v>235.15235</v>
      </c>
      <c r="J513" s="26" t="n">
        <v>11.04</v>
      </c>
      <c r="K513" s="26" t="n">
        <v>0.3436</v>
      </c>
      <c r="L513" s="26" t="n">
        <v>45.009</v>
      </c>
      <c r="M513" s="26" t="n">
        <v>21718.452145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0</v>
      </c>
      <c r="Z513" s="26" t="n">
        <v>1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7" t="n">
        <f aca="false">SUM(AF513:AK513)</f>
        <v>38.47213</v>
      </c>
      <c r="AF513" s="27" t="n">
        <f aca="false">SUM(AF514,AF520,AF524)</f>
        <v>0</v>
      </c>
      <c r="AG513" s="27" t="n">
        <f aca="false">SUM(AG514,AG520,AG524)</f>
        <v>0</v>
      </c>
      <c r="AH513" s="27" t="n">
        <f aca="false">SUM(AH514,AH520,AH524)</f>
        <v>0</v>
      </c>
      <c r="AI513" s="27" t="n">
        <f aca="false">SUM(AI514,AI520,AI524)</f>
        <v>0</v>
      </c>
      <c r="AJ513" s="27" t="n">
        <f aca="false">SUM(AJ514,AJ520,AJ524)</f>
        <v>38.47213</v>
      </c>
      <c r="AK513" s="27" t="n">
        <f aca="false">SUM(AK514,AK520,AK524)</f>
        <v>0</v>
      </c>
      <c r="AL513" s="27" t="n">
        <f aca="false">SUM(AM513:AM513)</f>
        <v>0</v>
      </c>
      <c r="AM513" s="27" t="n">
        <f aca="false">SUM(AM514,AM520,AM524)</f>
        <v>0</v>
      </c>
      <c r="AN513" s="27" t="n">
        <f aca="false">SUM(AO513)</f>
        <v>0</v>
      </c>
      <c r="AO513" s="27" t="n">
        <f aca="false">SUM(AO514,AO520,AO524)</f>
        <v>0</v>
      </c>
      <c r="AP513" s="27" t="n">
        <f aca="false">SUM(AQ513:AR513)</f>
        <v>0</v>
      </c>
      <c r="AQ513" s="27"/>
      <c r="AR513" s="27" t="n">
        <f aca="false">SUM(AR514,AR520,AR524)</f>
        <v>0</v>
      </c>
      <c r="AS513" s="27" t="n">
        <f aca="false">SUM(AT513:AT513)</f>
        <v>0</v>
      </c>
      <c r="AT513" s="27" t="n">
        <f aca="false">SUM(AT514,AT520,AT524)</f>
        <v>0</v>
      </c>
    </row>
    <row r="514" customFormat="false" ht="14.1" hidden="false" customHeight="true" outlineLevel="0" collapsed="false">
      <c r="A514" s="28" t="s">
        <v>949</v>
      </c>
      <c r="B514" s="28"/>
      <c r="C514" s="28"/>
      <c r="D514" s="29" t="s">
        <v>950</v>
      </c>
      <c r="E514" s="30" t="n">
        <v>866.14623</v>
      </c>
      <c r="F514" s="25" t="n">
        <f aca="false">SUM(F515:F519)</f>
        <v>866.14623</v>
      </c>
      <c r="G514" s="26" t="n">
        <v>523.8678</v>
      </c>
      <c r="H514" s="26" t="n">
        <v>245.53695</v>
      </c>
      <c r="I514" s="26" t="n">
        <v>227.35225</v>
      </c>
      <c r="J514" s="26" t="n">
        <v>9.54</v>
      </c>
      <c r="K514" s="26" t="n">
        <v>0.3436</v>
      </c>
      <c r="L514" s="26" t="n">
        <v>41.095</v>
      </c>
      <c r="M514" s="26" t="n">
        <v>305.389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0</v>
      </c>
      <c r="U514" s="26" t="n">
        <v>0</v>
      </c>
      <c r="V514" s="26" t="n">
        <v>0</v>
      </c>
      <c r="W514" s="26" t="n">
        <v>0</v>
      </c>
      <c r="X514" s="26" t="n">
        <v>0</v>
      </c>
      <c r="Y514" s="26" t="n">
        <v>0</v>
      </c>
      <c r="Z514" s="26" t="n">
        <v>0</v>
      </c>
      <c r="AA514" s="26" t="n">
        <v>0</v>
      </c>
      <c r="AB514" s="26" t="n">
        <v>0</v>
      </c>
      <c r="AC514" s="26" t="n">
        <v>0</v>
      </c>
      <c r="AD514" s="26" t="n">
        <v>0</v>
      </c>
      <c r="AE514" s="27" t="n">
        <f aca="false">SUM(AF514:AK514)</f>
        <v>35.88943</v>
      </c>
      <c r="AF514" s="27" t="n">
        <f aca="false">SUM(AF515:AF519)</f>
        <v>0</v>
      </c>
      <c r="AG514" s="27" t="n">
        <f aca="false">SUM(AG515:AG519)</f>
        <v>0</v>
      </c>
      <c r="AH514" s="27" t="n">
        <f aca="false">SUM(AH515:AH519)</f>
        <v>0</v>
      </c>
      <c r="AI514" s="27" t="n">
        <f aca="false">SUM(AI515:AI519)</f>
        <v>0</v>
      </c>
      <c r="AJ514" s="27" t="n">
        <f aca="false">SUM(AJ515:AJ519)</f>
        <v>35.88943</v>
      </c>
      <c r="AK514" s="27" t="n">
        <f aca="false">SUM(AK515:AK519)</f>
        <v>0</v>
      </c>
      <c r="AL514" s="27" t="n">
        <f aca="false">SUM(AM514:AM514)</f>
        <v>0</v>
      </c>
      <c r="AM514" s="27" t="n">
        <f aca="false">SUM(AM515:AM519)</f>
        <v>0</v>
      </c>
      <c r="AN514" s="27" t="n">
        <f aca="false">SUM(AO514)</f>
        <v>0</v>
      </c>
      <c r="AO514" s="27" t="n">
        <f aca="false">SUM(AO515:AO519)</f>
        <v>0</v>
      </c>
      <c r="AP514" s="27" t="n">
        <f aca="false">SUM(AQ514:AR514)</f>
        <v>0</v>
      </c>
      <c r="AQ514" s="27"/>
      <c r="AR514" s="27" t="n">
        <f aca="false">SUM(AR515:AR519)</f>
        <v>0</v>
      </c>
      <c r="AS514" s="27" t="n">
        <f aca="false">SUM(AT514:AT514)</f>
        <v>0</v>
      </c>
      <c r="AT514" s="27" t="n">
        <f aca="false">SUM(AT515:AT519)</f>
        <v>0</v>
      </c>
    </row>
    <row r="515" customFormat="false" ht="14.1" hidden="false" customHeight="true" outlineLevel="0" collapsed="false">
      <c r="A515" s="28" t="s">
        <v>951</v>
      </c>
      <c r="B515" s="28"/>
      <c r="C515" s="28"/>
      <c r="D515" s="29" t="s">
        <v>54</v>
      </c>
      <c r="E515" s="30" t="n">
        <v>642.14623</v>
      </c>
      <c r="F515" s="25" t="n">
        <v>642.14623</v>
      </c>
      <c r="G515" s="26" t="n">
        <v>523.8678</v>
      </c>
      <c r="H515" s="26" t="n">
        <v>245.53695</v>
      </c>
      <c r="I515" s="26" t="n">
        <v>227.35225</v>
      </c>
      <c r="J515" s="26" t="n">
        <v>9.54</v>
      </c>
      <c r="K515" s="26" t="n">
        <v>0.3436</v>
      </c>
      <c r="L515" s="26" t="n">
        <v>41.095</v>
      </c>
      <c r="M515" s="26" t="n">
        <v>82.389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6" t="n">
        <v>0</v>
      </c>
      <c r="V515" s="26" t="n">
        <v>0</v>
      </c>
      <c r="W515" s="26" t="n">
        <v>0</v>
      </c>
      <c r="X515" s="26" t="n">
        <v>0</v>
      </c>
      <c r="Y515" s="26" t="n">
        <v>0</v>
      </c>
      <c r="Z515" s="26" t="n">
        <v>0</v>
      </c>
      <c r="AA515" s="26" t="n">
        <v>0</v>
      </c>
      <c r="AB515" s="26" t="n">
        <v>0</v>
      </c>
      <c r="AC515" s="26" t="n">
        <v>0</v>
      </c>
      <c r="AD515" s="26" t="n">
        <v>0</v>
      </c>
      <c r="AE515" s="27" t="n">
        <f aca="false">SUM(AF515:AK515)</f>
        <v>35.88943</v>
      </c>
      <c r="AF515" s="27" t="n">
        <v>0</v>
      </c>
      <c r="AG515" s="27" t="n">
        <v>0</v>
      </c>
      <c r="AH515" s="27" t="n">
        <v>0</v>
      </c>
      <c r="AI515" s="27" t="n">
        <v>0</v>
      </c>
      <c r="AJ515" s="27" t="n">
        <v>35.88943</v>
      </c>
      <c r="AK515" s="27" t="n">
        <v>0</v>
      </c>
      <c r="AL515" s="27" t="n">
        <f aca="false">SUM(AM515:AM515)</f>
        <v>0</v>
      </c>
      <c r="AM515" s="27" t="n">
        <v>0</v>
      </c>
      <c r="AN515" s="27" t="n">
        <f aca="false">SUM(AO515)</f>
        <v>0</v>
      </c>
      <c r="AO515" s="27" t="n">
        <v>0</v>
      </c>
      <c r="AP515" s="27" t="n">
        <f aca="false">SUM(AQ515:AR515)</f>
        <v>0</v>
      </c>
      <c r="AQ515" s="27"/>
      <c r="AR515" s="27" t="n">
        <v>0</v>
      </c>
      <c r="AS515" s="27" t="n">
        <f aca="false">SUM(AT515:AT515)</f>
        <v>0</v>
      </c>
      <c r="AT515" s="27" t="n">
        <v>0</v>
      </c>
    </row>
    <row r="516" customFormat="false" ht="14.1" hidden="false" customHeight="true" outlineLevel="0" collapsed="false">
      <c r="A516" s="28" t="s">
        <v>952</v>
      </c>
      <c r="B516" s="28"/>
      <c r="C516" s="28"/>
      <c r="D516" s="29" t="s">
        <v>953</v>
      </c>
      <c r="E516" s="30" t="n">
        <v>9</v>
      </c>
      <c r="F516" s="25" t="n">
        <v>9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9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0</v>
      </c>
      <c r="X516" s="26" t="n">
        <v>0</v>
      </c>
      <c r="Y516" s="26" t="n">
        <v>0</v>
      </c>
      <c r="Z516" s="26" t="n">
        <v>0</v>
      </c>
      <c r="AA516" s="26" t="n">
        <v>0</v>
      </c>
      <c r="AB516" s="26" t="n">
        <v>0</v>
      </c>
      <c r="AC516" s="26" t="n">
        <v>0</v>
      </c>
      <c r="AD516" s="26" t="n">
        <v>0</v>
      </c>
      <c r="AE516" s="27" t="n">
        <f aca="false">SUM(AF516:AK516)</f>
        <v>0</v>
      </c>
      <c r="AF516" s="27" t="n">
        <v>0</v>
      </c>
      <c r="AG516" s="27" t="n">
        <v>0</v>
      </c>
      <c r="AH516" s="27" t="n">
        <v>0</v>
      </c>
      <c r="AI516" s="27" t="n">
        <v>0</v>
      </c>
      <c r="AJ516" s="27" t="n">
        <v>0</v>
      </c>
      <c r="AK516" s="27" t="n">
        <v>0</v>
      </c>
      <c r="AL516" s="27" t="n">
        <f aca="false">SUM(AM516:AM516)</f>
        <v>0</v>
      </c>
      <c r="AM516" s="27" t="n">
        <v>0</v>
      </c>
      <c r="AN516" s="27" t="n">
        <f aca="false">SUM(AO516)</f>
        <v>0</v>
      </c>
      <c r="AO516" s="27" t="n">
        <v>0</v>
      </c>
      <c r="AP516" s="27" t="n">
        <f aca="false">SUM(AQ516:AR516)</f>
        <v>0</v>
      </c>
      <c r="AQ516" s="27"/>
      <c r="AR516" s="27" t="n">
        <v>0</v>
      </c>
      <c r="AS516" s="27" t="n">
        <f aca="false">SUM(AT516:AT516)</f>
        <v>0</v>
      </c>
      <c r="AT516" s="27" t="n">
        <v>0</v>
      </c>
    </row>
    <row r="517" customFormat="false" ht="14.1" hidden="false" customHeight="true" outlineLevel="0" collapsed="false">
      <c r="A517" s="28" t="s">
        <v>954</v>
      </c>
      <c r="B517" s="28"/>
      <c r="C517" s="28"/>
      <c r="D517" s="29" t="s">
        <v>955</v>
      </c>
      <c r="E517" s="30" t="n">
        <v>35</v>
      </c>
      <c r="F517" s="25" t="n">
        <v>35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35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n">
        <v>0</v>
      </c>
      <c r="AB517" s="26" t="n">
        <v>0</v>
      </c>
      <c r="AC517" s="26" t="n">
        <v>0</v>
      </c>
      <c r="AD517" s="26" t="n">
        <v>0</v>
      </c>
      <c r="AE517" s="27" t="n">
        <f aca="false">SUM(AF517:AK517)</f>
        <v>0</v>
      </c>
      <c r="AF517" s="27" t="n">
        <v>0</v>
      </c>
      <c r="AG517" s="27" t="n">
        <v>0</v>
      </c>
      <c r="AH517" s="27" t="n">
        <v>0</v>
      </c>
      <c r="AI517" s="27" t="n">
        <v>0</v>
      </c>
      <c r="AJ517" s="27" t="n">
        <v>0</v>
      </c>
      <c r="AK517" s="27" t="n">
        <v>0</v>
      </c>
      <c r="AL517" s="27" t="n">
        <f aca="false">SUM(AM517:AM517)</f>
        <v>0</v>
      </c>
      <c r="AM517" s="27" t="n">
        <v>0</v>
      </c>
      <c r="AN517" s="27" t="n">
        <f aca="false">SUM(AO517)</f>
        <v>0</v>
      </c>
      <c r="AO517" s="27" t="n">
        <v>0</v>
      </c>
      <c r="AP517" s="27" t="n">
        <f aca="false">SUM(AQ517:AR517)</f>
        <v>0</v>
      </c>
      <c r="AQ517" s="27"/>
      <c r="AR517" s="27" t="n">
        <v>0</v>
      </c>
      <c r="AS517" s="27" t="n">
        <f aca="false">SUM(AT517:AT517)</f>
        <v>0</v>
      </c>
      <c r="AT517" s="27" t="n">
        <v>0</v>
      </c>
    </row>
    <row r="518" customFormat="false" ht="14.1" hidden="false" customHeight="true" outlineLevel="0" collapsed="false">
      <c r="A518" s="28" t="s">
        <v>956</v>
      </c>
      <c r="B518" s="28"/>
      <c r="C518" s="28"/>
      <c r="D518" s="29" t="s">
        <v>957</v>
      </c>
      <c r="E518" s="30" t="n">
        <v>140</v>
      </c>
      <c r="F518" s="25" t="n">
        <v>14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139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0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0</v>
      </c>
      <c r="AE518" s="27" t="n">
        <f aca="false">SUM(AF518:AK518)</f>
        <v>0</v>
      </c>
      <c r="AF518" s="27" t="n">
        <v>0</v>
      </c>
      <c r="AG518" s="27" t="n">
        <v>0</v>
      </c>
      <c r="AH518" s="27" t="n">
        <v>0</v>
      </c>
      <c r="AI518" s="27" t="n">
        <v>0</v>
      </c>
      <c r="AJ518" s="27" t="n">
        <v>0</v>
      </c>
      <c r="AK518" s="27" t="n">
        <v>0</v>
      </c>
      <c r="AL518" s="27" t="n">
        <f aca="false">SUM(AM518:AM518)</f>
        <v>0</v>
      </c>
      <c r="AM518" s="27" t="n">
        <v>0</v>
      </c>
      <c r="AN518" s="27" t="n">
        <f aca="false">SUM(AO518)</f>
        <v>0</v>
      </c>
      <c r="AO518" s="27" t="n">
        <v>0</v>
      </c>
      <c r="AP518" s="27" t="n">
        <f aca="false">SUM(AQ518:AR518)</f>
        <v>0</v>
      </c>
      <c r="AQ518" s="27"/>
      <c r="AR518" s="27" t="n">
        <v>0</v>
      </c>
      <c r="AS518" s="27" t="n">
        <f aca="false">SUM(AT518:AT518)</f>
        <v>0</v>
      </c>
      <c r="AT518" s="27" t="n">
        <v>0</v>
      </c>
    </row>
    <row r="519" customFormat="false" ht="14.1" hidden="false" customHeight="true" outlineLevel="0" collapsed="false">
      <c r="A519" s="28" t="s">
        <v>958</v>
      </c>
      <c r="B519" s="28"/>
      <c r="C519" s="28"/>
      <c r="D519" s="29" t="s">
        <v>959</v>
      </c>
      <c r="E519" s="30" t="n">
        <v>40</v>
      </c>
      <c r="F519" s="25" t="n">
        <v>4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4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6" t="n">
        <v>0</v>
      </c>
      <c r="V519" s="26" t="n">
        <v>0</v>
      </c>
      <c r="W519" s="26" t="n">
        <v>0</v>
      </c>
      <c r="X519" s="26" t="n">
        <v>0</v>
      </c>
      <c r="Y519" s="26" t="n">
        <v>0</v>
      </c>
      <c r="Z519" s="26" t="n">
        <v>0</v>
      </c>
      <c r="AA519" s="26" t="n">
        <v>0</v>
      </c>
      <c r="AB519" s="26" t="n">
        <v>0</v>
      </c>
      <c r="AC519" s="26" t="n">
        <v>0</v>
      </c>
      <c r="AD519" s="26" t="n">
        <v>0</v>
      </c>
      <c r="AE519" s="27" t="n">
        <f aca="false">SUM(AF519:AK519)</f>
        <v>0</v>
      </c>
      <c r="AF519" s="27" t="n">
        <v>0</v>
      </c>
      <c r="AG519" s="27" t="n">
        <v>0</v>
      </c>
      <c r="AH519" s="27" t="n">
        <v>0</v>
      </c>
      <c r="AI519" s="27" t="n">
        <v>0</v>
      </c>
      <c r="AJ519" s="27" t="n">
        <v>0</v>
      </c>
      <c r="AK519" s="27" t="n">
        <v>0</v>
      </c>
      <c r="AL519" s="27" t="n">
        <f aca="false">SUM(AM519:AM519)</f>
        <v>0</v>
      </c>
      <c r="AM519" s="27" t="n">
        <v>0</v>
      </c>
      <c r="AN519" s="27" t="n">
        <f aca="false">SUM(AO519)</f>
        <v>0</v>
      </c>
      <c r="AO519" s="27" t="n">
        <v>0</v>
      </c>
      <c r="AP519" s="27" t="n">
        <f aca="false">SUM(AQ519:AR519)</f>
        <v>0</v>
      </c>
      <c r="AQ519" s="27"/>
      <c r="AR519" s="27" t="n">
        <v>0</v>
      </c>
      <c r="AS519" s="27" t="n">
        <f aca="false">SUM(AT519:AT519)</f>
        <v>0</v>
      </c>
      <c r="AT519" s="27" t="n">
        <v>0</v>
      </c>
    </row>
    <row r="520" customFormat="false" ht="14.1" hidden="false" customHeight="true" outlineLevel="0" collapsed="false">
      <c r="A520" s="28" t="s">
        <v>960</v>
      </c>
      <c r="B520" s="28"/>
      <c r="C520" s="28"/>
      <c r="D520" s="29" t="s">
        <v>961</v>
      </c>
      <c r="E520" s="30" t="n">
        <v>21211.829145</v>
      </c>
      <c r="F520" s="25" t="n">
        <f aca="false">SUM(F521:F523)</f>
        <v>21211.829145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21212.229145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6" t="n">
        <v>0</v>
      </c>
      <c r="V520" s="26" t="n">
        <v>0</v>
      </c>
      <c r="W520" s="26" t="n">
        <v>0</v>
      </c>
      <c r="X520" s="26" t="n">
        <v>0</v>
      </c>
      <c r="Y520" s="26" t="n">
        <v>0</v>
      </c>
      <c r="Z520" s="26" t="n">
        <v>10</v>
      </c>
      <c r="AA520" s="26" t="n">
        <v>0</v>
      </c>
      <c r="AB520" s="26" t="n">
        <v>0</v>
      </c>
      <c r="AC520" s="26" t="n">
        <v>0</v>
      </c>
      <c r="AD520" s="26" t="n">
        <v>0</v>
      </c>
      <c r="AE520" s="27" t="n">
        <f aca="false">SUM(AF520:AK520)</f>
        <v>0</v>
      </c>
      <c r="AF520" s="27" t="n">
        <f aca="false">SUM(AF521:AF523)</f>
        <v>0</v>
      </c>
      <c r="AG520" s="27" t="n">
        <f aca="false">SUM(AG521:AG523)</f>
        <v>0</v>
      </c>
      <c r="AH520" s="27" t="n">
        <f aca="false">SUM(AH521:AH523)</f>
        <v>0</v>
      </c>
      <c r="AI520" s="27" t="n">
        <f aca="false">SUM(AI521:AI523)</f>
        <v>0</v>
      </c>
      <c r="AJ520" s="27" t="n">
        <f aca="false">SUM(AJ521:AJ523)</f>
        <v>0</v>
      </c>
      <c r="AK520" s="27" t="n">
        <f aca="false">SUM(AK521:AK523)</f>
        <v>0</v>
      </c>
      <c r="AL520" s="27" t="n">
        <f aca="false">SUM(AM520:AM520)</f>
        <v>0</v>
      </c>
      <c r="AM520" s="27" t="n">
        <f aca="false">SUM(AM521:AM523)</f>
        <v>0</v>
      </c>
      <c r="AN520" s="27" t="n">
        <f aca="false">SUM(AO520)</f>
        <v>0</v>
      </c>
      <c r="AO520" s="27" t="n">
        <f aca="false">SUM(AO521:AO523)</f>
        <v>0</v>
      </c>
      <c r="AP520" s="27" t="n">
        <f aca="false">SUM(AQ520:AR520)</f>
        <v>0</v>
      </c>
      <c r="AQ520" s="27"/>
      <c r="AR520" s="27" t="n">
        <f aca="false">SUM(AR521:AR523)</f>
        <v>0</v>
      </c>
      <c r="AS520" s="27" t="n">
        <f aca="false">SUM(AT520:AT520)</f>
        <v>0</v>
      </c>
      <c r="AT520" s="27" t="n">
        <f aca="false">SUM(AT521:AT523)</f>
        <v>0</v>
      </c>
    </row>
    <row r="521" customFormat="false" ht="14.1" hidden="false" customHeight="true" outlineLevel="0" collapsed="false">
      <c r="A521" s="28" t="s">
        <v>962</v>
      </c>
      <c r="B521" s="28"/>
      <c r="C521" s="28"/>
      <c r="D521" s="29" t="s">
        <v>963</v>
      </c>
      <c r="E521" s="30" t="n">
        <v>76.229145</v>
      </c>
      <c r="F521" s="25" t="n">
        <v>76.229145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76.229145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0</v>
      </c>
      <c r="S521" s="26" t="n">
        <v>0</v>
      </c>
      <c r="T521" s="26" t="n">
        <v>0</v>
      </c>
      <c r="U521" s="26" t="n">
        <v>0</v>
      </c>
      <c r="V521" s="26" t="n">
        <v>0</v>
      </c>
      <c r="W521" s="26" t="n">
        <v>0</v>
      </c>
      <c r="X521" s="26" t="n">
        <v>0</v>
      </c>
      <c r="Y521" s="26" t="n">
        <v>0</v>
      </c>
      <c r="Z521" s="26" t="n">
        <v>0</v>
      </c>
      <c r="AA521" s="26" t="n">
        <v>0</v>
      </c>
      <c r="AB521" s="26" t="n">
        <v>0</v>
      </c>
      <c r="AC521" s="26" t="n">
        <v>0</v>
      </c>
      <c r="AD521" s="26" t="n">
        <v>0</v>
      </c>
      <c r="AE521" s="27" t="n">
        <f aca="false">SUM(AF521:AK521)</f>
        <v>0</v>
      </c>
      <c r="AF521" s="27" t="n">
        <v>0</v>
      </c>
      <c r="AG521" s="27" t="n">
        <v>0</v>
      </c>
      <c r="AH521" s="27" t="n">
        <v>0</v>
      </c>
      <c r="AI521" s="27" t="n">
        <v>0</v>
      </c>
      <c r="AJ521" s="27" t="n">
        <v>0</v>
      </c>
      <c r="AK521" s="27" t="n">
        <v>0</v>
      </c>
      <c r="AL521" s="27" t="n">
        <f aca="false">SUM(AM521:AM521)</f>
        <v>0</v>
      </c>
      <c r="AM521" s="27" t="n">
        <v>0</v>
      </c>
      <c r="AN521" s="27" t="n">
        <f aca="false">SUM(AO521)</f>
        <v>0</v>
      </c>
      <c r="AO521" s="27" t="n">
        <v>0</v>
      </c>
      <c r="AP521" s="27" t="n">
        <f aca="false">SUM(AQ521:AR521)</f>
        <v>0</v>
      </c>
      <c r="AQ521" s="27"/>
      <c r="AR521" s="27" t="n">
        <v>0</v>
      </c>
      <c r="AS521" s="27" t="n">
        <f aca="false">SUM(AT521:AT521)</f>
        <v>0</v>
      </c>
      <c r="AT521" s="27" t="n">
        <v>0</v>
      </c>
    </row>
    <row r="522" customFormat="false" ht="14.1" hidden="false" customHeight="true" outlineLevel="0" collapsed="false">
      <c r="A522" s="28" t="s">
        <v>964</v>
      </c>
      <c r="B522" s="28"/>
      <c r="C522" s="28"/>
      <c r="D522" s="29" t="s">
        <v>965</v>
      </c>
      <c r="E522" s="30" t="n">
        <v>19475</v>
      </c>
      <c r="F522" s="25" t="n">
        <v>19475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19475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  <c r="S522" s="26" t="n">
        <v>0</v>
      </c>
      <c r="T522" s="26" t="n">
        <v>0</v>
      </c>
      <c r="U522" s="26" t="n">
        <v>0</v>
      </c>
      <c r="V522" s="26" t="n">
        <v>0</v>
      </c>
      <c r="W522" s="26" t="n">
        <v>0</v>
      </c>
      <c r="X522" s="26" t="n">
        <v>0</v>
      </c>
      <c r="Y522" s="26" t="n">
        <v>0</v>
      </c>
      <c r="Z522" s="26" t="n">
        <v>0</v>
      </c>
      <c r="AA522" s="26" t="n">
        <v>0</v>
      </c>
      <c r="AB522" s="26" t="n">
        <v>0</v>
      </c>
      <c r="AC522" s="26" t="n">
        <v>0</v>
      </c>
      <c r="AD522" s="26" t="n">
        <v>0</v>
      </c>
      <c r="AE522" s="27" t="n">
        <f aca="false">SUM(AF522:AK522)</f>
        <v>0</v>
      </c>
      <c r="AF522" s="27" t="n">
        <v>0</v>
      </c>
      <c r="AG522" s="27" t="n">
        <v>0</v>
      </c>
      <c r="AH522" s="27" t="n">
        <v>0</v>
      </c>
      <c r="AI522" s="27" t="n">
        <v>0</v>
      </c>
      <c r="AJ522" s="27" t="n">
        <v>0</v>
      </c>
      <c r="AK522" s="27" t="n">
        <v>0</v>
      </c>
      <c r="AL522" s="27" t="n">
        <f aca="false">SUM(AM522:AM522)</f>
        <v>0</v>
      </c>
      <c r="AM522" s="27" t="n">
        <v>0</v>
      </c>
      <c r="AN522" s="27" t="n">
        <f aca="false">SUM(AO522)</f>
        <v>0</v>
      </c>
      <c r="AO522" s="27" t="n">
        <v>0</v>
      </c>
      <c r="AP522" s="27" t="n">
        <f aca="false">SUM(AQ522:AR522)</f>
        <v>0</v>
      </c>
      <c r="AQ522" s="27"/>
      <c r="AR522" s="27" t="n">
        <v>0</v>
      </c>
      <c r="AS522" s="27" t="n">
        <f aca="false">SUM(AT522:AT522)</f>
        <v>0</v>
      </c>
      <c r="AT522" s="27" t="n">
        <v>0</v>
      </c>
    </row>
    <row r="523" customFormat="false" ht="14.1" hidden="false" customHeight="true" outlineLevel="0" collapsed="false">
      <c r="A523" s="28" t="s">
        <v>966</v>
      </c>
      <c r="B523" s="28"/>
      <c r="C523" s="28"/>
      <c r="D523" s="29" t="s">
        <v>967</v>
      </c>
      <c r="E523" s="30" t="n">
        <v>1660.6</v>
      </c>
      <c r="F523" s="25" t="n">
        <v>1660.6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1661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0</v>
      </c>
      <c r="Z523" s="26" t="n">
        <v>10</v>
      </c>
      <c r="AA523" s="26" t="n">
        <v>0</v>
      </c>
      <c r="AB523" s="26" t="n">
        <v>0</v>
      </c>
      <c r="AC523" s="26" t="n">
        <v>0</v>
      </c>
      <c r="AD523" s="26" t="n">
        <v>0</v>
      </c>
      <c r="AE523" s="27" t="n">
        <f aca="false">SUM(AF523:AK523)</f>
        <v>0</v>
      </c>
      <c r="AF523" s="27" t="n">
        <v>0</v>
      </c>
      <c r="AG523" s="27" t="n">
        <v>0</v>
      </c>
      <c r="AH523" s="27" t="n">
        <v>0</v>
      </c>
      <c r="AI523" s="27" t="n">
        <v>0</v>
      </c>
      <c r="AJ523" s="27" t="n">
        <v>0</v>
      </c>
      <c r="AK523" s="27" t="n">
        <v>0</v>
      </c>
      <c r="AL523" s="27" t="n">
        <f aca="false">SUM(AM523:AM523)</f>
        <v>0</v>
      </c>
      <c r="AM523" s="27" t="n">
        <v>0</v>
      </c>
      <c r="AN523" s="27" t="n">
        <f aca="false">SUM(AO523)</f>
        <v>0</v>
      </c>
      <c r="AO523" s="27" t="n">
        <v>0</v>
      </c>
      <c r="AP523" s="27" t="n">
        <f aca="false">SUM(AQ523:AR523)</f>
        <v>0</v>
      </c>
      <c r="AQ523" s="27"/>
      <c r="AR523" s="27" t="n">
        <v>0</v>
      </c>
      <c r="AS523" s="27" t="n">
        <f aca="false">SUM(AT523:AT523)</f>
        <v>0</v>
      </c>
      <c r="AT523" s="27" t="n">
        <v>0</v>
      </c>
    </row>
    <row r="524" customFormat="false" ht="14.1" hidden="false" customHeight="true" outlineLevel="0" collapsed="false">
      <c r="A524" s="28" t="s">
        <v>968</v>
      </c>
      <c r="B524" s="28"/>
      <c r="C524" s="28"/>
      <c r="D524" s="29" t="s">
        <v>969</v>
      </c>
      <c r="E524" s="30" t="n">
        <v>239.3017</v>
      </c>
      <c r="F524" s="25" t="n">
        <v>239.3017</v>
      </c>
      <c r="G524" s="26" t="n">
        <v>35.885</v>
      </c>
      <c r="H524" s="26" t="n">
        <v>22.6709</v>
      </c>
      <c r="I524" s="26" t="n">
        <v>7.8001</v>
      </c>
      <c r="J524" s="26" t="n">
        <v>1.5</v>
      </c>
      <c r="K524" s="26" t="n">
        <v>0</v>
      </c>
      <c r="L524" s="26" t="n">
        <v>3.914</v>
      </c>
      <c r="M524" s="26" t="n">
        <v>200.834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0</v>
      </c>
      <c r="W524" s="26" t="n">
        <v>0</v>
      </c>
      <c r="X524" s="26" t="n">
        <v>0</v>
      </c>
      <c r="Y524" s="26" t="n">
        <v>0</v>
      </c>
      <c r="Z524" s="26" t="n">
        <v>0</v>
      </c>
      <c r="AA524" s="26" t="n">
        <v>0</v>
      </c>
      <c r="AB524" s="26" t="n">
        <v>0</v>
      </c>
      <c r="AC524" s="26" t="n">
        <v>0</v>
      </c>
      <c r="AD524" s="26" t="n">
        <v>0</v>
      </c>
      <c r="AE524" s="27" t="n">
        <f aca="false">SUM(AF524:AK524)</f>
        <v>2.5827</v>
      </c>
      <c r="AF524" s="27" t="n">
        <v>0</v>
      </c>
      <c r="AG524" s="27" t="n">
        <v>0</v>
      </c>
      <c r="AH524" s="27" t="n">
        <v>0</v>
      </c>
      <c r="AI524" s="27" t="n">
        <v>0</v>
      </c>
      <c r="AJ524" s="27" t="n">
        <v>2.5827</v>
      </c>
      <c r="AK524" s="27" t="n">
        <v>0</v>
      </c>
      <c r="AL524" s="27" t="n">
        <f aca="false">SUM(AM524:AM524)</f>
        <v>0</v>
      </c>
      <c r="AM524" s="27" t="n">
        <v>0</v>
      </c>
      <c r="AN524" s="27" t="n">
        <f aca="false">SUM(AO524)</f>
        <v>0</v>
      </c>
      <c r="AO524" s="27" t="n">
        <v>0</v>
      </c>
      <c r="AP524" s="27" t="n">
        <f aca="false">SUM(AQ524:AR524)</f>
        <v>0</v>
      </c>
      <c r="AQ524" s="27"/>
      <c r="AR524" s="27" t="n">
        <v>0</v>
      </c>
      <c r="AS524" s="27" t="n">
        <f aca="false">SUM(AT524:AT524)</f>
        <v>0</v>
      </c>
      <c r="AT524" s="27" t="n">
        <v>0</v>
      </c>
    </row>
    <row r="525" customFormat="false" ht="14.1" hidden="false" customHeight="true" outlineLevel="0" collapsed="false">
      <c r="A525" s="28" t="s">
        <v>970</v>
      </c>
      <c r="B525" s="28"/>
      <c r="C525" s="28"/>
      <c r="D525" s="29" t="s">
        <v>971</v>
      </c>
      <c r="E525" s="30" t="n">
        <v>64.3017</v>
      </c>
      <c r="F525" s="25" t="n">
        <v>64.3017</v>
      </c>
      <c r="G525" s="26" t="n">
        <v>35.885</v>
      </c>
      <c r="H525" s="26" t="n">
        <v>22.6709</v>
      </c>
      <c r="I525" s="26" t="n">
        <v>7.8001</v>
      </c>
      <c r="J525" s="26" t="n">
        <v>1.5</v>
      </c>
      <c r="K525" s="26" t="n">
        <v>0</v>
      </c>
      <c r="L525" s="26" t="n">
        <v>3.914</v>
      </c>
      <c r="M525" s="26" t="n">
        <v>25.834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  <c r="S525" s="26" t="n">
        <v>0</v>
      </c>
      <c r="T525" s="26" t="n">
        <v>0</v>
      </c>
      <c r="U525" s="26" t="n">
        <v>0</v>
      </c>
      <c r="V525" s="26" t="n">
        <v>0</v>
      </c>
      <c r="W525" s="26" t="n">
        <v>0</v>
      </c>
      <c r="X525" s="26" t="n">
        <v>0</v>
      </c>
      <c r="Y525" s="26" t="n">
        <v>0</v>
      </c>
      <c r="Z525" s="26" t="n">
        <v>0</v>
      </c>
      <c r="AA525" s="26" t="n">
        <v>0</v>
      </c>
      <c r="AB525" s="26" t="n">
        <v>0</v>
      </c>
      <c r="AC525" s="26" t="n">
        <v>0</v>
      </c>
      <c r="AD525" s="26" t="n">
        <v>0</v>
      </c>
      <c r="AE525" s="27" t="n">
        <f aca="false">SUM(AF525:AK525)</f>
        <v>2.5827</v>
      </c>
      <c r="AF525" s="27" t="n">
        <v>0</v>
      </c>
      <c r="AG525" s="27" t="n">
        <v>0</v>
      </c>
      <c r="AH525" s="27" t="n">
        <v>0</v>
      </c>
      <c r="AI525" s="27" t="n">
        <v>0</v>
      </c>
      <c r="AJ525" s="27" t="n">
        <v>2.5827</v>
      </c>
      <c r="AK525" s="27" t="n">
        <v>0</v>
      </c>
      <c r="AL525" s="27" t="n">
        <f aca="false">SUM(AM525:AM525)</f>
        <v>0</v>
      </c>
      <c r="AM525" s="27" t="n">
        <v>0</v>
      </c>
      <c r="AN525" s="27" t="n">
        <f aca="false">SUM(AO525)</f>
        <v>0</v>
      </c>
      <c r="AO525" s="27" t="n">
        <v>0</v>
      </c>
      <c r="AP525" s="27" t="n">
        <f aca="false">SUM(AQ525:AR525)</f>
        <v>0</v>
      </c>
      <c r="AQ525" s="27"/>
      <c r="AR525" s="27" t="n">
        <v>0</v>
      </c>
      <c r="AS525" s="27" t="n">
        <f aca="false">SUM(AT525:AT525)</f>
        <v>0</v>
      </c>
      <c r="AT525" s="27" t="n">
        <v>0</v>
      </c>
    </row>
    <row r="526" customFormat="false" ht="14.1" hidden="false" customHeight="true" outlineLevel="0" collapsed="false">
      <c r="A526" s="28" t="s">
        <v>972</v>
      </c>
      <c r="B526" s="28"/>
      <c r="C526" s="28"/>
      <c r="D526" s="29" t="s">
        <v>973</v>
      </c>
      <c r="E526" s="30" t="n">
        <v>175</v>
      </c>
      <c r="F526" s="25" t="n">
        <v>175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175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6" t="n">
        <v>0</v>
      </c>
      <c r="V526" s="26" t="n">
        <v>0</v>
      </c>
      <c r="W526" s="26" t="n">
        <v>0</v>
      </c>
      <c r="X526" s="26" t="n">
        <v>0</v>
      </c>
      <c r="Y526" s="26" t="n">
        <v>0</v>
      </c>
      <c r="Z526" s="26" t="n">
        <v>0</v>
      </c>
      <c r="AA526" s="26" t="n">
        <v>0</v>
      </c>
      <c r="AB526" s="26" t="n">
        <v>0</v>
      </c>
      <c r="AC526" s="26" t="n">
        <v>0</v>
      </c>
      <c r="AD526" s="26" t="n">
        <v>0</v>
      </c>
      <c r="AE526" s="27" t="n">
        <f aca="false">SUM(AF526:AK526)</f>
        <v>0</v>
      </c>
      <c r="AF526" s="27" t="n">
        <v>0</v>
      </c>
      <c r="AG526" s="27" t="n">
        <v>0</v>
      </c>
      <c r="AH526" s="27" t="n">
        <v>0</v>
      </c>
      <c r="AI526" s="27" t="n">
        <v>0</v>
      </c>
      <c r="AJ526" s="27" t="n">
        <v>0</v>
      </c>
      <c r="AK526" s="27" t="n">
        <v>0</v>
      </c>
      <c r="AL526" s="27" t="n">
        <f aca="false">SUM(AM526:AM526)</f>
        <v>0</v>
      </c>
      <c r="AM526" s="27" t="n">
        <v>0</v>
      </c>
      <c r="AN526" s="27" t="n">
        <f aca="false">SUM(AO526)</f>
        <v>0</v>
      </c>
      <c r="AO526" s="27" t="n">
        <v>0</v>
      </c>
      <c r="AP526" s="27" t="n">
        <f aca="false">SUM(AQ526:AR526)</f>
        <v>0</v>
      </c>
      <c r="AQ526" s="27"/>
      <c r="AR526" s="27" t="n">
        <v>0</v>
      </c>
      <c r="AS526" s="27" t="n">
        <f aca="false">SUM(AT526:AT526)</f>
        <v>0</v>
      </c>
      <c r="AT526" s="27" t="n">
        <v>0</v>
      </c>
    </row>
    <row r="527" customFormat="false" ht="14.1" hidden="false" customHeight="true" outlineLevel="0" collapsed="false">
      <c r="A527" s="28" t="s">
        <v>974</v>
      </c>
      <c r="B527" s="28"/>
      <c r="C527" s="28"/>
      <c r="D527" s="29" t="s">
        <v>975</v>
      </c>
      <c r="E527" s="30" t="n">
        <v>4468</v>
      </c>
      <c r="F527" s="25" t="n">
        <v>4468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  <c r="S527" s="26" t="n">
        <v>0</v>
      </c>
      <c r="T527" s="26" t="n">
        <v>0</v>
      </c>
      <c r="U527" s="26" t="n">
        <v>0</v>
      </c>
      <c r="V527" s="26" t="n">
        <v>0</v>
      </c>
      <c r="W527" s="26" t="n">
        <v>0</v>
      </c>
      <c r="X527" s="26" t="n">
        <v>0</v>
      </c>
      <c r="Y527" s="26" t="n">
        <v>0</v>
      </c>
      <c r="Z527" s="26" t="n">
        <v>0</v>
      </c>
      <c r="AA527" s="26" t="n">
        <v>0</v>
      </c>
      <c r="AB527" s="26" t="n">
        <v>0</v>
      </c>
      <c r="AC527" s="26" t="n">
        <v>0</v>
      </c>
      <c r="AD527" s="26" t="n">
        <v>0</v>
      </c>
      <c r="AE527" s="27" t="n">
        <f aca="false">SUM(AF527:AK527)</f>
        <v>4468</v>
      </c>
      <c r="AF527" s="27" t="n">
        <v>0</v>
      </c>
      <c r="AG527" s="27" t="n">
        <v>0</v>
      </c>
      <c r="AH527" s="27" t="n">
        <v>0</v>
      </c>
      <c r="AI527" s="27" t="n">
        <v>4468</v>
      </c>
      <c r="AJ527" s="27" t="n">
        <v>0</v>
      </c>
      <c r="AK527" s="27" t="n">
        <v>0</v>
      </c>
      <c r="AL527" s="27" t="n">
        <f aca="false">SUM(AM527:AM527)</f>
        <v>0</v>
      </c>
      <c r="AM527" s="27" t="n">
        <v>0</v>
      </c>
      <c r="AN527" s="27" t="n">
        <f aca="false">SUM(AO527)</f>
        <v>0</v>
      </c>
      <c r="AO527" s="27" t="n">
        <v>0</v>
      </c>
      <c r="AP527" s="27" t="n">
        <f aca="false">SUM(AQ527:AR527)</f>
        <v>0</v>
      </c>
      <c r="AQ527" s="27"/>
      <c r="AR527" s="27" t="n">
        <v>0</v>
      </c>
      <c r="AS527" s="27" t="n">
        <f aca="false">SUM(AT527:AT527)</f>
        <v>0</v>
      </c>
      <c r="AT527" s="27" t="n">
        <v>0</v>
      </c>
    </row>
    <row r="528" customFormat="false" ht="14.1" hidden="false" customHeight="true" outlineLevel="0" collapsed="false">
      <c r="A528" s="28" t="s">
        <v>976</v>
      </c>
      <c r="B528" s="28"/>
      <c r="C528" s="28"/>
      <c r="D528" s="29" t="s">
        <v>977</v>
      </c>
      <c r="E528" s="30" t="n">
        <v>4468</v>
      </c>
      <c r="F528" s="25" t="n">
        <v>4468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6" t="n">
        <v>0</v>
      </c>
      <c r="V528" s="26" t="n">
        <v>0</v>
      </c>
      <c r="W528" s="26" t="n">
        <v>0</v>
      </c>
      <c r="X528" s="26" t="n">
        <v>0</v>
      </c>
      <c r="Y528" s="26" t="n">
        <v>0</v>
      </c>
      <c r="Z528" s="26" t="n">
        <v>0</v>
      </c>
      <c r="AA528" s="26" t="n">
        <v>0</v>
      </c>
      <c r="AB528" s="26" t="n">
        <v>0</v>
      </c>
      <c r="AC528" s="26" t="n">
        <v>0</v>
      </c>
      <c r="AD528" s="26" t="n">
        <v>0</v>
      </c>
      <c r="AE528" s="27" t="n">
        <f aca="false">SUM(AF528:AK528)</f>
        <v>4468</v>
      </c>
      <c r="AF528" s="27" t="n">
        <v>0</v>
      </c>
      <c r="AG528" s="27" t="n">
        <v>0</v>
      </c>
      <c r="AH528" s="27" t="n">
        <v>0</v>
      </c>
      <c r="AI528" s="27" t="n">
        <v>4468</v>
      </c>
      <c r="AJ528" s="27" t="n">
        <v>0</v>
      </c>
      <c r="AK528" s="27" t="n">
        <v>0</v>
      </c>
      <c r="AL528" s="27" t="n">
        <f aca="false">SUM(AM528:AM528)</f>
        <v>0</v>
      </c>
      <c r="AM528" s="27" t="n">
        <v>0</v>
      </c>
      <c r="AN528" s="27" t="n">
        <f aca="false">SUM(AO528)</f>
        <v>0</v>
      </c>
      <c r="AO528" s="27" t="n">
        <v>0</v>
      </c>
      <c r="AP528" s="27" t="n">
        <f aca="false">SUM(AQ528:AR528)</f>
        <v>0</v>
      </c>
      <c r="AQ528" s="27"/>
      <c r="AR528" s="27" t="n">
        <v>0</v>
      </c>
      <c r="AS528" s="27" t="n">
        <f aca="false">SUM(AT528:AT528)</f>
        <v>0</v>
      </c>
      <c r="AT528" s="27" t="n">
        <v>0</v>
      </c>
    </row>
    <row r="529" customFormat="false" ht="14.1" hidden="false" customHeight="true" outlineLevel="0" collapsed="false">
      <c r="A529" s="28" t="s">
        <v>978</v>
      </c>
      <c r="B529" s="28"/>
      <c r="C529" s="28"/>
      <c r="D529" s="29" t="s">
        <v>40</v>
      </c>
      <c r="E529" s="30" t="n">
        <v>4468</v>
      </c>
      <c r="F529" s="25" t="n">
        <v>4468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0</v>
      </c>
      <c r="AB529" s="26" t="n">
        <v>0</v>
      </c>
      <c r="AC529" s="26" t="n">
        <v>0</v>
      </c>
      <c r="AD529" s="26" t="n">
        <v>0</v>
      </c>
      <c r="AE529" s="27" t="n">
        <f aca="false">SUM(AF529:AK529)</f>
        <v>4468</v>
      </c>
      <c r="AF529" s="27" t="n">
        <v>0</v>
      </c>
      <c r="AG529" s="27" t="n">
        <v>0</v>
      </c>
      <c r="AH529" s="27" t="n">
        <v>0</v>
      </c>
      <c r="AI529" s="27" t="n">
        <v>4468</v>
      </c>
      <c r="AJ529" s="27" t="n">
        <v>0</v>
      </c>
      <c r="AK529" s="27" t="n">
        <v>0</v>
      </c>
      <c r="AL529" s="27" t="n">
        <f aca="false">SUM(AM529:AM529)</f>
        <v>0</v>
      </c>
      <c r="AM529" s="27" t="n">
        <v>0</v>
      </c>
      <c r="AN529" s="27" t="n">
        <f aca="false">SUM(AO529)</f>
        <v>0</v>
      </c>
      <c r="AO529" s="27" t="n">
        <v>0</v>
      </c>
      <c r="AP529" s="27" t="n">
        <f aca="false">SUM(AQ529:AR529)</f>
        <v>0</v>
      </c>
      <c r="AQ529" s="27"/>
      <c r="AR529" s="27" t="n">
        <v>0</v>
      </c>
      <c r="AS529" s="27" t="n">
        <f aca="false">SUM(AT529:AT529)</f>
        <v>0</v>
      </c>
      <c r="AT529" s="27" t="n">
        <v>0</v>
      </c>
    </row>
    <row r="530" customFormat="false" ht="14.1" hidden="false" customHeight="true" outlineLevel="0" collapsed="false">
      <c r="A530" s="28" t="s">
        <v>979</v>
      </c>
      <c r="B530" s="28"/>
      <c r="C530" s="28"/>
      <c r="D530" s="29" t="s">
        <v>980</v>
      </c>
      <c r="E530" s="30" t="n">
        <v>3991.28955</v>
      </c>
      <c r="F530" s="25" t="n">
        <f aca="false">SUM(F531,F537)</f>
        <v>3991.28955</v>
      </c>
      <c r="G530" s="26" t="n">
        <v>162.19505</v>
      </c>
      <c r="H530" s="26" t="n">
        <v>65.5661</v>
      </c>
      <c r="I530" s="26" t="n">
        <v>87.80965</v>
      </c>
      <c r="J530" s="26" t="n">
        <v>4.4233</v>
      </c>
      <c r="K530" s="26" t="n">
        <v>0</v>
      </c>
      <c r="L530" s="26" t="n">
        <v>4.396</v>
      </c>
      <c r="M530" s="26" t="n">
        <v>3817.2165</v>
      </c>
      <c r="N530" s="26" t="n">
        <v>6.08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10</v>
      </c>
      <c r="AA530" s="26" t="n">
        <v>0</v>
      </c>
      <c r="AB530" s="26" t="n">
        <v>0</v>
      </c>
      <c r="AC530" s="26" t="n">
        <v>0</v>
      </c>
      <c r="AD530" s="26" t="n">
        <v>0</v>
      </c>
      <c r="AE530" s="27" t="n">
        <f aca="false">SUM(AE531,AE537)</f>
        <v>11.878</v>
      </c>
      <c r="AF530" s="27" t="n">
        <f aca="false">SUM(AF531,AF537)</f>
        <v>0</v>
      </c>
      <c r="AG530" s="27" t="n">
        <f aca="false">SUM(AG531,AG537)</f>
        <v>0</v>
      </c>
      <c r="AH530" s="27" t="n">
        <f aca="false">SUM(AH531,AH537)</f>
        <v>0</v>
      </c>
      <c r="AI530" s="27" t="n">
        <f aca="false">SUM(AI531,AI537)</f>
        <v>0</v>
      </c>
      <c r="AJ530" s="27" t="n">
        <f aca="false">SUM(AJ531,AJ537)</f>
        <v>11.878</v>
      </c>
      <c r="AK530" s="27" t="n">
        <f aca="false">SUM(AK531,AK537)</f>
        <v>0</v>
      </c>
      <c r="AL530" s="27" t="n">
        <f aca="false">SUM(AL531,AL537)</f>
        <v>0</v>
      </c>
      <c r="AM530" s="27" t="n">
        <f aca="false">SUM(AM531,AM537)</f>
        <v>0</v>
      </c>
      <c r="AN530" s="27" t="n">
        <f aca="false">SUM(AN531,AN537)</f>
        <v>0</v>
      </c>
      <c r="AO530" s="27" t="n">
        <f aca="false">SUM(AO531,AO537)</f>
        <v>0</v>
      </c>
      <c r="AP530" s="27" t="n">
        <f aca="false">SUM(AP531,AP537)</f>
        <v>0</v>
      </c>
      <c r="AQ530" s="27" t="n">
        <f aca="false">SUM(AQ531,AQ537)</f>
        <v>0</v>
      </c>
      <c r="AR530" s="27" t="n">
        <f aca="false">SUM(AR531,AR537)</f>
        <v>0</v>
      </c>
      <c r="AS530" s="27" t="n">
        <f aca="false">SUM(AS531,AS537)</f>
        <v>0</v>
      </c>
      <c r="AT530" s="27" t="n">
        <f aca="false">SUM(AT531,AT537)</f>
        <v>0</v>
      </c>
    </row>
    <row r="531" customFormat="false" ht="14.1" hidden="false" customHeight="true" outlineLevel="0" collapsed="false">
      <c r="A531" s="28" t="s">
        <v>981</v>
      </c>
      <c r="B531" s="28"/>
      <c r="C531" s="28"/>
      <c r="D531" s="29" t="s">
        <v>982</v>
      </c>
      <c r="E531" s="30" t="n">
        <v>3948.80154</v>
      </c>
      <c r="F531" s="25" t="n">
        <f aca="false">SUM(F532:F536)</f>
        <v>3948.80154</v>
      </c>
      <c r="G531" s="26" t="n">
        <v>151.45675</v>
      </c>
      <c r="H531" s="26" t="n">
        <v>60.0734</v>
      </c>
      <c r="I531" s="26" t="n">
        <v>83.01405</v>
      </c>
      <c r="J531" s="26" t="n">
        <v>4.4233</v>
      </c>
      <c r="K531" s="26" t="n">
        <v>0</v>
      </c>
      <c r="L531" s="26" t="n">
        <v>3.946</v>
      </c>
      <c r="M531" s="26" t="n">
        <v>3786.2165</v>
      </c>
      <c r="N531" s="26" t="n">
        <v>5.76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10</v>
      </c>
      <c r="AA531" s="26" t="n">
        <v>0</v>
      </c>
      <c r="AB531" s="26" t="n">
        <v>0</v>
      </c>
      <c r="AC531" s="26" t="n">
        <v>0</v>
      </c>
      <c r="AD531" s="26" t="n">
        <v>0</v>
      </c>
      <c r="AE531" s="27" t="n">
        <f aca="false">SUM(AE532:AE536)</f>
        <v>11.12829</v>
      </c>
      <c r="AF531" s="27" t="n">
        <f aca="false">SUM(AF532:AF536)</f>
        <v>0</v>
      </c>
      <c r="AG531" s="27" t="n">
        <f aca="false">SUM(AG532:AG536)</f>
        <v>0</v>
      </c>
      <c r="AH531" s="27" t="n">
        <f aca="false">SUM(AH532:AH536)</f>
        <v>0</v>
      </c>
      <c r="AI531" s="27" t="n">
        <f aca="false">SUM(AI532:AI536)</f>
        <v>0</v>
      </c>
      <c r="AJ531" s="27" t="n">
        <f aca="false">SUM(AJ532:AJ536)</f>
        <v>11.12829</v>
      </c>
      <c r="AK531" s="27" t="n">
        <f aca="false">SUM(AK532:AK536)</f>
        <v>0</v>
      </c>
      <c r="AL531" s="27" t="n">
        <f aca="false">SUM(AL532:AL536)</f>
        <v>0</v>
      </c>
      <c r="AM531" s="27" t="n">
        <f aca="false">SUM(AM532:AM536)</f>
        <v>0</v>
      </c>
      <c r="AN531" s="27" t="n">
        <f aca="false">SUM(AN532:AN536)</f>
        <v>0</v>
      </c>
      <c r="AO531" s="27" t="n">
        <f aca="false">SUM(AO532:AO536)</f>
        <v>0</v>
      </c>
      <c r="AP531" s="27" t="n">
        <f aca="false">SUM(AP532:AP536)</f>
        <v>0</v>
      </c>
      <c r="AQ531" s="27" t="n">
        <f aca="false">SUM(AQ532:AQ536)</f>
        <v>0</v>
      </c>
      <c r="AR531" s="27" t="n">
        <f aca="false">SUM(AR532:AR536)</f>
        <v>0</v>
      </c>
      <c r="AS531" s="27" t="n">
        <f aca="false">SUM(AS532:AS536)</f>
        <v>0</v>
      </c>
      <c r="AT531" s="27" t="n">
        <f aca="false">SUM(AT532:AT536)</f>
        <v>0</v>
      </c>
    </row>
    <row r="532" customFormat="false" ht="14.1" hidden="false" customHeight="true" outlineLevel="0" collapsed="false">
      <c r="A532" s="28" t="s">
        <v>983</v>
      </c>
      <c r="B532" s="28"/>
      <c r="C532" s="28"/>
      <c r="D532" s="29" t="s">
        <v>54</v>
      </c>
      <c r="E532" s="30" t="n">
        <v>187.79504</v>
      </c>
      <c r="F532" s="25" t="n">
        <v>187.79504</v>
      </c>
      <c r="G532" s="26" t="n">
        <v>151.45675</v>
      </c>
      <c r="H532" s="26" t="n">
        <v>60.0734</v>
      </c>
      <c r="I532" s="26" t="n">
        <v>83.01405</v>
      </c>
      <c r="J532" s="26" t="n">
        <v>4.4233</v>
      </c>
      <c r="K532" s="26" t="n">
        <v>0</v>
      </c>
      <c r="L532" s="26" t="n">
        <v>3.946</v>
      </c>
      <c r="M532" s="26" t="n">
        <v>25.21</v>
      </c>
      <c r="N532" s="26" t="n">
        <v>5.76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  <c r="Z532" s="26" t="n">
        <v>0</v>
      </c>
      <c r="AA532" s="26" t="n">
        <v>0</v>
      </c>
      <c r="AB532" s="26" t="n">
        <v>0</v>
      </c>
      <c r="AC532" s="26" t="n">
        <v>0</v>
      </c>
      <c r="AD532" s="26" t="n">
        <v>0</v>
      </c>
      <c r="AE532" s="27" t="n">
        <f aca="false">SUM(AF532:AK532)</f>
        <v>11.12829</v>
      </c>
      <c r="AF532" s="27" t="n">
        <v>0</v>
      </c>
      <c r="AG532" s="27" t="n">
        <v>0</v>
      </c>
      <c r="AH532" s="27" t="n">
        <v>0</v>
      </c>
      <c r="AI532" s="27" t="n">
        <v>0</v>
      </c>
      <c r="AJ532" s="27" t="n">
        <v>11.12829</v>
      </c>
      <c r="AK532" s="27" t="n">
        <v>0</v>
      </c>
      <c r="AL532" s="27" t="n">
        <f aca="false">SUM(AM532:AM532)</f>
        <v>0</v>
      </c>
      <c r="AM532" s="27" t="n">
        <v>0</v>
      </c>
      <c r="AN532" s="27" t="n">
        <f aca="false">SUM(AO532)</f>
        <v>0</v>
      </c>
      <c r="AO532" s="27" t="n">
        <v>0</v>
      </c>
      <c r="AP532" s="27" t="n">
        <f aca="false">SUM(AQ532:AR532)</f>
        <v>0</v>
      </c>
      <c r="AQ532" s="27"/>
      <c r="AR532" s="27" t="n">
        <v>0</v>
      </c>
      <c r="AS532" s="27" t="n">
        <f aca="false">SUM(AT532:AT532)</f>
        <v>0</v>
      </c>
      <c r="AT532" s="27" t="n">
        <v>0</v>
      </c>
    </row>
    <row r="533" customFormat="false" ht="14.1" hidden="false" customHeight="true" outlineLevel="0" collapsed="false">
      <c r="A533" s="28" t="s">
        <v>984</v>
      </c>
      <c r="B533" s="28"/>
      <c r="C533" s="28"/>
      <c r="D533" s="29" t="s">
        <v>985</v>
      </c>
      <c r="E533" s="30" t="n">
        <v>19</v>
      </c>
      <c r="F533" s="25" t="n">
        <v>19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19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  <c r="S533" s="26" t="n">
        <v>0</v>
      </c>
      <c r="T533" s="26" t="n">
        <v>0</v>
      </c>
      <c r="U533" s="26" t="n">
        <v>0</v>
      </c>
      <c r="V533" s="26" t="n">
        <v>0</v>
      </c>
      <c r="W533" s="26" t="n">
        <v>0</v>
      </c>
      <c r="X533" s="26" t="n">
        <v>0</v>
      </c>
      <c r="Y533" s="26" t="n">
        <v>0</v>
      </c>
      <c r="Z533" s="26" t="n">
        <v>0</v>
      </c>
      <c r="AA533" s="26" t="n">
        <v>0</v>
      </c>
      <c r="AB533" s="26" t="n">
        <v>0</v>
      </c>
      <c r="AC533" s="26" t="n">
        <v>0</v>
      </c>
      <c r="AD533" s="26" t="n">
        <v>0</v>
      </c>
      <c r="AE533" s="27" t="n">
        <f aca="false">SUM(AF533:AK533)</f>
        <v>0</v>
      </c>
      <c r="AF533" s="27" t="n">
        <v>0</v>
      </c>
      <c r="AG533" s="27" t="n">
        <v>0</v>
      </c>
      <c r="AH533" s="27" t="n">
        <v>0</v>
      </c>
      <c r="AI533" s="27" t="n">
        <v>0</v>
      </c>
      <c r="AJ533" s="27" t="n">
        <v>0</v>
      </c>
      <c r="AK533" s="27" t="n">
        <v>0</v>
      </c>
      <c r="AL533" s="27" t="n">
        <f aca="false">SUM(AM533:AM533)</f>
        <v>0</v>
      </c>
      <c r="AM533" s="27" t="n">
        <v>0</v>
      </c>
      <c r="AN533" s="27" t="n">
        <f aca="false">SUM(AO533)</f>
        <v>0</v>
      </c>
      <c r="AO533" s="27" t="n">
        <v>0</v>
      </c>
      <c r="AP533" s="27" t="n">
        <f aca="false">SUM(AQ533:AR533)</f>
        <v>0</v>
      </c>
      <c r="AQ533" s="27"/>
      <c r="AR533" s="27" t="n">
        <v>0</v>
      </c>
      <c r="AS533" s="27" t="n">
        <f aca="false">SUM(AT533:AT533)</f>
        <v>0</v>
      </c>
      <c r="AT533" s="27" t="n">
        <v>0</v>
      </c>
    </row>
    <row r="534" customFormat="false" ht="14.1" hidden="false" customHeight="true" outlineLevel="0" collapsed="false">
      <c r="A534" s="28" t="s">
        <v>986</v>
      </c>
      <c r="B534" s="28"/>
      <c r="C534" s="28"/>
      <c r="D534" s="29" t="s">
        <v>987</v>
      </c>
      <c r="E534" s="30" t="n">
        <v>56.0065</v>
      </c>
      <c r="F534" s="25" t="n">
        <v>56.0065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56.0065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0</v>
      </c>
      <c r="T534" s="26" t="n">
        <v>0</v>
      </c>
      <c r="U534" s="26" t="n">
        <v>0</v>
      </c>
      <c r="V534" s="26" t="n">
        <v>0</v>
      </c>
      <c r="W534" s="26" t="n">
        <v>0</v>
      </c>
      <c r="X534" s="26" t="n">
        <v>0</v>
      </c>
      <c r="Y534" s="26" t="n">
        <v>0</v>
      </c>
      <c r="Z534" s="26" t="n">
        <v>0</v>
      </c>
      <c r="AA534" s="26" t="n">
        <v>0</v>
      </c>
      <c r="AB534" s="26" t="n">
        <v>0</v>
      </c>
      <c r="AC534" s="26" t="n">
        <v>0</v>
      </c>
      <c r="AD534" s="26" t="n">
        <v>0</v>
      </c>
      <c r="AE534" s="27" t="n">
        <f aca="false">SUM(AF534:AK534)</f>
        <v>0</v>
      </c>
      <c r="AF534" s="27" t="n">
        <v>0</v>
      </c>
      <c r="AG534" s="27" t="n">
        <v>0</v>
      </c>
      <c r="AH534" s="27" t="n">
        <v>0</v>
      </c>
      <c r="AI534" s="27" t="n">
        <v>0</v>
      </c>
      <c r="AJ534" s="27" t="n">
        <v>0</v>
      </c>
      <c r="AK534" s="27" t="n">
        <v>0</v>
      </c>
      <c r="AL534" s="27" t="n">
        <f aca="false">SUM(AM534:AM534)</f>
        <v>0</v>
      </c>
      <c r="AM534" s="27" t="n">
        <v>0</v>
      </c>
      <c r="AN534" s="27" t="n">
        <f aca="false">SUM(AO534)</f>
        <v>0</v>
      </c>
      <c r="AO534" s="27" t="n">
        <v>0</v>
      </c>
      <c r="AP534" s="27" t="n">
        <f aca="false">SUM(AQ534:AR534)</f>
        <v>0</v>
      </c>
      <c r="AQ534" s="27"/>
      <c r="AR534" s="27" t="n">
        <v>0</v>
      </c>
      <c r="AS534" s="27" t="n">
        <f aca="false">SUM(AT534:AT534)</f>
        <v>0</v>
      </c>
      <c r="AT534" s="27" t="n">
        <v>0</v>
      </c>
    </row>
    <row r="535" customFormat="false" ht="14.1" hidden="false" customHeight="true" outlineLevel="0" collapsed="false">
      <c r="A535" s="28" t="s">
        <v>988</v>
      </c>
      <c r="B535" s="28"/>
      <c r="C535" s="28"/>
      <c r="D535" s="29" t="s">
        <v>989</v>
      </c>
      <c r="E535" s="30" t="n">
        <v>3500</v>
      </c>
      <c r="F535" s="25" t="n">
        <v>350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350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0</v>
      </c>
      <c r="U535" s="26" t="n">
        <v>0</v>
      </c>
      <c r="V535" s="26" t="n">
        <v>0</v>
      </c>
      <c r="W535" s="26" t="n">
        <v>0</v>
      </c>
      <c r="X535" s="26" t="n">
        <v>0</v>
      </c>
      <c r="Y535" s="26" t="n">
        <v>0</v>
      </c>
      <c r="Z535" s="26" t="n">
        <v>0</v>
      </c>
      <c r="AA535" s="26" t="n">
        <v>0</v>
      </c>
      <c r="AB535" s="26" t="n">
        <v>0</v>
      </c>
      <c r="AC535" s="26" t="n">
        <v>0</v>
      </c>
      <c r="AD535" s="26" t="n">
        <v>0</v>
      </c>
      <c r="AE535" s="27" t="n">
        <f aca="false">SUM(AF535:AK535)</f>
        <v>0</v>
      </c>
      <c r="AF535" s="27" t="n">
        <v>0</v>
      </c>
      <c r="AG535" s="27" t="n">
        <v>0</v>
      </c>
      <c r="AH535" s="27" t="n">
        <v>0</v>
      </c>
      <c r="AI535" s="27" t="n">
        <v>0</v>
      </c>
      <c r="AJ535" s="27" t="n">
        <v>0</v>
      </c>
      <c r="AK535" s="27" t="n">
        <v>0</v>
      </c>
      <c r="AL535" s="27" t="n">
        <f aca="false">SUM(AM535:AM535)</f>
        <v>0</v>
      </c>
      <c r="AM535" s="27" t="n">
        <v>0</v>
      </c>
      <c r="AN535" s="27" t="n">
        <f aca="false">SUM(AO535)</f>
        <v>0</v>
      </c>
      <c r="AO535" s="27" t="n">
        <v>0</v>
      </c>
      <c r="AP535" s="27" t="n">
        <f aca="false">SUM(AQ535:AR535)</f>
        <v>0</v>
      </c>
      <c r="AQ535" s="27"/>
      <c r="AR535" s="27" t="n">
        <v>0</v>
      </c>
      <c r="AS535" s="27" t="n">
        <f aca="false">SUM(AT535:AT535)</f>
        <v>0</v>
      </c>
      <c r="AT535" s="27" t="n">
        <v>0</v>
      </c>
    </row>
    <row r="536" customFormat="false" ht="14.1" hidden="false" customHeight="true" outlineLevel="0" collapsed="false">
      <c r="A536" s="28" t="s">
        <v>990</v>
      </c>
      <c r="B536" s="28"/>
      <c r="C536" s="28"/>
      <c r="D536" s="29" t="s">
        <v>991</v>
      </c>
      <c r="E536" s="30" t="n">
        <v>186</v>
      </c>
      <c r="F536" s="25" t="n">
        <v>186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186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  <c r="Z536" s="26" t="n">
        <v>10</v>
      </c>
      <c r="AA536" s="26" t="n">
        <v>0</v>
      </c>
      <c r="AB536" s="26" t="n">
        <v>0</v>
      </c>
      <c r="AC536" s="26" t="n">
        <v>0</v>
      </c>
      <c r="AD536" s="26" t="n">
        <v>0</v>
      </c>
      <c r="AE536" s="27" t="n">
        <f aca="false">SUM(AF536:AK536)</f>
        <v>0</v>
      </c>
      <c r="AF536" s="27" t="n">
        <v>0</v>
      </c>
      <c r="AG536" s="27" t="n">
        <v>0</v>
      </c>
      <c r="AH536" s="27" t="n">
        <v>0</v>
      </c>
      <c r="AI536" s="27" t="n">
        <v>0</v>
      </c>
      <c r="AJ536" s="27" t="n">
        <v>0</v>
      </c>
      <c r="AK536" s="27" t="n">
        <v>0</v>
      </c>
      <c r="AL536" s="27" t="n">
        <f aca="false">SUM(AM536:AM536)</f>
        <v>0</v>
      </c>
      <c r="AM536" s="27" t="n">
        <v>0</v>
      </c>
      <c r="AN536" s="27" t="n">
        <f aca="false">SUM(AO536)</f>
        <v>0</v>
      </c>
      <c r="AO536" s="27" t="n">
        <v>0</v>
      </c>
      <c r="AP536" s="27" t="n">
        <f aca="false">SUM(AQ536:AR536)</f>
        <v>0</v>
      </c>
      <c r="AQ536" s="27"/>
      <c r="AR536" s="27" t="n">
        <v>0</v>
      </c>
      <c r="AS536" s="27" t="n">
        <f aca="false">SUM(AT536:AT536)</f>
        <v>0</v>
      </c>
      <c r="AT536" s="27" t="n">
        <v>0</v>
      </c>
    </row>
    <row r="537" customFormat="false" ht="14.1" hidden="false" customHeight="true" outlineLevel="0" collapsed="false">
      <c r="A537" s="28" t="s">
        <v>992</v>
      </c>
      <c r="B537" s="28"/>
      <c r="C537" s="28"/>
      <c r="D537" s="29" t="s">
        <v>993</v>
      </c>
      <c r="E537" s="30" t="n">
        <v>42.48801</v>
      </c>
      <c r="F537" s="25" t="n">
        <v>42.48801</v>
      </c>
      <c r="G537" s="26" t="n">
        <v>10.7383</v>
      </c>
      <c r="H537" s="26" t="n">
        <v>5.4927</v>
      </c>
      <c r="I537" s="26" t="n">
        <v>4.7956</v>
      </c>
      <c r="J537" s="26" t="n">
        <v>0</v>
      </c>
      <c r="K537" s="26" t="n">
        <v>0</v>
      </c>
      <c r="L537" s="26" t="n">
        <v>0.45</v>
      </c>
      <c r="M537" s="26" t="n">
        <v>31</v>
      </c>
      <c r="N537" s="26" t="n">
        <v>0.32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0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7" t="n">
        <f aca="false">SUM(AF537:AK537)</f>
        <v>0.74971</v>
      </c>
      <c r="AF537" s="27" t="n">
        <v>0</v>
      </c>
      <c r="AG537" s="27" t="n">
        <v>0</v>
      </c>
      <c r="AH537" s="27" t="n">
        <v>0</v>
      </c>
      <c r="AI537" s="27" t="n">
        <v>0</v>
      </c>
      <c r="AJ537" s="27" t="n">
        <v>0.74971</v>
      </c>
      <c r="AK537" s="27" t="n">
        <v>0</v>
      </c>
      <c r="AL537" s="27" t="n">
        <f aca="false">SUM(AM537:AM537)</f>
        <v>0</v>
      </c>
      <c r="AM537" s="27" t="n">
        <v>0</v>
      </c>
      <c r="AN537" s="27" t="n">
        <f aca="false">SUM(AO537)</f>
        <v>0</v>
      </c>
      <c r="AO537" s="27" t="n">
        <v>0</v>
      </c>
      <c r="AP537" s="27" t="n">
        <f aca="false">SUM(AQ537:AR537)</f>
        <v>0</v>
      </c>
      <c r="AQ537" s="27"/>
      <c r="AR537" s="27" t="n">
        <v>0</v>
      </c>
      <c r="AS537" s="27" t="n">
        <f aca="false">SUM(AT537:AT537)</f>
        <v>0</v>
      </c>
      <c r="AT537" s="27" t="n">
        <v>0</v>
      </c>
    </row>
    <row r="538" customFormat="false" ht="14.1" hidden="false" customHeight="true" outlineLevel="0" collapsed="false">
      <c r="A538" s="28" t="s">
        <v>994</v>
      </c>
      <c r="B538" s="28"/>
      <c r="C538" s="28"/>
      <c r="D538" s="29" t="s">
        <v>56</v>
      </c>
      <c r="E538" s="30" t="n">
        <v>30</v>
      </c>
      <c r="F538" s="25" t="n">
        <v>3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3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6" t="n">
        <v>0</v>
      </c>
      <c r="V538" s="26" t="n">
        <v>0</v>
      </c>
      <c r="W538" s="26" t="n">
        <v>0</v>
      </c>
      <c r="X538" s="26" t="n">
        <v>0</v>
      </c>
      <c r="Y538" s="26" t="n">
        <v>0</v>
      </c>
      <c r="Z538" s="26" t="n">
        <v>0</v>
      </c>
      <c r="AA538" s="26" t="n">
        <v>0</v>
      </c>
      <c r="AB538" s="26" t="n">
        <v>0</v>
      </c>
      <c r="AC538" s="26" t="n">
        <v>0</v>
      </c>
      <c r="AD538" s="26" t="n">
        <v>0</v>
      </c>
      <c r="AE538" s="27" t="n">
        <f aca="false">SUM(AF538:AK538)</f>
        <v>0</v>
      </c>
      <c r="AF538" s="27" t="n">
        <v>0</v>
      </c>
      <c r="AG538" s="27" t="n">
        <v>0</v>
      </c>
      <c r="AH538" s="27" t="n">
        <v>0</v>
      </c>
      <c r="AI538" s="27" t="n">
        <v>0</v>
      </c>
      <c r="AJ538" s="27" t="n">
        <v>0</v>
      </c>
      <c r="AK538" s="27" t="n">
        <v>0</v>
      </c>
      <c r="AL538" s="27" t="n">
        <f aca="false">SUM(AM538:AM538)</f>
        <v>0</v>
      </c>
      <c r="AM538" s="27" t="n">
        <v>0</v>
      </c>
      <c r="AN538" s="27" t="n">
        <f aca="false">SUM(AO538)</f>
        <v>0</v>
      </c>
      <c r="AO538" s="27" t="n">
        <v>0</v>
      </c>
      <c r="AP538" s="27" t="n">
        <f aca="false">SUM(AQ538:AR538)</f>
        <v>0</v>
      </c>
      <c r="AQ538" s="27"/>
      <c r="AR538" s="27" t="n">
        <v>0</v>
      </c>
      <c r="AS538" s="27" t="n">
        <f aca="false">SUM(AT538:AT538)</f>
        <v>0</v>
      </c>
      <c r="AT538" s="27" t="n">
        <v>0</v>
      </c>
    </row>
    <row r="539" customFormat="false" ht="14.1" hidden="false" customHeight="true" outlineLevel="0" collapsed="false">
      <c r="A539" s="28" t="s">
        <v>995</v>
      </c>
      <c r="B539" s="28"/>
      <c r="C539" s="28"/>
      <c r="D539" s="29" t="s">
        <v>92</v>
      </c>
      <c r="E539" s="30" t="n">
        <v>12.48801</v>
      </c>
      <c r="F539" s="25" t="n">
        <v>12.48801</v>
      </c>
      <c r="G539" s="26" t="n">
        <v>10.7383</v>
      </c>
      <c r="H539" s="26" t="n">
        <v>5.4927</v>
      </c>
      <c r="I539" s="26" t="n">
        <v>4.7956</v>
      </c>
      <c r="J539" s="26" t="n">
        <v>0</v>
      </c>
      <c r="K539" s="26" t="n">
        <v>0</v>
      </c>
      <c r="L539" s="26" t="n">
        <v>0.45</v>
      </c>
      <c r="M539" s="26" t="n">
        <v>1</v>
      </c>
      <c r="N539" s="26" t="n">
        <v>0.32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6" t="n">
        <v>0</v>
      </c>
      <c r="V539" s="26" t="n">
        <v>0</v>
      </c>
      <c r="W539" s="26" t="n">
        <v>0</v>
      </c>
      <c r="X539" s="26" t="n">
        <v>0</v>
      </c>
      <c r="Y539" s="26" t="n">
        <v>0</v>
      </c>
      <c r="Z539" s="26" t="n">
        <v>0</v>
      </c>
      <c r="AA539" s="26" t="n">
        <v>0</v>
      </c>
      <c r="AB539" s="26" t="n">
        <v>0</v>
      </c>
      <c r="AC539" s="26" t="n">
        <v>0</v>
      </c>
      <c r="AD539" s="26" t="n">
        <v>0</v>
      </c>
      <c r="AE539" s="27" t="n">
        <f aca="false">SUM(AF539:AK539)</f>
        <v>0.74971</v>
      </c>
      <c r="AF539" s="27" t="n">
        <v>0</v>
      </c>
      <c r="AG539" s="27" t="n">
        <v>0</v>
      </c>
      <c r="AH539" s="27" t="n">
        <v>0</v>
      </c>
      <c r="AI539" s="27" t="n">
        <v>0</v>
      </c>
      <c r="AJ539" s="27" t="n">
        <v>0.74971</v>
      </c>
      <c r="AK539" s="27" t="n">
        <v>0</v>
      </c>
      <c r="AL539" s="27" t="n">
        <f aca="false">SUM(AM539:AM539)</f>
        <v>0</v>
      </c>
      <c r="AM539" s="27" t="n">
        <v>0</v>
      </c>
      <c r="AN539" s="27" t="n">
        <f aca="false">SUM(AO539)</f>
        <v>0</v>
      </c>
      <c r="AO539" s="27" t="n">
        <v>0</v>
      </c>
      <c r="AP539" s="27" t="n">
        <f aca="false">SUM(AQ539:AR539)</f>
        <v>0</v>
      </c>
      <c r="AQ539" s="27"/>
      <c r="AR539" s="27" t="n">
        <v>0</v>
      </c>
      <c r="AS539" s="27" t="n">
        <f aca="false">SUM(AT539:AT539)</f>
        <v>0</v>
      </c>
      <c r="AT539" s="27" t="n">
        <v>0</v>
      </c>
    </row>
    <row r="540" customFormat="false" ht="14.1" hidden="false" customHeight="true" outlineLevel="0" collapsed="false">
      <c r="A540" s="28" t="s">
        <v>996</v>
      </c>
      <c r="B540" s="28"/>
      <c r="C540" s="28"/>
      <c r="D540" s="29" t="s">
        <v>11</v>
      </c>
      <c r="E540" s="30" t="n">
        <v>2682</v>
      </c>
      <c r="F540" s="25" t="n">
        <v>2682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2682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  <c r="Z540" s="26" t="n">
        <v>0</v>
      </c>
      <c r="AA540" s="26" t="n">
        <v>0</v>
      </c>
      <c r="AB540" s="26" t="n">
        <v>0</v>
      </c>
      <c r="AC540" s="26" t="n">
        <v>0</v>
      </c>
      <c r="AD540" s="26" t="n">
        <v>0</v>
      </c>
      <c r="AE540" s="27" t="n">
        <f aca="false">SUM(AF540:AK540)</f>
        <v>0</v>
      </c>
      <c r="AF540" s="27" t="n">
        <v>0</v>
      </c>
      <c r="AG540" s="27" t="n">
        <v>0</v>
      </c>
      <c r="AH540" s="27" t="n">
        <v>0</v>
      </c>
      <c r="AI540" s="27" t="n">
        <v>0</v>
      </c>
      <c r="AJ540" s="27" t="n">
        <v>0</v>
      </c>
      <c r="AK540" s="27" t="n">
        <v>0</v>
      </c>
      <c r="AL540" s="27" t="n">
        <f aca="false">SUM(AM540:AM540)</f>
        <v>0</v>
      </c>
      <c r="AM540" s="27" t="n">
        <v>0</v>
      </c>
      <c r="AN540" s="27" t="n">
        <f aca="false">SUM(AO540)</f>
        <v>0</v>
      </c>
      <c r="AO540" s="27" t="n">
        <v>0</v>
      </c>
      <c r="AP540" s="27" t="n">
        <f aca="false">SUM(AQ540:AR540)</f>
        <v>0</v>
      </c>
      <c r="AQ540" s="27"/>
      <c r="AR540" s="27"/>
      <c r="AS540" s="27" t="n">
        <f aca="false">SUM(AT540:AT540)</f>
        <v>0</v>
      </c>
      <c r="AT540" s="27" t="n">
        <v>0</v>
      </c>
    </row>
    <row r="541" customFormat="false" ht="14.1" hidden="false" customHeight="true" outlineLevel="0" collapsed="false">
      <c r="A541" s="28" t="s">
        <v>997</v>
      </c>
      <c r="B541" s="28"/>
      <c r="C541" s="28"/>
      <c r="D541" s="29" t="s">
        <v>11</v>
      </c>
      <c r="E541" s="30" t="n">
        <v>2682</v>
      </c>
      <c r="F541" s="25" t="n">
        <v>2682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2682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0</v>
      </c>
      <c r="AA541" s="26" t="n">
        <v>0</v>
      </c>
      <c r="AB541" s="26" t="n">
        <v>0</v>
      </c>
      <c r="AC541" s="26" t="n">
        <v>0</v>
      </c>
      <c r="AD541" s="26" t="n">
        <v>0</v>
      </c>
      <c r="AE541" s="27" t="n">
        <f aca="false">SUM(AF541:AK541)</f>
        <v>0</v>
      </c>
      <c r="AF541" s="27" t="n">
        <v>0</v>
      </c>
      <c r="AG541" s="27" t="n">
        <v>0</v>
      </c>
      <c r="AH541" s="27" t="n">
        <v>0</v>
      </c>
      <c r="AI541" s="27" t="n">
        <v>0</v>
      </c>
      <c r="AJ541" s="27" t="n">
        <v>0</v>
      </c>
      <c r="AK541" s="27" t="n">
        <v>0</v>
      </c>
      <c r="AL541" s="27" t="n">
        <f aca="false">SUM(AM541:AM541)</f>
        <v>0</v>
      </c>
      <c r="AM541" s="27" t="n">
        <v>0</v>
      </c>
      <c r="AN541" s="27" t="n">
        <f aca="false">SUM(AO541)</f>
        <v>0</v>
      </c>
      <c r="AO541" s="27" t="n">
        <v>0</v>
      </c>
      <c r="AP541" s="27" t="n">
        <f aca="false">SUM(AQ541:AR541)</f>
        <v>0</v>
      </c>
      <c r="AQ541" s="27"/>
      <c r="AR541" s="27"/>
      <c r="AS541" s="27" t="n">
        <f aca="false">SUM(AT541:AT541)</f>
        <v>0</v>
      </c>
      <c r="AT541" s="27" t="n">
        <v>0</v>
      </c>
    </row>
    <row r="542" customFormat="false" ht="14.1" hidden="false" customHeight="true" outlineLevel="0" collapsed="false">
      <c r="A542" s="28" t="s">
        <v>998</v>
      </c>
      <c r="B542" s="28"/>
      <c r="C542" s="28"/>
      <c r="D542" s="29" t="s">
        <v>11</v>
      </c>
      <c r="E542" s="30" t="n">
        <v>2682</v>
      </c>
      <c r="F542" s="25" t="n">
        <v>2682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2682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 t="n">
        <v>0</v>
      </c>
      <c r="AE542" s="27" t="n">
        <f aca="false">SUM(AF542:AK542)</f>
        <v>0</v>
      </c>
      <c r="AF542" s="27" t="n">
        <v>0</v>
      </c>
      <c r="AG542" s="27" t="n">
        <v>0</v>
      </c>
      <c r="AH542" s="27" t="n">
        <v>0</v>
      </c>
      <c r="AI542" s="27" t="n">
        <v>0</v>
      </c>
      <c r="AJ542" s="27" t="n">
        <v>0</v>
      </c>
      <c r="AK542" s="27" t="n">
        <v>0</v>
      </c>
      <c r="AL542" s="27" t="n">
        <f aca="false">SUM(AM542:AM542)</f>
        <v>0</v>
      </c>
      <c r="AM542" s="27" t="n">
        <v>0</v>
      </c>
      <c r="AN542" s="27" t="n">
        <f aca="false">SUM(AO542)</f>
        <v>0</v>
      </c>
      <c r="AO542" s="27" t="n">
        <v>0</v>
      </c>
      <c r="AP542" s="27" t="n">
        <f aca="false">SUM(AQ542:AR542)</f>
        <v>0</v>
      </c>
      <c r="AQ542" s="27"/>
      <c r="AR542" s="27"/>
      <c r="AS542" s="27" t="n">
        <f aca="false">SUM(AT542:AT542)</f>
        <v>0</v>
      </c>
      <c r="AT542" s="27" t="n">
        <v>0</v>
      </c>
    </row>
    <row r="543" customFormat="false" ht="14.1" hidden="false" customHeight="true" outlineLevel="0" collapsed="false">
      <c r="A543" s="28" t="s">
        <v>999</v>
      </c>
      <c r="B543" s="28"/>
      <c r="C543" s="28"/>
      <c r="D543" s="29" t="s">
        <v>1000</v>
      </c>
      <c r="E543" s="30" t="n">
        <v>4468</v>
      </c>
      <c r="F543" s="25" t="n">
        <v>4468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6" t="n">
        <v>0</v>
      </c>
      <c r="V543" s="26" t="n">
        <v>0</v>
      </c>
      <c r="W543" s="26" t="n">
        <v>0</v>
      </c>
      <c r="X543" s="26" t="n">
        <v>0</v>
      </c>
      <c r="Y543" s="26" t="n">
        <v>0</v>
      </c>
      <c r="Z543" s="26" t="n">
        <v>0</v>
      </c>
      <c r="AA543" s="26" t="n">
        <v>0</v>
      </c>
      <c r="AB543" s="26" t="n">
        <v>0</v>
      </c>
      <c r="AC543" s="26" t="n">
        <v>0</v>
      </c>
      <c r="AD543" s="26" t="n">
        <v>0</v>
      </c>
      <c r="AE543" s="27" t="n">
        <f aca="false">SUM(AF543:AK543)</f>
        <v>0</v>
      </c>
      <c r="AF543" s="27" t="n">
        <v>0</v>
      </c>
      <c r="AG543" s="27" t="n">
        <v>0</v>
      </c>
      <c r="AH543" s="27" t="n">
        <v>0</v>
      </c>
      <c r="AI543" s="27" t="n">
        <v>0</v>
      </c>
      <c r="AJ543" s="27" t="n">
        <v>0</v>
      </c>
      <c r="AK543" s="27" t="n">
        <v>0</v>
      </c>
      <c r="AL543" s="27" t="n">
        <f aca="false">SUM(AM543:AM543)</f>
        <v>4468</v>
      </c>
      <c r="AM543" s="27" t="n">
        <v>4468</v>
      </c>
      <c r="AN543" s="27" t="n">
        <f aca="false">SUM(AO543)</f>
        <v>0</v>
      </c>
      <c r="AO543" s="27" t="n">
        <v>0</v>
      </c>
      <c r="AP543" s="27" t="n">
        <f aca="false">SUM(AQ543:AR543)</f>
        <v>0</v>
      </c>
      <c r="AQ543" s="27"/>
      <c r="AR543" s="27" t="n">
        <v>0</v>
      </c>
      <c r="AS543" s="27" t="n">
        <f aca="false">SUM(AT543:AT543)</f>
        <v>0</v>
      </c>
      <c r="AT543" s="27" t="n">
        <v>0</v>
      </c>
    </row>
    <row r="544" customFormat="false" ht="14.1" hidden="false" customHeight="true" outlineLevel="0" collapsed="false">
      <c r="A544" s="28" t="s">
        <v>1001</v>
      </c>
      <c r="B544" s="28"/>
      <c r="C544" s="28"/>
      <c r="D544" s="29" t="s">
        <v>1002</v>
      </c>
      <c r="E544" s="30" t="n">
        <v>4468</v>
      </c>
      <c r="F544" s="25" t="n">
        <v>4468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0</v>
      </c>
      <c r="V544" s="26" t="n">
        <v>0</v>
      </c>
      <c r="W544" s="26" t="n">
        <v>0</v>
      </c>
      <c r="X544" s="26" t="n">
        <v>0</v>
      </c>
      <c r="Y544" s="26" t="n">
        <v>0</v>
      </c>
      <c r="Z544" s="26" t="n">
        <v>0</v>
      </c>
      <c r="AA544" s="26" t="n">
        <v>0</v>
      </c>
      <c r="AB544" s="26" t="n">
        <v>0</v>
      </c>
      <c r="AC544" s="26" t="n">
        <v>0</v>
      </c>
      <c r="AD544" s="26" t="n">
        <v>0</v>
      </c>
      <c r="AE544" s="27" t="n">
        <f aca="false">SUM(AF544:AK544)</f>
        <v>0</v>
      </c>
      <c r="AF544" s="27" t="n">
        <v>0</v>
      </c>
      <c r="AG544" s="27" t="n">
        <v>0</v>
      </c>
      <c r="AH544" s="27" t="n">
        <v>0</v>
      </c>
      <c r="AI544" s="27" t="n">
        <v>0</v>
      </c>
      <c r="AJ544" s="27" t="n">
        <v>0</v>
      </c>
      <c r="AK544" s="27" t="n">
        <v>0</v>
      </c>
      <c r="AL544" s="27" t="n">
        <f aca="false">SUM(AM544:AM544)</f>
        <v>4468</v>
      </c>
      <c r="AM544" s="27" t="n">
        <v>4468</v>
      </c>
      <c r="AN544" s="27" t="n">
        <f aca="false">SUM(AO544)</f>
        <v>0</v>
      </c>
      <c r="AO544" s="27" t="n">
        <v>0</v>
      </c>
      <c r="AP544" s="27" t="n">
        <f aca="false">SUM(AQ544:AR544)</f>
        <v>0</v>
      </c>
      <c r="AQ544" s="27"/>
      <c r="AR544" s="27" t="n">
        <v>0</v>
      </c>
      <c r="AS544" s="27" t="n">
        <f aca="false">SUM(AT544:AT544)</f>
        <v>0</v>
      </c>
      <c r="AT544" s="27" t="n">
        <v>0</v>
      </c>
    </row>
    <row r="545" customFormat="false" ht="14.1" hidden="false" customHeight="true" outlineLevel="0" collapsed="false">
      <c r="A545" s="28" t="s">
        <v>1003</v>
      </c>
      <c r="B545" s="28"/>
      <c r="C545" s="28"/>
      <c r="D545" s="29" t="s">
        <v>1004</v>
      </c>
      <c r="E545" s="30" t="n">
        <v>4468</v>
      </c>
      <c r="F545" s="25" t="n">
        <v>4468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0</v>
      </c>
      <c r="U545" s="26" t="n">
        <v>0</v>
      </c>
      <c r="V545" s="26" t="n">
        <v>0</v>
      </c>
      <c r="W545" s="26" t="n">
        <v>0</v>
      </c>
      <c r="X545" s="26" t="n">
        <v>0</v>
      </c>
      <c r="Y545" s="26" t="n">
        <v>0</v>
      </c>
      <c r="Z545" s="26" t="n">
        <v>0</v>
      </c>
      <c r="AA545" s="26" t="n">
        <v>0</v>
      </c>
      <c r="AB545" s="26" t="n">
        <v>0</v>
      </c>
      <c r="AC545" s="26" t="n">
        <v>0</v>
      </c>
      <c r="AD545" s="26" t="n">
        <v>0</v>
      </c>
      <c r="AE545" s="27" t="n">
        <f aca="false">SUM(AF545:AK545)</f>
        <v>0</v>
      </c>
      <c r="AF545" s="27" t="n">
        <v>0</v>
      </c>
      <c r="AG545" s="27" t="n">
        <v>0</v>
      </c>
      <c r="AH545" s="27" t="n">
        <v>0</v>
      </c>
      <c r="AI545" s="27" t="n">
        <v>0</v>
      </c>
      <c r="AJ545" s="27" t="n">
        <v>0</v>
      </c>
      <c r="AK545" s="27" t="n">
        <v>0</v>
      </c>
      <c r="AL545" s="27" t="n">
        <f aca="false">SUM(AM545:AM545)</f>
        <v>4468</v>
      </c>
      <c r="AM545" s="27" t="n">
        <v>4468</v>
      </c>
      <c r="AN545" s="27" t="n">
        <f aca="false">SUM(AO545)</f>
        <v>0</v>
      </c>
      <c r="AO545" s="27" t="n">
        <v>0</v>
      </c>
      <c r="AP545" s="27" t="n">
        <f aca="false">SUM(AQ545:AR545)</f>
        <v>0</v>
      </c>
      <c r="AQ545" s="27"/>
      <c r="AR545" s="27" t="n">
        <v>0</v>
      </c>
      <c r="AS545" s="27" t="n">
        <f aca="false">SUM(AT545:AT545)</f>
        <v>0</v>
      </c>
      <c r="AT545" s="27" t="n">
        <v>0</v>
      </c>
    </row>
    <row r="546" customFormat="false" ht="14.1" hidden="false" customHeight="true" outlineLevel="0" collapsed="false">
      <c r="A546" s="28" t="s">
        <v>1005</v>
      </c>
      <c r="B546" s="28"/>
      <c r="C546" s="28"/>
      <c r="D546" s="29" t="s">
        <v>1006</v>
      </c>
      <c r="E546" s="30" t="n">
        <v>157.119373</v>
      </c>
      <c r="F546" s="25" t="n">
        <v>157.119373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52.122767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0</v>
      </c>
      <c r="S546" s="26" t="n">
        <v>0</v>
      </c>
      <c r="T546" s="26" t="n">
        <v>0</v>
      </c>
      <c r="U546" s="26" t="n">
        <v>0</v>
      </c>
      <c r="V546" s="26" t="n">
        <v>0</v>
      </c>
      <c r="W546" s="26" t="n">
        <v>0</v>
      </c>
      <c r="X546" s="26" t="n">
        <v>0</v>
      </c>
      <c r="Y546" s="26" t="n">
        <v>0</v>
      </c>
      <c r="Z546" s="26" t="n">
        <v>0</v>
      </c>
      <c r="AA546" s="26" t="n">
        <v>0</v>
      </c>
      <c r="AB546" s="26" t="n">
        <v>0</v>
      </c>
      <c r="AC546" s="26" t="n">
        <v>0</v>
      </c>
      <c r="AD546" s="26" t="n">
        <v>0</v>
      </c>
      <c r="AE546" s="27" t="n">
        <f aca="false">SUM(AF546:AK546)</f>
        <v>0</v>
      </c>
      <c r="AF546" s="27" t="n">
        <v>0</v>
      </c>
      <c r="AG546" s="27" t="n">
        <v>0</v>
      </c>
      <c r="AH546" s="27" t="n">
        <v>0</v>
      </c>
      <c r="AI546" s="27" t="n">
        <v>0</v>
      </c>
      <c r="AJ546" s="27" t="n">
        <v>0</v>
      </c>
      <c r="AK546" s="27" t="n">
        <v>0</v>
      </c>
      <c r="AL546" s="27" t="n">
        <f aca="false">SUM(AM546:AM546)</f>
        <v>0.005552</v>
      </c>
      <c r="AM546" s="27" t="n">
        <v>0.005552</v>
      </c>
      <c r="AN546" s="27" t="n">
        <f aca="false">SUM(AO546)</f>
        <v>0</v>
      </c>
      <c r="AO546" s="27" t="n">
        <v>0</v>
      </c>
      <c r="AP546" s="27" t="n">
        <f aca="false">SUM(AQ546:AR546)</f>
        <v>0</v>
      </c>
      <c r="AQ546" s="27"/>
      <c r="AR546" s="27" t="n">
        <v>0</v>
      </c>
      <c r="AS546" s="27" t="n">
        <f aca="false">SUM(AT546:AT546)</f>
        <v>104.990838</v>
      </c>
      <c r="AT546" s="27" t="n">
        <v>104.990838</v>
      </c>
    </row>
    <row r="547" customFormat="false" ht="14.1" hidden="false" customHeight="true" outlineLevel="0" collapsed="false">
      <c r="A547" s="28" t="s">
        <v>1007</v>
      </c>
      <c r="B547" s="28"/>
      <c r="C547" s="28"/>
      <c r="D547" s="29" t="s">
        <v>1008</v>
      </c>
      <c r="E547" s="30" t="n">
        <v>157.119373</v>
      </c>
      <c r="F547" s="25" t="n">
        <v>157.119373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52.122767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0</v>
      </c>
      <c r="X547" s="26" t="n">
        <v>0</v>
      </c>
      <c r="Y547" s="26" t="n">
        <v>0</v>
      </c>
      <c r="Z547" s="26" t="n">
        <v>0</v>
      </c>
      <c r="AA547" s="26" t="n">
        <v>0</v>
      </c>
      <c r="AB547" s="26" t="n">
        <v>0</v>
      </c>
      <c r="AC547" s="26" t="n">
        <v>0</v>
      </c>
      <c r="AD547" s="26" t="n">
        <v>0</v>
      </c>
      <c r="AE547" s="27" t="n">
        <f aca="false">SUM(AF547:AK547)</f>
        <v>0</v>
      </c>
      <c r="AF547" s="27" t="n">
        <v>0</v>
      </c>
      <c r="AG547" s="27" t="n">
        <v>0</v>
      </c>
      <c r="AH547" s="27" t="n">
        <v>0</v>
      </c>
      <c r="AI547" s="27" t="n">
        <v>0</v>
      </c>
      <c r="AJ547" s="27" t="n">
        <v>0</v>
      </c>
      <c r="AK547" s="27" t="n">
        <v>0</v>
      </c>
      <c r="AL547" s="27" t="n">
        <f aca="false">SUM(AM547:AM547)</f>
        <v>0.005552</v>
      </c>
      <c r="AM547" s="27" t="n">
        <v>0.005552</v>
      </c>
      <c r="AN547" s="27" t="n">
        <f aca="false">SUM(AO547)</f>
        <v>0</v>
      </c>
      <c r="AO547" s="27" t="n">
        <v>0</v>
      </c>
      <c r="AP547" s="27" t="n">
        <f aca="false">SUM(AQ547:AR547)</f>
        <v>0</v>
      </c>
      <c r="AQ547" s="27"/>
      <c r="AR547" s="27" t="n">
        <v>0</v>
      </c>
      <c r="AS547" s="27" t="n">
        <f aca="false">SUM(AT547:AT547)</f>
        <v>104.990838</v>
      </c>
      <c r="AT547" s="27" t="n">
        <v>104.990838</v>
      </c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3"/>
      <c r="G549" s="33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</row>
    <row r="550" customFormat="false" ht="12.75" hidden="false" customHeight="false" outlineLevel="0" collapsed="false">
      <c r="F550" s="33"/>
    </row>
  </sheetData>
  <mergeCells count="556">
    <mergeCell ref="A1:AD1"/>
    <mergeCell ref="AS2:AT2"/>
    <mergeCell ref="A3:D3"/>
    <mergeCell ref="E3:E4"/>
    <mergeCell ref="G3:L3"/>
    <mergeCell ref="M3:AD3"/>
    <mergeCell ref="AE3:AK3"/>
    <mergeCell ref="AL3:AM3"/>
    <mergeCell ref="AN3:AO3"/>
    <mergeCell ref="AP3:AR3"/>
    <mergeCell ref="AS3:AT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</mergeCells>
  <printOptions headings="false" gridLines="false" gridLinesSet="true" horizontalCentered="true" verticalCentered="false"/>
  <pageMargins left="0.65" right="0.429861111111111" top="0.290277777777778" bottom="0.3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2" width="46.85"/>
    <col collapsed="false" customWidth="true" hidden="true" outlineLevel="0" max="5" min="5" style="2" width="11.99"/>
    <col collapsed="false" customWidth="true" hidden="true" outlineLevel="0" max="6" min="6" style="2" width="10.71"/>
    <col collapsed="false" customWidth="true" hidden="true" outlineLevel="0" max="7" min="7" style="2" width="9.28"/>
    <col collapsed="false" customWidth="true" hidden="true" outlineLevel="0" max="8" min="8" style="4" width="7.7"/>
    <col collapsed="false" customWidth="true" hidden="true" outlineLevel="0" max="9" min="9" style="4" width="6.85"/>
    <col collapsed="false" customWidth="true" hidden="true" outlineLevel="0" max="10" min="10" style="4" width="5.56"/>
    <col collapsed="false" customWidth="true" hidden="true" outlineLevel="0" max="11" min="11" style="4" width="6.7"/>
    <col collapsed="false" customWidth="false" hidden="true" outlineLevel="0" max="12" min="12" style="4" width="9.14"/>
    <col collapsed="false" customWidth="true" hidden="true" outlineLevel="0" max="13" min="13" style="4" width="8.99"/>
    <col collapsed="false" customWidth="true" hidden="true" outlineLevel="0" max="14" min="14" style="4" width="6.85"/>
    <col collapsed="false" customWidth="true" hidden="true" outlineLevel="0" max="15" min="15" style="4" width="6.56"/>
    <col collapsed="false" customWidth="true" hidden="true" outlineLevel="0" max="16" min="16" style="4" width="6.41"/>
    <col collapsed="false" customWidth="true" hidden="true" outlineLevel="0" max="17" min="17" style="4" width="6.7"/>
    <col collapsed="false" customWidth="true" hidden="true" outlineLevel="0" max="18" min="18" style="4" width="6.99"/>
    <col collapsed="false" customWidth="true" hidden="true" outlineLevel="0" max="19" min="19" style="4" width="6.41"/>
    <col collapsed="false" customWidth="true" hidden="true" outlineLevel="0" max="20" min="20" style="4" width="5.99"/>
    <col collapsed="false" customWidth="true" hidden="true" outlineLevel="0" max="21" min="21" style="4" width="7.28"/>
    <col collapsed="false" customWidth="true" hidden="true" outlineLevel="0" max="22" min="22" style="4" width="6.56"/>
    <col collapsed="false" customWidth="true" hidden="true" outlineLevel="0" max="23" min="23" style="4" width="6.13"/>
    <col collapsed="false" customWidth="true" hidden="true" outlineLevel="0" max="24" min="24" style="4" width="6.28"/>
    <col collapsed="false" customWidth="true" hidden="true" outlineLevel="0" max="25" min="25" style="4" width="6.41"/>
    <col collapsed="false" customWidth="true" hidden="true" outlineLevel="0" max="26" min="26" style="4" width="7.56"/>
    <col collapsed="false" customWidth="true" hidden="true" outlineLevel="0" max="27" min="27" style="4" width="7.14"/>
    <col collapsed="false" customWidth="true" hidden="true" outlineLevel="0" max="28" min="28" style="4" width="7.56"/>
    <col collapsed="false" customWidth="true" hidden="true" outlineLevel="0" max="29" min="29" style="4" width="6.41"/>
    <col collapsed="false" customWidth="true" hidden="true" outlineLevel="0" max="30" min="30" style="4" width="6.56"/>
    <col collapsed="false" customWidth="true" hidden="true" outlineLevel="0" max="31" min="31" style="4" width="11.13"/>
    <col collapsed="false" customWidth="true" hidden="true" outlineLevel="0" max="32" min="32" style="4" width="8.28"/>
    <col collapsed="false" customWidth="true" hidden="true" outlineLevel="0" max="33" min="33" style="4" width="10.85"/>
    <col collapsed="false" customWidth="true" hidden="false" outlineLevel="0" max="34" min="34" style="4" width="11.7"/>
    <col collapsed="false" customWidth="true" hidden="false" outlineLevel="0" max="35" min="35" style="4" width="8.85"/>
    <col collapsed="false" customWidth="true" hidden="false" outlineLevel="0" max="36" min="36" style="4" width="10.99"/>
    <col collapsed="false" customWidth="true" hidden="false" outlineLevel="0" max="37" min="37" style="4" width="9.56"/>
    <col collapsed="false" customWidth="true" hidden="false" outlineLevel="0" max="38" min="38" style="4" width="7.56"/>
    <col collapsed="false" customWidth="true" hidden="false" outlineLevel="0" max="39" min="39" style="4" width="7.85"/>
    <col collapsed="false" customWidth="true" hidden="false" outlineLevel="0" max="41" min="40" style="4" width="8.56"/>
    <col collapsed="false" customWidth="true" hidden="false" outlineLevel="0" max="42" min="42" style="4" width="14.7"/>
    <col collapsed="false" customWidth="true" hidden="false" outlineLevel="0" max="44" min="43" style="4" width="7.85"/>
    <col collapsed="false" customWidth="true" hidden="false" outlineLevel="0" max="45" min="45" style="4" width="8.85"/>
    <col collapsed="false" customWidth="true" hidden="false" outlineLevel="0" max="46" min="46" style="4" width="8.7"/>
    <col collapsed="false" customWidth="true" hidden="false" outlineLevel="0" max="47" min="47" style="4" width="10.56"/>
    <col collapsed="false" customWidth="true" hidden="false" outlineLevel="0" max="48" min="48" style="4" width="7.99"/>
    <col collapsed="false" customWidth="true" hidden="false" outlineLevel="0" max="49" min="49" style="4" width="10.56"/>
    <col collapsed="false" customWidth="true" hidden="false" outlineLevel="0" max="50" min="50" style="4" width="8.99"/>
    <col collapsed="false" customWidth="true" hidden="false" outlineLevel="0" max="51" min="51" style="4" width="9.28"/>
    <col collapsed="false" customWidth="false" hidden="false" outlineLevel="0" max="257" min="52" style="2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.75" hidden="false" customHeight="true" outlineLevel="0" collapsed="false">
      <c r="A2" s="7" t="s">
        <v>1009</v>
      </c>
      <c r="AX2" s="9" t="s">
        <v>2</v>
      </c>
      <c r="AY2" s="9"/>
    </row>
    <row r="3" s="13" customFormat="true" ht="12.75" hidden="false" customHeight="false" outlineLevel="0" collapsed="false">
      <c r="A3" s="10" t="s">
        <v>3</v>
      </c>
      <c r="B3" s="10"/>
      <c r="C3" s="10"/>
      <c r="D3" s="10"/>
      <c r="E3" s="10" t="s">
        <v>4</v>
      </c>
      <c r="F3" s="11" t="s">
        <v>4</v>
      </c>
      <c r="G3" s="10" t="s">
        <v>5</v>
      </c>
      <c r="H3" s="10"/>
      <c r="I3" s="10"/>
      <c r="J3" s="10"/>
      <c r="K3" s="10"/>
      <c r="L3" s="10"/>
      <c r="M3" s="12" t="s">
        <v>6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 t="s">
        <v>7</v>
      </c>
      <c r="AI3" s="12"/>
      <c r="AJ3" s="12"/>
      <c r="AK3" s="12"/>
      <c r="AL3" s="12"/>
      <c r="AM3" s="12"/>
      <c r="AN3" s="12"/>
      <c r="AO3" s="12"/>
      <c r="AP3" s="12"/>
      <c r="AQ3" s="12" t="s">
        <v>8</v>
      </c>
      <c r="AR3" s="12"/>
      <c r="AS3" s="12" t="s">
        <v>9</v>
      </c>
      <c r="AT3" s="12"/>
      <c r="AU3" s="12" t="s">
        <v>10</v>
      </c>
      <c r="AV3" s="12"/>
      <c r="AW3" s="12"/>
      <c r="AX3" s="12" t="s">
        <v>11</v>
      </c>
      <c r="AY3" s="12"/>
    </row>
    <row r="4" customFormat="false" ht="27.75" hidden="false" customHeight="true" outlineLevel="0" collapsed="false">
      <c r="A4" s="14" t="s">
        <v>12</v>
      </c>
      <c r="B4" s="14"/>
      <c r="C4" s="14"/>
      <c r="D4" s="15" t="s">
        <v>13</v>
      </c>
      <c r="E4" s="10"/>
      <c r="F4" s="16"/>
      <c r="G4" s="17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8" t="s">
        <v>14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18" t="s">
        <v>26</v>
      </c>
      <c r="U4" s="18" t="s">
        <v>27</v>
      </c>
      <c r="V4" s="18" t="s">
        <v>28</v>
      </c>
      <c r="W4" s="18" t="s">
        <v>29</v>
      </c>
      <c r="X4" s="18" t="s">
        <v>30</v>
      </c>
      <c r="Y4" s="18" t="s">
        <v>31</v>
      </c>
      <c r="Z4" s="18" t="s">
        <v>32</v>
      </c>
      <c r="AA4" s="18" t="s">
        <v>33</v>
      </c>
      <c r="AB4" s="18" t="s">
        <v>34</v>
      </c>
      <c r="AC4" s="18" t="s">
        <v>35</v>
      </c>
      <c r="AD4" s="18" t="s">
        <v>36</v>
      </c>
      <c r="AE4" s="18" t="s">
        <v>1010</v>
      </c>
      <c r="AF4" s="18" t="s">
        <v>1011</v>
      </c>
      <c r="AG4" s="18" t="s">
        <v>1012</v>
      </c>
      <c r="AH4" s="18" t="s">
        <v>1010</v>
      </c>
      <c r="AI4" s="18" t="s">
        <v>1011</v>
      </c>
      <c r="AJ4" s="18" t="s">
        <v>1012</v>
      </c>
      <c r="AK4" s="18" t="s">
        <v>37</v>
      </c>
      <c r="AL4" s="18" t="s">
        <v>38</v>
      </c>
      <c r="AM4" s="18" t="s">
        <v>39</v>
      </c>
      <c r="AN4" s="18" t="s">
        <v>40</v>
      </c>
      <c r="AO4" s="18" t="s">
        <v>41</v>
      </c>
      <c r="AP4" s="18" t="s">
        <v>42</v>
      </c>
      <c r="AQ4" s="18" t="s">
        <v>14</v>
      </c>
      <c r="AR4" s="18" t="s">
        <v>43</v>
      </c>
      <c r="AS4" s="18" t="s">
        <v>14</v>
      </c>
      <c r="AT4" s="18" t="s">
        <v>9</v>
      </c>
      <c r="AU4" s="18" t="s">
        <v>14</v>
      </c>
      <c r="AV4" s="18" t="s">
        <v>44</v>
      </c>
      <c r="AW4" s="18" t="s">
        <v>10</v>
      </c>
      <c r="AX4" s="18" t="s">
        <v>14</v>
      </c>
      <c r="AY4" s="18" t="s">
        <v>11</v>
      </c>
    </row>
    <row r="5" s="23" customFormat="true" ht="14.1" hidden="false" customHeight="true" outlineLevel="0" collapsed="false">
      <c r="A5" s="19" t="s">
        <v>45</v>
      </c>
      <c r="B5" s="20" t="s">
        <v>46</v>
      </c>
      <c r="C5" s="20" t="s">
        <v>47</v>
      </c>
      <c r="D5" s="21" t="s">
        <v>48</v>
      </c>
      <c r="E5" s="21" t="n">
        <v>1</v>
      </c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2" t="n">
        <v>8</v>
      </c>
      <c r="N5" s="22" t="n">
        <v>9</v>
      </c>
      <c r="O5" s="22" t="n">
        <v>10</v>
      </c>
      <c r="P5" s="22" t="n">
        <v>11</v>
      </c>
      <c r="Q5" s="22" t="n">
        <v>12</v>
      </c>
      <c r="R5" s="22" t="n">
        <v>13</v>
      </c>
      <c r="S5" s="22" t="n">
        <v>14</v>
      </c>
      <c r="T5" s="22" t="n">
        <v>15</v>
      </c>
      <c r="U5" s="22" t="n">
        <v>16</v>
      </c>
      <c r="V5" s="22" t="n">
        <v>17</v>
      </c>
      <c r="W5" s="22" t="n">
        <v>18</v>
      </c>
      <c r="X5" s="22" t="n">
        <v>19</v>
      </c>
      <c r="Y5" s="22" t="n">
        <v>20</v>
      </c>
      <c r="Z5" s="22" t="n">
        <v>21</v>
      </c>
      <c r="AA5" s="22" t="n">
        <v>22</v>
      </c>
      <c r="AB5" s="22" t="n">
        <v>23</v>
      </c>
      <c r="AC5" s="22" t="n">
        <v>24</v>
      </c>
      <c r="AD5" s="22" t="n">
        <v>25</v>
      </c>
      <c r="AE5" s="22" t="n">
        <v>26</v>
      </c>
      <c r="AF5" s="22" t="n">
        <v>27</v>
      </c>
      <c r="AG5" s="22" t="n">
        <v>28</v>
      </c>
      <c r="AH5" s="22" t="n">
        <v>26</v>
      </c>
      <c r="AI5" s="22" t="n">
        <v>27</v>
      </c>
      <c r="AJ5" s="22" t="n">
        <v>28</v>
      </c>
      <c r="AK5" s="22" t="n">
        <v>29</v>
      </c>
      <c r="AL5" s="22" t="n">
        <v>30</v>
      </c>
      <c r="AM5" s="22" t="n">
        <v>31</v>
      </c>
      <c r="AN5" s="22" t="n">
        <v>32</v>
      </c>
      <c r="AO5" s="22" t="n">
        <v>33</v>
      </c>
      <c r="AP5" s="22" t="n">
        <v>34</v>
      </c>
      <c r="AQ5" s="22" t="n">
        <v>35</v>
      </c>
      <c r="AR5" s="22" t="n">
        <v>36</v>
      </c>
      <c r="AS5" s="22" t="n">
        <v>37</v>
      </c>
      <c r="AT5" s="22" t="n">
        <v>38</v>
      </c>
      <c r="AU5" s="22" t="n">
        <v>39</v>
      </c>
      <c r="AV5" s="22" t="n">
        <v>40</v>
      </c>
      <c r="AW5" s="22" t="n">
        <v>41</v>
      </c>
      <c r="AX5" s="22" t="n">
        <v>42</v>
      </c>
      <c r="AY5" s="22" t="n">
        <v>43</v>
      </c>
    </row>
    <row r="6" customFormat="false" ht="14.1" hidden="false" customHeight="true" outlineLevel="0" collapsed="false">
      <c r="A6" s="19"/>
      <c r="B6" s="20"/>
      <c r="C6" s="20"/>
      <c r="D6" s="14" t="s">
        <v>4</v>
      </c>
      <c r="E6" s="14" t="n">
        <v>434770.179723</v>
      </c>
      <c r="F6" s="27" t="n">
        <f aca="false">SUM(F7,F144,F147,F150,F196,F220,F244,F270,F328,F371,F400,F422,F460,F475,F496,F510,F513,F527,F530,F540,F543,F546)</f>
        <v>434770.179723</v>
      </c>
      <c r="G6" s="27" t="n">
        <f aca="false">SUM(G7,G144,G147,G150,G196,G220,G244,G270,G328,G371,G400,G422,G460,G475,G496,G510,G513,G527,G530,G540,G543,G546)</f>
        <v>44640.786305</v>
      </c>
      <c r="H6" s="27" t="n">
        <f aca="false">SUM(H7,H144,H147,H150,H196,H220,H244,H270,H328,H371,H400,H422,H460,H475,H496,H510,H513,H527,H530,H540,H543,H546)</f>
        <v>20062.887112</v>
      </c>
      <c r="I6" s="27" t="n">
        <f aca="false">SUM(I7,I144,I147,I150,I196,I220,I244,I270,I328,I371,I400,I422,I460,I475,I496,I510,I513,I527,I530,I540,I543,I546)</f>
        <v>22133.614112</v>
      </c>
      <c r="J6" s="27" t="n">
        <f aca="false">SUM(J7,J144,J147,J150,J196,J220,J244,J270,J328,J371,J400,J422,J460,J475,J496,J510,J513,J527,J530,J540,J543,J546)</f>
        <v>549.14351</v>
      </c>
      <c r="K6" s="27" t="n">
        <f aca="false">SUM(K7,K144,K147,K150,K196,K220,K244,K270,K328,K371,K400,K422,K460,K475,K496,K510,K513,K527,K530,K540,K543,K546)</f>
        <v>751.656619</v>
      </c>
      <c r="L6" s="27" t="n">
        <f aca="false">SUM(L7,L144,L147,L150,L196,L220,L244,L270,L328,L371,L400,L422,L460,L475,L496,L510,L513,L527,L530,L540,L543,L546)</f>
        <v>1143.484952</v>
      </c>
      <c r="M6" s="27" t="n">
        <f aca="false">SUM(M7,M144,M147,M150,M196,M220,M244,M270,M328,M371,M400,M422,M460,M475,M496,M510,M513,M527,M530,M540,M543,M546)</f>
        <v>224804.158253</v>
      </c>
      <c r="N6" s="27" t="n">
        <f aca="false">SUM(N7,N144,N147,N150,N196,N220,N244,N270,N328,N371,N400,N422,N460,N475,N496,N510,N513,N527,N530,N540,N543,N546)</f>
        <v>5684.246514</v>
      </c>
      <c r="O6" s="27" t="n">
        <f aca="false">SUM(O7,O144,O147,O150,O196,O220,O244,O270,O328,O371,O400,O422,O460,O475,O496,O510,O513,O527,O530,O540,O543,O546)</f>
        <v>116.292488</v>
      </c>
      <c r="P6" s="27" t="n">
        <f aca="false">SUM(P7,P144,P147,P150,P196,P220,P244,P270,P328,P371,P400,P422,P460,P475,P496,P510,P513,P527,P530,P540,P543,P546)</f>
        <v>5</v>
      </c>
      <c r="Q6" s="27" t="n">
        <f aca="false">SUM(Q7,Q144,Q147,Q150,Q196,Q220,Q244,Q270,Q328,Q371,Q400,Q422,Q460,Q475,Q496,Q510,Q513,Q527,Q530,Q540,Q543,Q546)</f>
        <v>1103.0748</v>
      </c>
      <c r="R6" s="27" t="n">
        <f aca="false">SUM(R7,R144,R147,R150,R196,R220,R244,R270,R328,R371,R400,R422,R460,R475,R496,R510,R513,R527,R530,R540,R543,R546)</f>
        <v>3365.72476</v>
      </c>
      <c r="S6" s="27" t="n">
        <f aca="false">SUM(S7,S144,S147,S150,S196,S220,S244,S270,S328,S371,S400,S422,S460,S475,S496,S510,S513,S527,S530,S540,S543,S546)</f>
        <v>5</v>
      </c>
      <c r="T6" s="27" t="n">
        <f aca="false">SUM(T7,T144,T147,T150,T196,T220,T244,T270,T328,T371,T400,T422,T460,T475,T496,T510,T513,T527,T530,T540,T543,T546)</f>
        <v>1896</v>
      </c>
      <c r="U6" s="27" t="n">
        <f aca="false">SUM(U7,U144,U147,U150,U196,U220,U244,U270,U328,U371,U400,U422,U460,U475,U496,U510,U513,U527,U530,U540,U543,U546)</f>
        <v>37</v>
      </c>
      <c r="V6" s="27" t="n">
        <f aca="false">SUM(V7,V144,V147,V150,V196,V220,V244,V270,V328,V371,V400,V422,V460,V475,V496,V510,V513,V527,V530,V540,V543,V546)</f>
        <v>288.7232</v>
      </c>
      <c r="W6" s="27" t="n">
        <f aca="false">SUM(W7,W144,W147,W150,W196,W220,W244,W270,W328,W371,W400,W422,W460,W475,W496,W510,W513,W527,W530,W540,W543,W546)</f>
        <v>274.601761</v>
      </c>
      <c r="X6" s="27" t="n">
        <f aca="false">SUM(X7,X144,X147,X150,X196,X220,X244,X270,X328,X371,X400,X422,X460,X475,X496,X510,X513,X527,X530,X540,X543,X546)</f>
        <v>375.2425</v>
      </c>
      <c r="Y6" s="27" t="n">
        <f aca="false">SUM(Y7,Y144,Y147,Y150,Y196,Y220,Y244,Y270,Y328,Y371,Y400,Y422,Y460,Y475,Y496,Y510,Y513,Y527,Y530,Y540,Y543,Y546)</f>
        <v>145.84</v>
      </c>
      <c r="Z6" s="27" t="n">
        <f aca="false">SUM(Z7,Z144,Z147,Z150,Z196,Z220,Z244,Z270,Z328,Z371,Z400,Z422,Z460,Z475,Z496,Z510,Z513,Z527,Z530,Z540,Z543,Z546)</f>
        <v>1233.37278</v>
      </c>
      <c r="AA6" s="27" t="n">
        <f aca="false">SUM(AA7,AA144,AA147,AA150,AA196,AA220,AA244,AA270,AA328,AA371,AA400,AA422,AA460,AA475,AA496,AA510,AA513,AA527,AA530,AA540,AA543,AA546)</f>
        <v>12</v>
      </c>
      <c r="AB6" s="27" t="n">
        <f aca="false">SUM(AB7,AB144,AB147,AB150,AB196,AB220,AB244,AB270,AB328,AB371,AB400,AB422,AB460,AB475,AB496,AB510,AB513,AB527,AB530,AB540,AB543,AB546)</f>
        <v>3</v>
      </c>
      <c r="AC6" s="27" t="n">
        <f aca="false">SUM(AC7,AC144,AC147,AC150,AC196,AC220,AC244,AC270,AC328,AC371,AC400,AC422,AC460,AC475,AC496,AC510,AC513,AC527,AC530,AC540,AC543,AC546)</f>
        <v>129.52</v>
      </c>
      <c r="AD6" s="27" t="n">
        <f aca="false">SUM(AD7,AD144,AD147,AD150,AD196,AD220,AD244,AD270,AD328,AD371,AD400,AD422,AD460,AD475,AD496,AD510,AD513,AD527,AD530,AD540,AD543,AD546)</f>
        <v>155</v>
      </c>
      <c r="AE6" s="27" t="n">
        <f aca="false">SUM(AE7,AE144,AE147,AE150,AE196,AE220,AE244,AE270,AE328,AE371,AE400,AE422,AE460,AE475,AE496,AE510,AE513,AE527,AE530,AE540,AE543,AE546)</f>
        <v>1994.310926</v>
      </c>
      <c r="AF6" s="27" t="n">
        <f aca="false">SUM(AF7,AF144,AF147,AF150,AF196,AF220,AF244,AF270,AF328,AF371,AF400,AF422,AF460,AF475,AF496,AF510,AF513,AF527,AF530,AF540,AF543,AF546)</f>
        <v>2430.833673</v>
      </c>
      <c r="AG6" s="27" t="n">
        <f aca="false">SUM(AG7,AG144,AG147,AG150,AG196,AG220,AG244,AG270,AG328,AG371,AG400,AG422,AG460,AG475,AG496,AG510,AG513,AG527,AG530,AG540,AG543,AG546)</f>
        <v>205549.374851</v>
      </c>
      <c r="AH6" s="34" t="n">
        <v>1994.310926</v>
      </c>
      <c r="AI6" s="34" t="n">
        <v>2430.833673</v>
      </c>
      <c r="AJ6" s="34" t="n">
        <v>205549.374851</v>
      </c>
      <c r="AK6" s="34" t="n">
        <f aca="false">SUM(AK7,AK144,AK147,AK150,AK196,AK220,AK244,AK270,AK328,AK371,AK400,AK422,AK460,AK475,AK496,AK510,AK513,AK527,AK530,AK540,AK543,AK546)</f>
        <v>12384.860668</v>
      </c>
      <c r="AL6" s="34" t="n">
        <f aca="false">SUM(AL7,AL144,AL147,AL150,AL196,AL220,AL244,AL270,AL328,AL371,AL400,AL422,AL460,AL475,AL496,AL510,AL513,AL527,AL530,AL540,AL543,AL546)</f>
        <v>653.04218</v>
      </c>
      <c r="AM6" s="34" t="n">
        <f aca="false">SUM(AM7,AM144,AM147,AM150,AM196,AM220,AM244,AM270,AM328,AM371,AM400,AM422,AM460,AM475,AM496,AM510,AM513,AM527,AM530,AM540,AM543,AM546)</f>
        <v>2310.356885</v>
      </c>
      <c r="AN6" s="34" t="n">
        <f aca="false">SUM(AN7,AN144,AN147,AN150,AN196,AN220,AN244,AN270,AN328,AN371,AN400,AN422,AN460,AN475,AN496,AN510,AN513,AN527,AN530,AN540,AN543,AN546)</f>
        <v>4468</v>
      </c>
      <c r="AO6" s="34" t="n">
        <f aca="false">SUM(AO7,AO144,AO147,AO150,AO196,AO220,AO244,AO270,AO328,AO371,AO400,AO422,AO460,AO475,AO496,AO510,AO513,AO527,AO530,AO540,AO543,AO546)</f>
        <v>3186.019674</v>
      </c>
      <c r="AP6" s="34" t="n">
        <f aca="false">SUM(AP7,AP144,AP147,AP150,AP196,AP220,AP244,AP270,AP328,AP371,AP400,AP422,AP460,AP475,AP496,AP510,AP513,AP527,AP530,AP540,AP543,AP546)</f>
        <v>14</v>
      </c>
      <c r="AQ6" s="34" t="n">
        <f aca="false">SUM(AQ7,AQ144,AQ147,AQ150,AQ196,AQ220,AQ244,AQ270,AQ328,AQ371,AQ400,AQ422,AQ460,AQ475,AQ496,AQ510,AQ513,AQ527,AQ530,AQ540,AQ543,AQ546)</f>
        <v>4468.005552</v>
      </c>
      <c r="AR6" s="34" t="n">
        <f aca="false">SUM(AR7,AR144,AR147,AR150,AR196,AR220,AR244,AR270,AR328,AR371,AR400,AR422,AR460,AR475,AR496,AR510,AR513,AR527,AR530,AR540,AR543,AR546)</f>
        <v>4468.005552</v>
      </c>
      <c r="AS6" s="34" t="n">
        <f aca="false">SUM(AS7,AS144,AS147,AS150,AS196,AS220,AS244,AS270,AS328,AS371,AS400,AS422,AS460,AS475,AS496,AS510,AS513,AS527,AS530,AS540,AS543,AS546)</f>
        <v>3179.523716</v>
      </c>
      <c r="AT6" s="34" t="n">
        <f aca="false">SUM(AT7,AT144,AT147,AT150,AT196,AT220,AT244,AT270,AT328,AT371,AT400,AT422,AT460,AT475,AT496,AT510,AT513,AT527,AT530,AT540,AT543,AT546)</f>
        <v>3179.523716</v>
      </c>
      <c r="AU6" s="34" t="n">
        <f aca="false">SUM(AU7,AU144,AU147,AU150,AU196,AU220,AU244,AU270,AU328,AU371,AU400,AU422,AU460,AU475,AU496,AU510,AU513,AU527,AU530,AU540,AU543,AU546)</f>
        <v>132943.857942</v>
      </c>
      <c r="AV6" s="34" t="n">
        <f aca="false">SUM(AV7,AV144,AV147,AV150,AV196,AV220,AV244,AV270,AV328,AV371,AV400,AV422,AV460,AV475,AV496,AV510,AV513,AV527,AV530,AV540,AV543,AV546)</f>
        <v>157</v>
      </c>
      <c r="AW6" s="34" t="n">
        <f aca="false">SUM(AW7,AW144,AW147,AW150,AW196,AW220,AW244,AW270,AW328,AW371,AW400,AW422,AW460,AW475,AW496,AW510,AW513,AW527,AW530,AW540,AW543,AW546)</f>
        <v>132786.857942</v>
      </c>
      <c r="AX6" s="34" t="n">
        <f aca="false">SUM(AX7,AX144,AX147,AX150,AX196,AX220,AX244,AX270,AX328,AX371,AX400,AX422,AX460,AX475,AX496,AX510,AX513,AX527,AX530,AX540,AX543,AX546)</f>
        <v>1714.948501</v>
      </c>
      <c r="AY6" s="34" t="n">
        <f aca="false">SUM(AY7,AY144,AY147,AY150,AY196,AY220,AY244,AY270,AY328,AY371,AY400,AY422,AY460,AY475,AY496,AY510,AY513,AY527,AY530,AY540,AY543,AY546)</f>
        <v>1714.948501</v>
      </c>
    </row>
    <row r="7" customFormat="false" ht="14.1" hidden="false" customHeight="true" outlineLevel="0" collapsed="false">
      <c r="A7" s="28" t="s">
        <v>49</v>
      </c>
      <c r="B7" s="28"/>
      <c r="C7" s="28"/>
      <c r="D7" s="29" t="s">
        <v>50</v>
      </c>
      <c r="E7" s="29" t="n">
        <v>34815</v>
      </c>
      <c r="F7" s="27" t="n">
        <v>34815</v>
      </c>
      <c r="G7" s="27" t="n">
        <f aca="false">SUM(G8,G17,G24,G32,G38,G43,G48,G51,G57,G59,G64,G68,G74,G77,G85,G90,G93,G96,G102,G107,G113,G120,G126,G130,G134,G138,G140,G142)</f>
        <v>11100.75515</v>
      </c>
      <c r="H7" s="27" t="n">
        <f aca="false">SUM(H8,H17,H24,H32,H38,H43,H48,H51,H57,H59,H64,H68,H74,H77,H85,H90,H93,H96,H102,H107,H113,H120,H126,H130,H134,H138,H140,H142)</f>
        <v>5110.724068</v>
      </c>
      <c r="I7" s="27" t="n">
        <f aca="false">SUM(I8,I17,I24,I32,I38,I43,I48,I51,I57,I59,I64,I68,I74,I77,I85,I90,I93,I96,I102,I107,I113,I120,I126,I130,I134,I138,I140,I142)</f>
        <v>5550.948813</v>
      </c>
      <c r="J7" s="27" t="n">
        <f aca="false">SUM(J8,J17,J24,J32,J38,J43,J48,J51,J57,J59,J64,J68,J74,J77,J85,J90,J93,J96,J102,J107,J113,J120,J126,J130,J134,J138,J140,J142)</f>
        <v>124.0279</v>
      </c>
      <c r="K7" s="27" t="n">
        <f aca="false">SUM(K8,K17,K24,K32,K38,K43,K48,K51,K57,K59,K64,K68,K74,K77,K85,K90,K93,K96,K102,K107,K113,K120,K126,K130,K134,K138,K140,K142)</f>
        <v>43.982817</v>
      </c>
      <c r="L7" s="27" t="n">
        <f aca="false">SUM(L8,L17,L24,L32,L38,L43,L48,L51,L57,L59,L64,L68,L74,L77,L85,L90,L93,L96,L102,L107,L113,L120,L126,L130,L134,L138,L140,L142)</f>
        <v>271.071552</v>
      </c>
      <c r="M7" s="27" t="n">
        <f aca="false">SUM(M8,M17,M24,M32,M38,M43,M48,M51,M57,M59,M64,M68,M74,M77,M85,M90,M93,M96,M102,M107,M113,M120,M126,M130,M134,M138,M140,M142)</f>
        <v>21727.743327</v>
      </c>
      <c r="N7" s="27" t="n">
        <f aca="false">SUM(N8,N17,N24,N32,N38,N43,N48,N51,N57,N59,N64,N68,N74,N77,N85,N90,N93,N96,N102,N107,N113,N120,N126,N130,N134,N138,N140,N142)</f>
        <v>1930.588173</v>
      </c>
      <c r="O7" s="27" t="n">
        <f aca="false">SUM(O8,O17,O24,O32,O38,O43,O48,O51,O57,O59,O64,O68,O74,O77,O85,O90,O93,O96,O102,O107,O113,O120,O126,O130,O134,O138,O140,O142)</f>
        <v>111.292488</v>
      </c>
      <c r="P7" s="27" t="n">
        <f aca="false">SUM(P8,P17,P24,P32,P38,P43,P48,P51,P57,P59,P64,P68,P74,P77,P85,P90,P93,P96,P102,P107,P113,P120,P126,P130,P134,P138,P140,P142)</f>
        <v>5</v>
      </c>
      <c r="Q7" s="27" t="n">
        <f aca="false">SUM(Q8,Q17,Q24,Q32,Q38,Q43,Q48,Q51,Q57,Q59,Q64,Q68,Q74,Q77,Q85,Q90,Q93,Q96,Q102,Q107,Q113,Q120,Q126,Q130,Q134,Q138,Q140,Q142)</f>
        <v>428.0748</v>
      </c>
      <c r="R7" s="27" t="n">
        <f aca="false">SUM(R8,R17,R24,R32,R38,R43,R48,R51,R57,R59,R64,R68,R74,R77,R85,R90,R93,R96,R102,R107,R113,R120,R126,R130,R134,R138,R140,R142)</f>
        <v>1802.72476</v>
      </c>
      <c r="S7" s="27" t="n">
        <f aca="false">SUM(S8,S17,S24,S32,S38,S43,S48,S51,S57,S59,S64,S68,S74,S77,S85,S90,S93,S96,S102,S107,S113,S120,S126,S130,S134,S138,S140,S142)</f>
        <v>5</v>
      </c>
      <c r="T7" s="27" t="n">
        <f aca="false">SUM(T8,T17,T24,T32,T38,T43,T48,T51,T57,T59,T64,T68,T74,T77,T85,T90,T93,T96,T102,T107,T113,T120,T126,T130,T134,T138,T140,T142)</f>
        <v>378</v>
      </c>
      <c r="U7" s="27" t="n">
        <f aca="false">SUM(U8,U17,U24,U32,U38,U43,U48,U51,U57,U59,U64,U68,U74,U77,U85,U90,U93,U96,U102,U107,U113,U120,U126,U130,U134,U138,U140,U142)</f>
        <v>37</v>
      </c>
      <c r="V7" s="27" t="n">
        <f aca="false">SUM(V8,V17,V24,V32,V38,V43,V48,V51,V57,V59,V64,V68,V74,V77,V85,V90,V93,V96,V102,V107,V113,V120,V126,V130,V134,V138,V140,V142)</f>
        <v>174.8492</v>
      </c>
      <c r="W7" s="27" t="n">
        <f aca="false">SUM(W8,W17,W24,W32,W38,W43,W48,W51,W57,W59,W64,W68,W74,W77,W85,W90,W93,W96,W102,W107,W113,W120,W126,W130,W134,W138,W140,W142)</f>
        <v>132.8189</v>
      </c>
      <c r="X7" s="27" t="n">
        <f aca="false">SUM(X8,X17,X24,X32,X38,X43,X48,X51,X57,X59,X64,X68,X74,X77,X85,X90,X93,X96,X102,X107,X113,X120,X126,X130,X134,X138,X140,X142)</f>
        <v>363.2425</v>
      </c>
      <c r="Y7" s="27" t="n">
        <f aca="false">SUM(Y8,Y17,Y24,Y32,Y38,Y43,Y48,Y51,Y57,Y59,Y64,Y68,Y74,Y77,Y85,Y90,Y93,Y96,Y102,Y107,Y113,Y120,Y126,Y130,Y134,Y138,Y140,Y142)</f>
        <v>76.84</v>
      </c>
      <c r="Z7" s="27" t="n">
        <f aca="false">SUM(Z8,Z17,Z24,Z32,Z38,Z43,Z48,Z51,Z57,Z59,Z64,Z68,Z74,Z77,Z85,Z90,Z93,Z96,Z102,Z107,Z113,Z120,Z126,Z130,Z134,Z138,Z140,Z142)</f>
        <v>803.37278</v>
      </c>
      <c r="AA7" s="27" t="n">
        <f aca="false">SUM(AA8,AA17,AA24,AA32,AA38,AA43,AA48,AA51,AA57,AA59,AA64,AA68,AA74,AA77,AA85,AA90,AA93,AA96,AA102,AA107,AA113,AA120,AA126,AA130,AA134,AA138,AA140,AA142)</f>
        <v>12</v>
      </c>
      <c r="AB7" s="27" t="n">
        <f aca="false">SUM(AB8,AB17,AB24,AB32,AB38,AB43,AB48,AB51,AB57,AB59,AB64,AB68,AB74,AB77,AB85,AB90,AB93,AB96,AB102,AB107,AB113,AB120,AB126,AB130,AB134,AB138,AB140,AB142)</f>
        <v>0</v>
      </c>
      <c r="AC7" s="27" t="n">
        <f aca="false">SUM(AC8,AC17,AC24,AC32,AC38,AC43,AC48,AC51,AC57,AC59,AC64,AC68,AC74,AC77,AC85,AC90,AC93,AC96,AC102,AC107,AC113,AC120,AC126,AC130,AC134,AC138,AC140,AC142)</f>
        <v>38.8</v>
      </c>
      <c r="AD7" s="27" t="n">
        <f aca="false">SUM(AD8,AD17,AD24,AD32,AD38,AD43,AD48,AD51,AD57,AD59,AD64,AD68,AD74,AD77,AD85,AD90,AD93,AD96,AD102,AD107,AD113,AD120,AD126,AD130,AD134,AD138,AD140,AD142)</f>
        <v>155</v>
      </c>
      <c r="AE7" s="27" t="n">
        <f aca="false">SUM(AE8,AE17,AE24,AE32,AE38,AE43,AE48,AE51,AE57,AE59,AE64,AE68,AE74,AE77,AE85,AE90,AE93,AE96,AE102,AE107,AE113,AE120,AE126,AE130,AE134,AE138,AE140,AE142)</f>
        <v>974.310926</v>
      </c>
      <c r="AF7" s="27" t="n">
        <f aca="false">SUM(AF8,AF17,AF24,AF32,AF38,AF43,AF48,AF51,AF57,AF59,AF64,AF68,AF74,AF77,AF85,AF90,AF93,AF96,AF102,AF107,AF113,AF120,AF126,AF130,AF134,AF138,AF140,AF142)</f>
        <v>910.902573</v>
      </c>
      <c r="AG7" s="27" t="n">
        <f aca="false">SUM(AG8,AG17,AG24,AG32,AG38,AG43,AG48,AG51,AG57,AG59,AG64,AG68,AG74,AG77,AG85,AG90,AG93,AG96,AG102,AG107,AG113,AG120,AG126,AG130,AG134,AG138,AG140,AG142)</f>
        <v>13387.926227</v>
      </c>
      <c r="AH7" s="34" t="n">
        <v>974.310926</v>
      </c>
      <c r="AI7" s="34" t="n">
        <v>910.902573</v>
      </c>
      <c r="AJ7" s="34" t="n">
        <v>13387.926227</v>
      </c>
      <c r="AK7" s="34" t="n">
        <f aca="false">SUM(AK8,AK17,AK24,AK32,AK38,AK43,AK48,AK51,AK57,AK59,AK64,AK68,AK74,AK77,AK85,AK90,AK93,AK96,AK102,AK107,AK113,AK120,AK126,AK130,AK134,AK138,AK140,AK142)</f>
        <v>0</v>
      </c>
      <c r="AL7" s="34" t="n">
        <f aca="false">SUM(AL8,AL17,AL24,AL32,AL38,AL43,AL48,AL51,AL57,AL59,AL64,AL68,AL74,AL77,AL85,AL90,AL93,AL96,AL102,AL107,AL113,AL120,AL126,AL130,AL134,AL138,AL140,AL142)</f>
        <v>0</v>
      </c>
      <c r="AM7" s="34" t="n">
        <f aca="false">SUM(AM8,AM17,AM24,AM32,AM38,AM43,AM48,AM51,AM57,AM59,AM64,AM68,AM74,AM77,AM85,AM90,AM93,AM96,AM102,AM107,AM113,AM120,AM126,AM130,AM134,AM138,AM140,AM142)</f>
        <v>0</v>
      </c>
      <c r="AN7" s="34" t="n">
        <f aca="false">SUM(AN8,AN17,AN24,AN32,AN38,AN43,AN48,AN51,AN57,AN59,AN64,AN68,AN74,AN77,AN85,AN90,AN93,AN96,AN102,AN107,AN113,AN120,AN126,AN130,AN134,AN138,AN140,AN142)</f>
        <v>0</v>
      </c>
      <c r="AO7" s="34" t="n">
        <f aca="false">SUM(AO8,AO17,AO24,AO32,AO38,AO43,AO48,AO51,AO57,AO59,AO64,AO68,AO74,AO77,AO85,AO90,AO93,AO96,AO102,AO107,AO113,AO120,AO126,AO130,AO134,AO138,AO140,AO142)</f>
        <v>806.95164</v>
      </c>
      <c r="AP7" s="34" t="n">
        <f aca="false">SUM(AP8,AP17,AP24,AP32,AP38,AP43,AP48,AP51,AP57,AP59,AP64,AP68,AP74,AP77,AP85,AP90,AP93,AP96,AP102,AP107,AP113,AP120,AP126,AP130,AP134,AP138,AP140,AP142)</f>
        <v>14</v>
      </c>
      <c r="AQ7" s="34" t="n">
        <f aca="false">SUM(AQ8,AQ17,AQ24,AQ32,AQ38,AQ43,AQ48,AQ51,AQ57,AQ59,AQ64,AQ68,AQ74,AQ77,AQ85,AQ90,AQ93,AQ96,AQ102,AQ107,AQ113,AQ120,AQ126,AQ130,AQ134,AQ138,AQ140,AQ142)</f>
        <v>0</v>
      </c>
      <c r="AR7" s="34" t="n">
        <f aca="false">SUM(AR8,AR17,AR24,AR32,AR38,AR43,AR48,AR51,AR57,AR59,AR64,AR68,AR74,AR77,AR85,AR90,AR93,AR96,AR102,AR107,AR113,AR120,AR126,AR130,AR134,AR138,AR140,AR142)</f>
        <v>0</v>
      </c>
      <c r="AS7" s="34" t="n">
        <f aca="false">SUM(AS8,AS17,AS24,AS32,AS38,AS43,AS48,AS51,AS57,AS59,AS64,AS68,AS74,AS77,AS85,AS90,AS93,AS96,AS102,AS107,AS113,AS120,AS126,AS130,AS134,AS138,AS140,AS142)</f>
        <v>66</v>
      </c>
      <c r="AT7" s="34" t="n">
        <f aca="false">SUM(AT8,AT17,AT24,AT32,AT38,AT43,AT48,AT51,AT57,AT59,AT64,AT68,AT74,AT77,AT85,AT90,AT93,AT96,AT102,AT107,AT113,AT120,AT126,AT130,AT134,AT138,AT140,AT142)</f>
        <v>66</v>
      </c>
      <c r="AU7" s="34" t="n">
        <f aca="false">SUM(AU8,AU17,AU24,AU32,AU38,AU43,AU48,AU51,AU57,AU59,AU64,AU68,AU74,AU77,AU85,AU90,AU93,AU96,AU102,AU107,AU113,AU120,AU126,AU130,AU134,AU138,AU140,AU142)</f>
        <v>776.323567</v>
      </c>
      <c r="AV7" s="34" t="n">
        <f aca="false">SUM(AV8,AV17,AV24,AV32,AV38,AV43,AV48,AV51,AV57,AV59,AV64,AV68,AV74,AV77,AV85,AV90,AV93,AV96,AV102,AV107,AV113,AV120,AV126,AV130,AV134,AV138,AV140,AV142)</f>
        <v>24</v>
      </c>
      <c r="AW7" s="34" t="n">
        <f aca="false">SUM(AW8,AW17,AW24,AW32,AW38,AW43,AW48,AW51,AW57,AW59,AW64,AW68,AW74,AW77,AW85,AW90,AW93,AW96,AW102,AW107,AW113,AW120,AW126,AW130,AW134,AW138,AW140,AW142)</f>
        <v>752.323567</v>
      </c>
      <c r="AX7" s="34" t="n">
        <f aca="false">SUM(AX8,AX17,AX24,AX32,AX38,AX43,AX48,AX51,AX57,AX59,AX64,AX68,AX74,AX77,AX85,AX90,AX93,AX96,AX102,AX107,AX113,AX120,AX126,AX130,AX134,AX138,AX140,AX142)</f>
        <v>320.53919</v>
      </c>
      <c r="AY7" s="34" t="n">
        <f aca="false">SUM(AY8,AY17,AY24,AY32,AY38,AY43,AY48,AY51,AY57,AY59,AY64,AY68,AY74,AY77,AY85,AY90,AY93,AY96,AY102,AY107,AY113,AY120,AY126,AY130,AY134,AY138,AY140,AY142)</f>
        <v>320.53919</v>
      </c>
    </row>
    <row r="8" customFormat="false" ht="14.1" hidden="false" customHeight="true" outlineLevel="0" collapsed="false">
      <c r="A8" s="28" t="s">
        <v>51</v>
      </c>
      <c r="B8" s="28"/>
      <c r="C8" s="28"/>
      <c r="D8" s="29" t="s">
        <v>52</v>
      </c>
      <c r="E8" s="29" t="n">
        <v>1381.970085</v>
      </c>
      <c r="F8" s="27" t="n">
        <f aca="false">SUM(F9:F16)</f>
        <v>1381.970085</v>
      </c>
      <c r="G8" s="27" t="n">
        <f aca="false">SUM(G9:G16)</f>
        <v>495.7014</v>
      </c>
      <c r="H8" s="27" t="n">
        <f aca="false">SUM(H9:H16)</f>
        <v>239.8926</v>
      </c>
      <c r="I8" s="27" t="n">
        <f aca="false">SUM(I9:I16)</f>
        <v>229.5672</v>
      </c>
      <c r="J8" s="27" t="n">
        <f aca="false">SUM(J9:J16)</f>
        <v>14.7436</v>
      </c>
      <c r="K8" s="27" t="n">
        <f aca="false">SUM(K9:K16)</f>
        <v>4.956</v>
      </c>
      <c r="L8" s="27" t="n">
        <f aca="false">SUM(L9:L16)</f>
        <v>6.542</v>
      </c>
      <c r="M8" s="27" t="n">
        <f aca="false">SUM(M9:M16)</f>
        <v>847.841425</v>
      </c>
      <c r="N8" s="27" t="n">
        <f aca="false">SUM(N9:N16)</f>
        <v>91.552716</v>
      </c>
      <c r="O8" s="27" t="n">
        <f aca="false">SUM(O9:O16)</f>
        <v>0</v>
      </c>
      <c r="P8" s="27" t="n">
        <f aca="false">SUM(P9:P16)</f>
        <v>0</v>
      </c>
      <c r="Q8" s="27" t="n">
        <f aca="false">SUM(Q9:Q16)</f>
        <v>0</v>
      </c>
      <c r="R8" s="27" t="n">
        <f aca="false">SUM(R9:R16)</f>
        <v>0</v>
      </c>
      <c r="S8" s="27" t="n">
        <f aca="false">SUM(S9:S16)</f>
        <v>0</v>
      </c>
      <c r="T8" s="27" t="n">
        <f aca="false">SUM(T9:T16)</f>
        <v>25</v>
      </c>
      <c r="U8" s="27" t="n">
        <f aca="false">SUM(U9:U16)</f>
        <v>0</v>
      </c>
      <c r="V8" s="27" t="n">
        <f aca="false">SUM(V9:V16)</f>
        <v>0</v>
      </c>
      <c r="W8" s="27" t="n">
        <f aca="false">SUM(W9:W16)</f>
        <v>0</v>
      </c>
      <c r="X8" s="27" t="n">
        <f aca="false">SUM(X9:X16)</f>
        <v>121</v>
      </c>
      <c r="Y8" s="27" t="n">
        <f aca="false">SUM(Y9:Y16)</f>
        <v>5</v>
      </c>
      <c r="Z8" s="27" t="n">
        <f aca="false">SUM(Z9:Z16)</f>
        <v>19</v>
      </c>
      <c r="AA8" s="27" t="n">
        <f aca="false">SUM(AA9:AA16)</f>
        <v>0</v>
      </c>
      <c r="AB8" s="27" t="n">
        <f aca="false">SUM(AB9:AB16)</f>
        <v>0</v>
      </c>
      <c r="AC8" s="27" t="n">
        <f aca="false">SUM(AC9:AC16)</f>
        <v>0</v>
      </c>
      <c r="AD8" s="27" t="n">
        <f aca="false">SUM(AD9:AD16)</f>
        <v>0</v>
      </c>
      <c r="AE8" s="27" t="n">
        <f aca="false">SUM(AE9:AE16)</f>
        <v>0.661</v>
      </c>
      <c r="AF8" s="27" t="n">
        <f aca="false">SUM(AF9:AF16)</f>
        <v>33.94</v>
      </c>
      <c r="AG8" s="27" t="n">
        <f aca="false">SUM(AG9:AG16)</f>
        <v>551.687709</v>
      </c>
      <c r="AH8" s="34" t="n">
        <v>0.661</v>
      </c>
      <c r="AI8" s="34" t="n">
        <v>33.94</v>
      </c>
      <c r="AJ8" s="34" t="n">
        <v>551.687709</v>
      </c>
      <c r="AK8" s="34" t="n">
        <f aca="false">SUM(AK9:AK16)</f>
        <v>0</v>
      </c>
      <c r="AL8" s="34" t="n">
        <f aca="false">SUM(AL9:AL16)</f>
        <v>0</v>
      </c>
      <c r="AM8" s="34" t="n">
        <f aca="false">SUM(AM9:AM16)</f>
        <v>0</v>
      </c>
      <c r="AN8" s="34" t="n">
        <f aca="false">SUM(AN9:AN16)</f>
        <v>0</v>
      </c>
      <c r="AO8" s="34" t="n">
        <f aca="false">SUM(AO9:AO16)</f>
        <v>38.42726</v>
      </c>
      <c r="AP8" s="34" t="n">
        <f aca="false">SUM(AP9:AP16)</f>
        <v>0</v>
      </c>
      <c r="AQ8" s="34" t="n">
        <f aca="false">SUM(AQ9:AQ16)</f>
        <v>0</v>
      </c>
      <c r="AR8" s="34" t="n">
        <f aca="false">SUM(AR9:AR16)</f>
        <v>0</v>
      </c>
      <c r="AS8" s="34" t="n">
        <f aca="false">SUM(AS9:AS16)</f>
        <v>0</v>
      </c>
      <c r="AT8" s="34" t="n">
        <f aca="false">SUM(AT9:AT16)</f>
        <v>0</v>
      </c>
      <c r="AU8" s="34" t="n">
        <f aca="false">SUM(AV8:AW8)</f>
        <v>0</v>
      </c>
      <c r="AV8" s="34"/>
      <c r="AW8" s="34" t="n">
        <f aca="false">SUM(AW9:AW16)</f>
        <v>0</v>
      </c>
      <c r="AX8" s="34" t="n">
        <f aca="false">SUM(AX9:AX16)</f>
        <v>0</v>
      </c>
      <c r="AY8" s="34" t="n">
        <f aca="false">SUM(AY9:AY16)</f>
        <v>0</v>
      </c>
    </row>
    <row r="9" customFormat="false" ht="14.1" hidden="false" customHeight="true" outlineLevel="0" collapsed="false">
      <c r="A9" s="28" t="s">
        <v>53</v>
      </c>
      <c r="B9" s="28"/>
      <c r="C9" s="28"/>
      <c r="D9" s="29" t="s">
        <v>54</v>
      </c>
      <c r="E9" s="29" t="n">
        <v>753.692556</v>
      </c>
      <c r="F9" s="27" t="n">
        <v>753.692556</v>
      </c>
      <c r="G9" s="27" t="n">
        <f aca="false">SUM(H9:L9)</f>
        <v>495.7014</v>
      </c>
      <c r="H9" s="27" t="n">
        <v>239.8926</v>
      </c>
      <c r="I9" s="27" t="n">
        <v>229.5672</v>
      </c>
      <c r="J9" s="27" t="n">
        <v>14.7436</v>
      </c>
      <c r="K9" s="27" t="n">
        <v>4.956</v>
      </c>
      <c r="L9" s="27" t="n">
        <v>6.542</v>
      </c>
      <c r="M9" s="27" t="n">
        <f aca="false">SUM(N9:AG9)</f>
        <v>219.563896</v>
      </c>
      <c r="N9" s="27" t="n">
        <v>68.552716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33.94</v>
      </c>
      <c r="AG9" s="27" t="n">
        <v>117.07118</v>
      </c>
      <c r="AH9" s="34" t="n">
        <v>0</v>
      </c>
      <c r="AI9" s="34" t="n">
        <v>33.94</v>
      </c>
      <c r="AJ9" s="34" t="n">
        <v>117.07118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38.42726</v>
      </c>
      <c r="AP9" s="34" t="n">
        <v>0</v>
      </c>
      <c r="AQ9" s="34" t="n">
        <f aca="false">SUM(AR9:AR9)</f>
        <v>0</v>
      </c>
      <c r="AR9" s="34" t="n">
        <v>0</v>
      </c>
      <c r="AS9" s="34" t="n">
        <f aca="false">SUM(AT9)</f>
        <v>0</v>
      </c>
      <c r="AT9" s="34" t="n">
        <v>0</v>
      </c>
      <c r="AU9" s="34" t="n">
        <f aca="false">SUM(AV9:AW9)</f>
        <v>0</v>
      </c>
      <c r="AV9" s="34"/>
      <c r="AW9" s="34" t="n">
        <v>0</v>
      </c>
      <c r="AX9" s="34" t="n">
        <f aca="false">SUM(AY9:AY9)</f>
        <v>0</v>
      </c>
      <c r="AY9" s="34" t="n">
        <v>0</v>
      </c>
    </row>
    <row r="10" customFormat="false" ht="14.1" hidden="false" customHeight="true" outlineLevel="0" collapsed="false">
      <c r="A10" s="28" t="s">
        <v>55</v>
      </c>
      <c r="B10" s="28"/>
      <c r="C10" s="28"/>
      <c r="D10" s="29" t="s">
        <v>56</v>
      </c>
      <c r="E10" s="29" t="n">
        <v>355.516626</v>
      </c>
      <c r="F10" s="27" t="n">
        <v>355.516626</v>
      </c>
      <c r="G10" s="27" t="n">
        <f aca="false">SUM(H10:L10)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:AG10)</f>
        <v>355.516626</v>
      </c>
      <c r="N10" s="27" t="n">
        <v>23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7</v>
      </c>
      <c r="Y10" s="27" t="n">
        <v>0</v>
      </c>
      <c r="Z10" s="27" t="n">
        <v>19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.661</v>
      </c>
      <c r="AF10" s="27" t="n">
        <v>0</v>
      </c>
      <c r="AG10" s="27" t="n">
        <v>305.855626</v>
      </c>
      <c r="AH10" s="34" t="n">
        <v>0.661</v>
      </c>
      <c r="AI10" s="34" t="n">
        <v>0</v>
      </c>
      <c r="AJ10" s="34" t="n">
        <v>305.855626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f aca="false">SUM(AR10:AR10)</f>
        <v>0</v>
      </c>
      <c r="AR10" s="34" t="n">
        <v>0</v>
      </c>
      <c r="AS10" s="34" t="n">
        <f aca="false">SUM(AT10)</f>
        <v>0</v>
      </c>
      <c r="AT10" s="34" t="n">
        <v>0</v>
      </c>
      <c r="AU10" s="34" t="n">
        <f aca="false">SUM(AV10:AW10)</f>
        <v>0</v>
      </c>
      <c r="AV10" s="34"/>
      <c r="AW10" s="34" t="n">
        <v>0</v>
      </c>
      <c r="AX10" s="34" t="n">
        <f aca="false">SUM(AY10:AY10)</f>
        <v>0</v>
      </c>
      <c r="AY10" s="34" t="n">
        <v>0</v>
      </c>
    </row>
    <row r="11" customFormat="false" ht="14.1" hidden="false" customHeight="true" outlineLevel="0" collapsed="false">
      <c r="A11" s="28" t="s">
        <v>57</v>
      </c>
      <c r="B11" s="28"/>
      <c r="C11" s="28"/>
      <c r="D11" s="29" t="s">
        <v>58</v>
      </c>
      <c r="E11" s="29" t="n">
        <v>164.9214</v>
      </c>
      <c r="F11" s="27" t="n">
        <v>164.9214</v>
      </c>
      <c r="G11" s="27" t="n">
        <f aca="false">SUM(H11:L11)</f>
        <v>0</v>
      </c>
      <c r="H11" s="27" t="n">
        <v>0</v>
      </c>
      <c r="I11" s="27"/>
      <c r="J11" s="27" t="n">
        <v>0</v>
      </c>
      <c r="K11" s="27" t="n">
        <v>0</v>
      </c>
      <c r="L11" s="27" t="n">
        <v>0</v>
      </c>
      <c r="M11" s="27" t="n">
        <f aca="false">SUM(N11:AG11)</f>
        <v>164.9214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114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50.9214</v>
      </c>
      <c r="AH11" s="34" t="n">
        <v>0</v>
      </c>
      <c r="AI11" s="34" t="n">
        <v>0</v>
      </c>
      <c r="AJ11" s="34" t="n">
        <v>50.9214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f aca="false">SUM(AR11:AR11)</f>
        <v>0</v>
      </c>
      <c r="AR11" s="34" t="n">
        <v>0</v>
      </c>
      <c r="AS11" s="34" t="n">
        <f aca="false">SUM(AT11)</f>
        <v>0</v>
      </c>
      <c r="AT11" s="34" t="n">
        <v>0</v>
      </c>
      <c r="AU11" s="34" t="n">
        <f aca="false">SUM(AV11:AW11)</f>
        <v>0</v>
      </c>
      <c r="AV11" s="34"/>
      <c r="AW11" s="34" t="n">
        <v>0</v>
      </c>
      <c r="AX11" s="34" t="n">
        <f aca="false">SUM(AY11:AY11)</f>
        <v>0</v>
      </c>
      <c r="AY11" s="34" t="n">
        <v>0</v>
      </c>
    </row>
    <row r="12" customFormat="false" ht="14.1" hidden="false" customHeight="true" outlineLevel="0" collapsed="false">
      <c r="A12" s="28" t="s">
        <v>59</v>
      </c>
      <c r="B12" s="28"/>
      <c r="C12" s="28"/>
      <c r="D12" s="29" t="s">
        <v>60</v>
      </c>
      <c r="E12" s="29" t="n">
        <v>10.0167</v>
      </c>
      <c r="F12" s="27" t="n">
        <v>10.0167</v>
      </c>
      <c r="G12" s="27" t="n">
        <f aca="false">SUM(H12:L12)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:AG12)</f>
        <v>10.0167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10.0167</v>
      </c>
      <c r="AH12" s="34" t="n">
        <v>0</v>
      </c>
      <c r="AI12" s="34" t="n">
        <v>0</v>
      </c>
      <c r="AJ12" s="34" t="n">
        <v>10.0167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f aca="false">SUM(AR12:AR12)</f>
        <v>0</v>
      </c>
      <c r="AR12" s="34" t="n">
        <v>0</v>
      </c>
      <c r="AS12" s="34" t="n">
        <f aca="false">SUM(AT12)</f>
        <v>0</v>
      </c>
      <c r="AT12" s="34" t="n">
        <v>0</v>
      </c>
      <c r="AU12" s="34" t="n">
        <f aca="false">SUM(AV12:AW12)</f>
        <v>0</v>
      </c>
      <c r="AV12" s="34"/>
      <c r="AW12" s="34" t="n">
        <v>0</v>
      </c>
      <c r="AX12" s="34" t="n">
        <f aca="false">SUM(AY12:AY12)</f>
        <v>0</v>
      </c>
      <c r="AY12" s="34" t="n">
        <v>0</v>
      </c>
    </row>
    <row r="13" customFormat="false" ht="14.1" hidden="false" customHeight="true" outlineLevel="0" collapsed="false">
      <c r="A13" s="28" t="s">
        <v>61</v>
      </c>
      <c r="B13" s="28"/>
      <c r="C13" s="28"/>
      <c r="D13" s="29" t="s">
        <v>62</v>
      </c>
      <c r="E13" s="29" t="n">
        <v>45.6</v>
      </c>
      <c r="F13" s="27" t="n">
        <v>45.6</v>
      </c>
      <c r="G13" s="27" t="n">
        <f aca="false">SUM(H13:L13)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:AG13)</f>
        <v>45.6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45.6</v>
      </c>
      <c r="AH13" s="34" t="n">
        <v>0</v>
      </c>
      <c r="AI13" s="34" t="n">
        <v>0</v>
      </c>
      <c r="AJ13" s="34" t="n">
        <v>45.6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f aca="false">SUM(AR13:AR13)</f>
        <v>0</v>
      </c>
      <c r="AR13" s="34" t="n">
        <v>0</v>
      </c>
      <c r="AS13" s="34" t="n">
        <f aca="false">SUM(AT13)</f>
        <v>0</v>
      </c>
      <c r="AT13" s="34" t="n">
        <v>0</v>
      </c>
      <c r="AU13" s="34" t="n">
        <f aca="false">SUM(AV13:AW13)</f>
        <v>0</v>
      </c>
      <c r="AV13" s="34"/>
      <c r="AW13" s="34" t="n">
        <v>0</v>
      </c>
      <c r="AX13" s="34" t="n">
        <f aca="false">SUM(AY13:AY13)</f>
        <v>0</v>
      </c>
      <c r="AY13" s="34" t="n">
        <v>0</v>
      </c>
    </row>
    <row r="14" customFormat="false" ht="14.1" hidden="false" customHeight="true" outlineLevel="0" collapsed="false">
      <c r="A14" s="28" t="s">
        <v>63</v>
      </c>
      <c r="B14" s="28"/>
      <c r="C14" s="28"/>
      <c r="D14" s="29" t="s">
        <v>64</v>
      </c>
      <c r="E14" s="29" t="n">
        <v>17.2152</v>
      </c>
      <c r="F14" s="27" t="n">
        <v>17.2152</v>
      </c>
      <c r="G14" s="27" t="n">
        <f aca="false">SUM(H14:L14)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:AG14)</f>
        <v>17.2152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17.2152</v>
      </c>
      <c r="AH14" s="34" t="n">
        <v>0</v>
      </c>
      <c r="AI14" s="34" t="n">
        <v>0</v>
      </c>
      <c r="AJ14" s="34" t="n">
        <v>17.2152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f aca="false">SUM(AR14:AR14)</f>
        <v>0</v>
      </c>
      <c r="AR14" s="34" t="n">
        <v>0</v>
      </c>
      <c r="AS14" s="34" t="n">
        <f aca="false">SUM(AT14)</f>
        <v>0</v>
      </c>
      <c r="AT14" s="34" t="n">
        <v>0</v>
      </c>
      <c r="AU14" s="34" t="n">
        <f aca="false">SUM(AV14:AW14)</f>
        <v>0</v>
      </c>
      <c r="AV14" s="34"/>
      <c r="AW14" s="34" t="n">
        <v>0</v>
      </c>
      <c r="AX14" s="34" t="n">
        <f aca="false">SUM(AY14:AY14)</f>
        <v>0</v>
      </c>
      <c r="AY14" s="34" t="n">
        <v>0</v>
      </c>
    </row>
    <row r="15" customFormat="false" ht="14.1" hidden="false" customHeight="true" outlineLevel="0" collapsed="false">
      <c r="A15" s="28" t="s">
        <v>65</v>
      </c>
      <c r="B15" s="28"/>
      <c r="C15" s="28"/>
      <c r="D15" s="29" t="s">
        <v>66</v>
      </c>
      <c r="E15" s="29" t="n">
        <v>5.007603</v>
      </c>
      <c r="F15" s="27" t="n">
        <v>5.007603</v>
      </c>
      <c r="G15" s="27" t="n">
        <f aca="false">SUM(H15:L15)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:AG15)</f>
        <v>5.007603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5.007603</v>
      </c>
      <c r="AH15" s="34" t="n">
        <v>0</v>
      </c>
      <c r="AI15" s="34" t="n">
        <v>0</v>
      </c>
      <c r="AJ15" s="34" t="n">
        <v>5.007603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f aca="false">SUM(AR15:AR15)</f>
        <v>0</v>
      </c>
      <c r="AR15" s="34" t="n">
        <v>0</v>
      </c>
      <c r="AS15" s="34" t="n">
        <f aca="false">SUM(AT15)</f>
        <v>0</v>
      </c>
      <c r="AT15" s="34" t="n">
        <v>0</v>
      </c>
      <c r="AU15" s="34" t="n">
        <f aca="false">SUM(AV15:AW15)</f>
        <v>0</v>
      </c>
      <c r="AV15" s="34"/>
      <c r="AW15" s="34" t="n">
        <v>0</v>
      </c>
      <c r="AX15" s="34" t="n">
        <f aca="false">SUM(AY15:AY15)</f>
        <v>0</v>
      </c>
      <c r="AY15" s="34" t="n">
        <v>0</v>
      </c>
    </row>
    <row r="16" customFormat="false" ht="14.1" hidden="false" customHeight="true" outlineLevel="0" collapsed="false">
      <c r="A16" s="28" t="s">
        <v>67</v>
      </c>
      <c r="B16" s="28"/>
      <c r="C16" s="28"/>
      <c r="D16" s="29" t="s">
        <v>68</v>
      </c>
      <c r="E16" s="29" t="n">
        <v>30</v>
      </c>
      <c r="F16" s="27" t="n">
        <v>30</v>
      </c>
      <c r="G16" s="27" t="n">
        <f aca="false">SUM(H16:L16)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:AG16)</f>
        <v>3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25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5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/>
      <c r="AH16" s="34" t="n">
        <v>0</v>
      </c>
      <c r="AI16" s="34" t="n">
        <v>0</v>
      </c>
      <c r="AJ16" s="34"/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f aca="false">SUM(AR16:AR16)</f>
        <v>0</v>
      </c>
      <c r="AR16" s="34" t="n">
        <v>0</v>
      </c>
      <c r="AS16" s="34" t="n">
        <f aca="false">SUM(AT16)</f>
        <v>0</v>
      </c>
      <c r="AT16" s="34" t="n">
        <v>0</v>
      </c>
      <c r="AU16" s="34" t="n">
        <f aca="false">SUM(AV16:AW16)</f>
        <v>0</v>
      </c>
      <c r="AV16" s="34"/>
      <c r="AW16" s="34" t="n">
        <v>0</v>
      </c>
      <c r="AX16" s="34" t="n">
        <f aca="false">SUM(AY16:AY16)</f>
        <v>0</v>
      </c>
      <c r="AY16" s="34" t="n">
        <v>0</v>
      </c>
    </row>
    <row r="17" customFormat="false" ht="14.1" hidden="false" customHeight="true" outlineLevel="0" collapsed="false">
      <c r="A17" s="28" t="s">
        <v>69</v>
      </c>
      <c r="B17" s="28"/>
      <c r="C17" s="28"/>
      <c r="D17" s="29" t="s">
        <v>70</v>
      </c>
      <c r="E17" s="29" t="n">
        <v>1071.79033</v>
      </c>
      <c r="F17" s="27" t="n">
        <f aca="false">SUM(F18:F23)</f>
        <v>1071.79033</v>
      </c>
      <c r="G17" s="27" t="n">
        <f aca="false">SUM(G18:G23)</f>
        <v>346.1211</v>
      </c>
      <c r="H17" s="27" t="n">
        <f aca="false">SUM(H18:H23)</f>
        <v>142.357</v>
      </c>
      <c r="I17" s="27" t="n">
        <f aca="false">SUM(I18:I23)</f>
        <v>183.1995</v>
      </c>
      <c r="J17" s="27" t="n">
        <f aca="false">SUM(J18:J23)</f>
        <v>11.0666</v>
      </c>
      <c r="K17" s="27" t="n">
        <f aca="false">SUM(K18:K23)</f>
        <v>0</v>
      </c>
      <c r="L17" s="27" t="n">
        <f aca="false">SUM(L18:L23)</f>
        <v>9.498</v>
      </c>
      <c r="M17" s="27" t="n">
        <f aca="false">SUM(M18:M23)</f>
        <v>699.7578</v>
      </c>
      <c r="N17" s="27" t="n">
        <f aca="false">SUM(N18:N23)</f>
        <v>154.3141</v>
      </c>
      <c r="O17" s="27" t="n">
        <f aca="false">SUM(O18:O23)</f>
        <v>0</v>
      </c>
      <c r="P17" s="27" t="n">
        <f aca="false">SUM(P18:P23)</f>
        <v>0</v>
      </c>
      <c r="Q17" s="27" t="n">
        <f aca="false">SUM(Q18:Q23)</f>
        <v>17</v>
      </c>
      <c r="R17" s="27" t="n">
        <f aca="false">SUM(R18:R23)</f>
        <v>60</v>
      </c>
      <c r="S17" s="27" t="n">
        <f aca="false">SUM(S18:S23)</f>
        <v>0</v>
      </c>
      <c r="T17" s="27" t="n">
        <f aca="false">SUM(T18:T23)</f>
        <v>0</v>
      </c>
      <c r="U17" s="27" t="n">
        <f aca="false">SUM(U18:U23)</f>
        <v>0</v>
      </c>
      <c r="V17" s="27" t="n">
        <f aca="false">SUM(V18:V23)</f>
        <v>4</v>
      </c>
      <c r="W17" s="27" t="n">
        <f aca="false">SUM(W18:W23)</f>
        <v>0</v>
      </c>
      <c r="X17" s="27" t="n">
        <f aca="false">SUM(X18:X23)</f>
        <v>105</v>
      </c>
      <c r="Y17" s="27" t="n">
        <f aca="false">SUM(Y18:Y23)</f>
        <v>0</v>
      </c>
      <c r="Z17" s="27" t="n">
        <f aca="false">SUM(Z18:Z23)</f>
        <v>19</v>
      </c>
      <c r="AA17" s="27" t="n">
        <f aca="false">SUM(AA18:AA23)</f>
        <v>0</v>
      </c>
      <c r="AB17" s="27" t="n">
        <f aca="false">SUM(AB18:AB23)</f>
        <v>0</v>
      </c>
      <c r="AC17" s="27" t="n">
        <f aca="false">SUM(AC18:AC23)</f>
        <v>0</v>
      </c>
      <c r="AD17" s="27" t="n">
        <f aca="false">SUM(AD18:AD23)</f>
        <v>0</v>
      </c>
      <c r="AE17" s="27" t="n">
        <f aca="false">SUM(AE18:AE23)</f>
        <v>18</v>
      </c>
      <c r="AF17" s="27" t="n">
        <f aca="false">SUM(AF18:AF23)</f>
        <v>23.049</v>
      </c>
      <c r="AG17" s="27" t="n">
        <f aca="false">SUM(AG18:AG23)</f>
        <v>299.3947</v>
      </c>
      <c r="AH17" s="34" t="n">
        <v>18</v>
      </c>
      <c r="AI17" s="34" t="n">
        <v>23.049</v>
      </c>
      <c r="AJ17" s="34" t="n">
        <v>299.3947</v>
      </c>
      <c r="AK17" s="34" t="n">
        <f aca="false">SUM(AK18:AK23)</f>
        <v>0</v>
      </c>
      <c r="AL17" s="34" t="n">
        <f aca="false">SUM(AL18:AL23)</f>
        <v>0</v>
      </c>
      <c r="AM17" s="34" t="n">
        <f aca="false">SUM(AM18:AM23)</f>
        <v>0</v>
      </c>
      <c r="AN17" s="34" t="n">
        <f aca="false">SUM(AN18:AN23)</f>
        <v>0</v>
      </c>
      <c r="AO17" s="34" t="n">
        <f aca="false">SUM(AO18:AO23)</f>
        <v>25.91143</v>
      </c>
      <c r="AP17" s="34" t="n">
        <f aca="false">SUM(AP18:AP23)</f>
        <v>0</v>
      </c>
      <c r="AQ17" s="34" t="n">
        <f aca="false">SUM(AQ18:AQ23)</f>
        <v>0</v>
      </c>
      <c r="AR17" s="34" t="n">
        <f aca="false">SUM(AR18:AR23)</f>
        <v>0</v>
      </c>
      <c r="AS17" s="34" t="n">
        <f aca="false">SUM(AS18:AS23)</f>
        <v>0</v>
      </c>
      <c r="AT17" s="34" t="n">
        <f aca="false">SUM(AT18:AT23)</f>
        <v>0</v>
      </c>
      <c r="AU17" s="34" t="n">
        <f aca="false">SUM(AV17:AW17)</f>
        <v>0</v>
      </c>
      <c r="AV17" s="34"/>
      <c r="AW17" s="34" t="n">
        <f aca="false">SUM(AW18:AW23)</f>
        <v>0</v>
      </c>
      <c r="AX17" s="34" t="n">
        <f aca="false">SUM(AX18:AX23)</f>
        <v>0</v>
      </c>
      <c r="AY17" s="34" t="n">
        <f aca="false">SUM(AY18:AY23)</f>
        <v>0</v>
      </c>
    </row>
    <row r="18" customFormat="false" ht="14.1" hidden="false" customHeight="true" outlineLevel="0" collapsed="false">
      <c r="A18" s="28" t="s">
        <v>71</v>
      </c>
      <c r="B18" s="28"/>
      <c r="C18" s="28"/>
      <c r="D18" s="29" t="s">
        <v>54</v>
      </c>
      <c r="E18" s="29" t="n">
        <v>587.29033</v>
      </c>
      <c r="F18" s="27" t="n">
        <v>587.29033</v>
      </c>
      <c r="G18" s="27" t="n">
        <f aca="false">SUM(H18:L18)</f>
        <v>346.1211</v>
      </c>
      <c r="H18" s="27" t="n">
        <v>142.357</v>
      </c>
      <c r="I18" s="27" t="n">
        <v>183.1995</v>
      </c>
      <c r="J18" s="27" t="n">
        <v>11.0666</v>
      </c>
      <c r="K18" s="27" t="n">
        <v>0</v>
      </c>
      <c r="L18" s="27" t="n">
        <v>9.498</v>
      </c>
      <c r="M18" s="27" t="n">
        <f aca="false">SUM(N18:AG18)</f>
        <v>215.2578</v>
      </c>
      <c r="N18" s="27" t="n">
        <v>36.314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23.049</v>
      </c>
      <c r="AG18" s="27" t="n">
        <v>155.8947</v>
      </c>
      <c r="AH18" s="34" t="n">
        <v>0</v>
      </c>
      <c r="AI18" s="34" t="n">
        <v>23.049</v>
      </c>
      <c r="AJ18" s="34" t="n">
        <v>155.8947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5.91143</v>
      </c>
      <c r="AP18" s="34" t="n">
        <v>0</v>
      </c>
      <c r="AQ18" s="34" t="n">
        <f aca="false">SUM(AR18:AR18)</f>
        <v>0</v>
      </c>
      <c r="AR18" s="34" t="n">
        <v>0</v>
      </c>
      <c r="AS18" s="34" t="n">
        <f aca="false">SUM(AT18)</f>
        <v>0</v>
      </c>
      <c r="AT18" s="34" t="n">
        <v>0</v>
      </c>
      <c r="AU18" s="34" t="n">
        <f aca="false">SUM(AV18:AW18)</f>
        <v>0</v>
      </c>
      <c r="AV18" s="34"/>
      <c r="AW18" s="34" t="n">
        <v>0</v>
      </c>
      <c r="AX18" s="34" t="n">
        <f aca="false">SUM(AY18:AY18)</f>
        <v>0</v>
      </c>
      <c r="AY18" s="34" t="n">
        <v>0</v>
      </c>
    </row>
    <row r="19" customFormat="false" ht="14.1" hidden="false" customHeight="true" outlineLevel="0" collapsed="false">
      <c r="A19" s="28" t="s">
        <v>72</v>
      </c>
      <c r="B19" s="28"/>
      <c r="C19" s="28"/>
      <c r="D19" s="29" t="s">
        <v>56</v>
      </c>
      <c r="E19" s="29" t="n">
        <v>236</v>
      </c>
      <c r="F19" s="27" t="n">
        <v>236</v>
      </c>
      <c r="G19" s="27" t="n">
        <f aca="false">SUM(H19:L19)</f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:AG19)</f>
        <v>236</v>
      </c>
      <c r="N19" s="27" t="n">
        <v>118</v>
      </c>
      <c r="O19" s="27" t="n">
        <v>0</v>
      </c>
      <c r="P19" s="27" t="n">
        <v>0</v>
      </c>
      <c r="Q19" s="27" t="n">
        <v>17</v>
      </c>
      <c r="R19" s="27" t="n">
        <v>60</v>
      </c>
      <c r="S19" s="27" t="n">
        <v>0</v>
      </c>
      <c r="T19" s="27" t="n">
        <v>0</v>
      </c>
      <c r="U19" s="27" t="n">
        <v>0</v>
      </c>
      <c r="V19" s="27" t="n">
        <v>4</v>
      </c>
      <c r="W19" s="27" t="n">
        <v>0</v>
      </c>
      <c r="X19" s="27" t="n">
        <v>0</v>
      </c>
      <c r="Y19" s="27" t="n">
        <v>0</v>
      </c>
      <c r="Z19" s="27" t="n">
        <v>19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18</v>
      </c>
      <c r="AF19" s="27" t="n">
        <v>0</v>
      </c>
      <c r="AG19" s="27"/>
      <c r="AH19" s="34" t="n">
        <v>18</v>
      </c>
      <c r="AI19" s="34" t="n">
        <v>0</v>
      </c>
      <c r="AJ19" s="34"/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f aca="false">SUM(AR19:AR19)</f>
        <v>0</v>
      </c>
      <c r="AR19" s="34" t="n">
        <v>0</v>
      </c>
      <c r="AS19" s="34" t="n">
        <f aca="false">SUM(AT19)</f>
        <v>0</v>
      </c>
      <c r="AT19" s="34" t="n">
        <v>0</v>
      </c>
      <c r="AU19" s="34" t="n">
        <f aca="false">SUM(AV19:AW19)</f>
        <v>0</v>
      </c>
      <c r="AV19" s="34"/>
      <c r="AW19" s="34" t="n">
        <v>0</v>
      </c>
      <c r="AX19" s="34" t="n">
        <f aca="false">SUM(AY19:AY19)</f>
        <v>0</v>
      </c>
      <c r="AY19" s="34" t="n">
        <v>0</v>
      </c>
    </row>
    <row r="20" customFormat="false" ht="14.1" hidden="false" customHeight="true" outlineLevel="0" collapsed="false">
      <c r="A20" s="28" t="s">
        <v>73</v>
      </c>
      <c r="B20" s="28"/>
      <c r="C20" s="28"/>
      <c r="D20" s="29" t="s">
        <v>74</v>
      </c>
      <c r="E20" s="29" t="n">
        <v>120</v>
      </c>
      <c r="F20" s="27" t="n">
        <v>120</v>
      </c>
      <c r="G20" s="27" t="n">
        <f aca="false">SUM(H20:L20)</f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:AG20)</f>
        <v>12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105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15</v>
      </c>
      <c r="AH20" s="34" t="n">
        <v>0</v>
      </c>
      <c r="AI20" s="34" t="n">
        <v>0</v>
      </c>
      <c r="AJ20" s="34" t="n">
        <v>15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f aca="false">SUM(AR20:AR20)</f>
        <v>0</v>
      </c>
      <c r="AR20" s="34" t="n">
        <v>0</v>
      </c>
      <c r="AS20" s="34" t="n">
        <f aca="false">SUM(AT20)</f>
        <v>0</v>
      </c>
      <c r="AT20" s="34" t="n">
        <v>0</v>
      </c>
      <c r="AU20" s="34" t="n">
        <f aca="false">SUM(AV20:AW20)</f>
        <v>0</v>
      </c>
      <c r="AV20" s="34"/>
      <c r="AW20" s="34" t="n">
        <v>0</v>
      </c>
      <c r="AX20" s="34" t="n">
        <f aca="false">SUM(AY20:AY20)</f>
        <v>0</v>
      </c>
      <c r="AY20" s="34" t="n">
        <v>0</v>
      </c>
    </row>
    <row r="21" customFormat="false" ht="14.1" hidden="false" customHeight="true" outlineLevel="0" collapsed="false">
      <c r="A21" s="28" t="s">
        <v>75</v>
      </c>
      <c r="B21" s="28"/>
      <c r="C21" s="28"/>
      <c r="D21" s="29" t="s">
        <v>76</v>
      </c>
      <c r="E21" s="29" t="n">
        <v>38</v>
      </c>
      <c r="F21" s="27" t="n">
        <v>38</v>
      </c>
      <c r="G21" s="27" t="n">
        <f aca="false">SUM(H21:L21)</f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:AG21)</f>
        <v>38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38</v>
      </c>
      <c r="AH21" s="34" t="n">
        <v>0</v>
      </c>
      <c r="AI21" s="34" t="n">
        <v>0</v>
      </c>
      <c r="AJ21" s="34" t="n">
        <v>38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f aca="false">SUM(AR21:AR21)</f>
        <v>0</v>
      </c>
      <c r="AR21" s="34" t="n">
        <v>0</v>
      </c>
      <c r="AS21" s="34" t="n">
        <f aca="false">SUM(AT21)</f>
        <v>0</v>
      </c>
      <c r="AT21" s="34" t="n">
        <v>0</v>
      </c>
      <c r="AU21" s="34" t="n">
        <f aca="false">SUM(AV21:AW21)</f>
        <v>0</v>
      </c>
      <c r="AV21" s="34"/>
      <c r="AW21" s="34" t="n">
        <v>0</v>
      </c>
      <c r="AX21" s="34" t="n">
        <f aca="false">SUM(AY21:AY21)</f>
        <v>0</v>
      </c>
      <c r="AY21" s="34" t="n">
        <v>0</v>
      </c>
    </row>
    <row r="22" customFormat="false" ht="14.1" hidden="false" customHeight="true" outlineLevel="0" collapsed="false">
      <c r="A22" s="28" t="s">
        <v>77</v>
      </c>
      <c r="B22" s="28"/>
      <c r="C22" s="28"/>
      <c r="D22" s="29" t="s">
        <v>78</v>
      </c>
      <c r="E22" s="29" t="n">
        <v>34</v>
      </c>
      <c r="F22" s="27" t="n">
        <v>34</v>
      </c>
      <c r="G22" s="27" t="n">
        <f aca="false">SUM(H22:L22)</f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:AG22)</f>
        <v>34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34</v>
      </c>
      <c r="AH22" s="34" t="n">
        <v>0</v>
      </c>
      <c r="AI22" s="34" t="n">
        <v>0</v>
      </c>
      <c r="AJ22" s="34" t="n">
        <v>34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f aca="false">SUM(AR22:AR22)</f>
        <v>0</v>
      </c>
      <c r="AR22" s="34" t="n">
        <v>0</v>
      </c>
      <c r="AS22" s="34" t="n">
        <f aca="false">SUM(AT22)</f>
        <v>0</v>
      </c>
      <c r="AT22" s="34" t="n">
        <v>0</v>
      </c>
      <c r="AU22" s="34" t="n">
        <f aca="false">SUM(AV22:AW22)</f>
        <v>0</v>
      </c>
      <c r="AV22" s="34"/>
      <c r="AW22" s="34" t="n">
        <v>0</v>
      </c>
      <c r="AX22" s="34" t="n">
        <f aca="false">SUM(AY22:AY22)</f>
        <v>0</v>
      </c>
      <c r="AY22" s="34" t="n">
        <v>0</v>
      </c>
    </row>
    <row r="23" customFormat="false" ht="14.1" hidden="false" customHeight="true" outlineLevel="0" collapsed="false">
      <c r="A23" s="28" t="s">
        <v>79</v>
      </c>
      <c r="B23" s="28"/>
      <c r="C23" s="28"/>
      <c r="D23" s="29" t="s">
        <v>80</v>
      </c>
      <c r="E23" s="29" t="n">
        <v>56.5</v>
      </c>
      <c r="F23" s="27" t="n">
        <v>56.5</v>
      </c>
      <c r="G23" s="27" t="n">
        <f aca="false">SUM(H23:L23)</f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:AG23)</f>
        <v>56.5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56.5</v>
      </c>
      <c r="AH23" s="34" t="n">
        <v>0</v>
      </c>
      <c r="AI23" s="34" t="n">
        <v>0</v>
      </c>
      <c r="AJ23" s="34" t="n">
        <v>56.5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f aca="false">SUM(AR23:AR23)</f>
        <v>0</v>
      </c>
      <c r="AR23" s="34" t="n">
        <v>0</v>
      </c>
      <c r="AS23" s="34" t="n">
        <f aca="false">SUM(AT23)</f>
        <v>0</v>
      </c>
      <c r="AT23" s="34" t="n">
        <v>0</v>
      </c>
      <c r="AU23" s="34" t="n">
        <f aca="false">SUM(AV23:AW23)</f>
        <v>0</v>
      </c>
      <c r="AV23" s="34"/>
      <c r="AW23" s="34" t="n">
        <v>0</v>
      </c>
      <c r="AX23" s="34" t="n">
        <f aca="false">SUM(AY23:AY23)</f>
        <v>0</v>
      </c>
      <c r="AY23" s="34" t="n">
        <v>0</v>
      </c>
    </row>
    <row r="24" customFormat="false" ht="14.1" hidden="false" customHeight="true" outlineLevel="0" collapsed="false">
      <c r="A24" s="28" t="s">
        <v>81</v>
      </c>
      <c r="B24" s="28"/>
      <c r="C24" s="28"/>
      <c r="D24" s="29" t="s">
        <v>82</v>
      </c>
      <c r="E24" s="29" t="n">
        <v>7625.589031</v>
      </c>
      <c r="F24" s="27" t="n">
        <f aca="false">SUM(F25:F31)</f>
        <v>7625.589031</v>
      </c>
      <c r="G24" s="27" t="n">
        <f aca="false">SUM(G25:G31)</f>
        <v>2156.882525</v>
      </c>
      <c r="H24" s="27" t="n">
        <f aca="false">SUM(H25:H31)</f>
        <v>1028.278</v>
      </c>
      <c r="I24" s="27" t="n">
        <f aca="false">SUM(I25:I31)</f>
        <v>1043.246425</v>
      </c>
      <c r="J24" s="27" t="n">
        <f aca="false">SUM(J25:J31)</f>
        <v>29.5011</v>
      </c>
      <c r="K24" s="27" t="n">
        <f aca="false">SUM(K25:K31)</f>
        <v>7.836</v>
      </c>
      <c r="L24" s="27" t="n">
        <f aca="false">SUM(L25:L31)</f>
        <v>48.021</v>
      </c>
      <c r="M24" s="27" t="n">
        <f aca="false">SUM(M25:M31)</f>
        <v>4994.127026</v>
      </c>
      <c r="N24" s="27" t="n">
        <f aca="false">SUM(N25:N31)</f>
        <v>138.431643</v>
      </c>
      <c r="O24" s="27" t="n">
        <f aca="false">SUM(O25:O31)</f>
        <v>47</v>
      </c>
      <c r="P24" s="27" t="n">
        <f aca="false">SUM(P25:P31)</f>
        <v>0</v>
      </c>
      <c r="Q24" s="27" t="n">
        <f aca="false">SUM(Q25:Q31)</f>
        <v>44.5748</v>
      </c>
      <c r="R24" s="27" t="n">
        <f aca="false">SUM(R25:R31)</f>
        <v>150.2342</v>
      </c>
      <c r="S24" s="27" t="n">
        <f aca="false">SUM(S25:S31)</f>
        <v>5</v>
      </c>
      <c r="T24" s="27" t="n">
        <f aca="false">SUM(T25:T31)</f>
        <v>0</v>
      </c>
      <c r="U24" s="27" t="n">
        <f aca="false">SUM(U25:U31)</f>
        <v>0</v>
      </c>
      <c r="V24" s="27" t="n">
        <f aca="false">SUM(V25:V31)</f>
        <v>60</v>
      </c>
      <c r="W24" s="27" t="n">
        <f aca="false">SUM(W25:W31)</f>
        <v>98.5661</v>
      </c>
      <c r="X24" s="27" t="n">
        <f aca="false">SUM(X25:X31)</f>
        <v>6.9331</v>
      </c>
      <c r="Y24" s="27" t="n">
        <f aca="false">SUM(Y25:Y31)</f>
        <v>13</v>
      </c>
      <c r="Z24" s="27" t="n">
        <f aca="false">SUM(Z25:Z31)</f>
        <v>535.87278</v>
      </c>
      <c r="AA24" s="27" t="n">
        <f aca="false">SUM(AA25:AA31)</f>
        <v>0</v>
      </c>
      <c r="AB24" s="27" t="n">
        <f aca="false">SUM(AB25:AB31)</f>
        <v>0</v>
      </c>
      <c r="AC24" s="27" t="n">
        <f aca="false">SUM(AC25:AC31)</f>
        <v>38.8</v>
      </c>
      <c r="AD24" s="27" t="n">
        <f aca="false">SUM(AD25:AD31)</f>
        <v>0</v>
      </c>
      <c r="AE24" s="27" t="n">
        <f aca="false">SUM(AE25:AE31)</f>
        <v>40</v>
      </c>
      <c r="AF24" s="27" t="n">
        <f aca="false">SUM(AF25:AF31)</f>
        <v>126.353573</v>
      </c>
      <c r="AG24" s="27" t="n">
        <f aca="false">SUM(AG25:AG31)</f>
        <v>3689.36083</v>
      </c>
      <c r="AH24" s="34" t="n">
        <v>40</v>
      </c>
      <c r="AI24" s="34" t="n">
        <v>126.353573</v>
      </c>
      <c r="AJ24" s="34" t="n">
        <v>3689.36083</v>
      </c>
      <c r="AK24" s="34" t="n">
        <f aca="false">SUM(AK25:AK31)</f>
        <v>0</v>
      </c>
      <c r="AL24" s="34" t="n">
        <f aca="false">SUM(AL25:AL31)</f>
        <v>0</v>
      </c>
      <c r="AM24" s="34" t="n">
        <f aca="false">SUM(AM25:AM31)</f>
        <v>0</v>
      </c>
      <c r="AN24" s="34" t="n">
        <f aca="false">SUM(AN25:AN31)</f>
        <v>0</v>
      </c>
      <c r="AO24" s="34" t="n">
        <f aca="false">SUM(AO25:AO31)</f>
        <v>162.06029</v>
      </c>
      <c r="AP24" s="34" t="n">
        <f aca="false">SUM(AP25:AP31)</f>
        <v>14</v>
      </c>
      <c r="AQ24" s="34" t="n">
        <f aca="false">SUM(AQ25:AQ31)</f>
        <v>0</v>
      </c>
      <c r="AR24" s="34" t="n">
        <f aca="false">SUM(AR25:AR31)</f>
        <v>0</v>
      </c>
      <c r="AS24" s="34" t="n">
        <f aca="false">SUM(AS25:AS31)</f>
        <v>0</v>
      </c>
      <c r="AT24" s="34" t="n">
        <f aca="false">SUM(AT25:AT31)</f>
        <v>0</v>
      </c>
      <c r="AU24" s="34" t="n">
        <f aca="false">SUM(AV24:AW24)</f>
        <v>58.18</v>
      </c>
      <c r="AV24" s="34"/>
      <c r="AW24" s="34" t="n">
        <f aca="false">SUM(AW25:AW31)</f>
        <v>58.18</v>
      </c>
      <c r="AX24" s="34" t="n">
        <f aca="false">SUM(AX25:AX31)</f>
        <v>240.73919</v>
      </c>
      <c r="AY24" s="34" t="n">
        <f aca="false">SUM(AY25:AY31)</f>
        <v>240.73919</v>
      </c>
    </row>
    <row r="25" customFormat="false" ht="14.1" hidden="false" customHeight="true" outlineLevel="0" collapsed="false">
      <c r="A25" s="28" t="s">
        <v>83</v>
      </c>
      <c r="B25" s="28"/>
      <c r="C25" s="28"/>
      <c r="D25" s="29" t="s">
        <v>54</v>
      </c>
      <c r="E25" s="29" t="n">
        <v>2672.865306</v>
      </c>
      <c r="F25" s="27" t="n">
        <v>2672.865306</v>
      </c>
      <c r="G25" s="27" t="n">
        <f aca="false">SUM(H25:L25)</f>
        <v>1885.166925</v>
      </c>
      <c r="H25" s="27" t="n">
        <v>870.6809</v>
      </c>
      <c r="I25" s="27" t="n">
        <v>937.098825</v>
      </c>
      <c r="J25" s="27" t="n">
        <v>29.5011</v>
      </c>
      <c r="K25" s="27" t="n">
        <v>1.6114</v>
      </c>
      <c r="L25" s="27" t="n">
        <v>46.2747</v>
      </c>
      <c r="M25" s="27" t="n">
        <f aca="false">SUM(N25:AG25)</f>
        <v>640.117721</v>
      </c>
      <c r="N25" s="27" t="n">
        <v>95.814243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111.353573</v>
      </c>
      <c r="AG25" s="27" t="n">
        <v>432.949905</v>
      </c>
      <c r="AH25" s="34" t="n">
        <v>0</v>
      </c>
      <c r="AI25" s="34" t="n">
        <v>111.353573</v>
      </c>
      <c r="AJ25" s="34" t="n">
        <v>432.949905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47.58066</v>
      </c>
      <c r="AP25" s="34" t="n">
        <v>0</v>
      </c>
      <c r="AQ25" s="34" t="n">
        <f aca="false">SUM(AR25:AR25)</f>
        <v>0</v>
      </c>
      <c r="AR25" s="34" t="n">
        <v>0</v>
      </c>
      <c r="AS25" s="34" t="n">
        <f aca="false">SUM(AT25)</f>
        <v>0</v>
      </c>
      <c r="AT25" s="34" t="n">
        <v>0</v>
      </c>
      <c r="AU25" s="34" t="n">
        <f aca="false">SUM(AV25:AW25)</f>
        <v>0</v>
      </c>
      <c r="AV25" s="34"/>
      <c r="AW25" s="34" t="n">
        <v>0</v>
      </c>
      <c r="AX25" s="34" t="n">
        <f aca="false">SUM(AY25:AY25)</f>
        <v>0</v>
      </c>
      <c r="AY25" s="34" t="n">
        <v>0</v>
      </c>
    </row>
    <row r="26" customFormat="false" ht="14.1" hidden="false" customHeight="true" outlineLevel="0" collapsed="false">
      <c r="A26" s="28" t="s">
        <v>84</v>
      </c>
      <c r="B26" s="28"/>
      <c r="C26" s="28"/>
      <c r="D26" s="29" t="s">
        <v>56</v>
      </c>
      <c r="E26" s="29" t="n">
        <v>683</v>
      </c>
      <c r="F26" s="27" t="n">
        <v>683</v>
      </c>
      <c r="G26" s="27" t="n">
        <f aca="false">SUM(H26:L26)</f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:AG26)</f>
        <v>683.4</v>
      </c>
      <c r="N26" s="27" t="n">
        <v>0</v>
      </c>
      <c r="O26" s="27" t="n">
        <v>35</v>
      </c>
      <c r="P26" s="27" t="n">
        <v>0</v>
      </c>
      <c r="Q26" s="27" t="n">
        <v>40</v>
      </c>
      <c r="R26" s="27" t="n">
        <v>115</v>
      </c>
      <c r="S26" s="27" t="n">
        <v>0</v>
      </c>
      <c r="T26" s="27" t="n">
        <v>0</v>
      </c>
      <c r="U26" s="27" t="n">
        <v>0</v>
      </c>
      <c r="V26" s="27" t="n">
        <v>16</v>
      </c>
      <c r="W26" s="27" t="n">
        <v>0</v>
      </c>
      <c r="X26" s="27" t="n">
        <v>1</v>
      </c>
      <c r="Y26" s="27" t="n">
        <v>6</v>
      </c>
      <c r="Z26" s="27" t="n">
        <v>19</v>
      </c>
      <c r="AA26" s="27" t="n">
        <v>0</v>
      </c>
      <c r="AB26" s="27" t="n">
        <v>0</v>
      </c>
      <c r="AC26" s="27" t="n">
        <v>10.4</v>
      </c>
      <c r="AD26" s="27" t="n">
        <v>0</v>
      </c>
      <c r="AE26" s="27" t="n">
        <v>40</v>
      </c>
      <c r="AF26" s="27" t="n">
        <v>0</v>
      </c>
      <c r="AG26" s="27" t="n">
        <v>401</v>
      </c>
      <c r="AH26" s="34" t="n">
        <v>40</v>
      </c>
      <c r="AI26" s="34" t="n">
        <v>0</v>
      </c>
      <c r="AJ26" s="34" t="n">
        <v>401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f aca="false">SUM(AR26:AR26)</f>
        <v>0</v>
      </c>
      <c r="AR26" s="34" t="n">
        <v>0</v>
      </c>
      <c r="AS26" s="34" t="n">
        <f aca="false">SUM(AT26)</f>
        <v>0</v>
      </c>
      <c r="AT26" s="34" t="n">
        <v>0</v>
      </c>
      <c r="AU26" s="34" t="n">
        <f aca="false">SUM(AV26:AW26)</f>
        <v>0</v>
      </c>
      <c r="AV26" s="34"/>
      <c r="AW26" s="34" t="n">
        <v>0</v>
      </c>
      <c r="AX26" s="34" t="n">
        <f aca="false">SUM(AY26:AY26)</f>
        <v>0</v>
      </c>
      <c r="AY26" s="34" t="n">
        <v>0</v>
      </c>
    </row>
    <row r="27" customFormat="false" ht="14.1" hidden="false" customHeight="true" outlineLevel="0" collapsed="false">
      <c r="A27" s="28" t="s">
        <v>85</v>
      </c>
      <c r="B27" s="28"/>
      <c r="C27" s="28"/>
      <c r="D27" s="29" t="s">
        <v>86</v>
      </c>
      <c r="E27" s="29" t="n">
        <v>681.459665</v>
      </c>
      <c r="F27" s="27" t="n">
        <v>681.459665</v>
      </c>
      <c r="G27" s="27" t="n">
        <f aca="false">SUM(H27:L27)</f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:AG27)</f>
        <v>681.459665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516.87278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15</v>
      </c>
      <c r="AG27" s="27" t="n">
        <v>149.586885</v>
      </c>
      <c r="AH27" s="34" t="n">
        <v>0</v>
      </c>
      <c r="AI27" s="34" t="n">
        <v>15</v>
      </c>
      <c r="AJ27" s="34" t="n">
        <v>149.586885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f aca="false">SUM(AR27:AR27)</f>
        <v>0</v>
      </c>
      <c r="AR27" s="34" t="n">
        <v>0</v>
      </c>
      <c r="AS27" s="34" t="n">
        <f aca="false">SUM(AT27)</f>
        <v>0</v>
      </c>
      <c r="AT27" s="34" t="n">
        <v>0</v>
      </c>
      <c r="AU27" s="34" t="n">
        <f aca="false">SUM(AV27:AW27)</f>
        <v>0</v>
      </c>
      <c r="AV27" s="34"/>
      <c r="AW27" s="34" t="n">
        <v>0</v>
      </c>
      <c r="AX27" s="34" t="n">
        <f aca="false">SUM(AY27:AY27)</f>
        <v>0</v>
      </c>
      <c r="AY27" s="34" t="n">
        <v>0</v>
      </c>
    </row>
    <row r="28" customFormat="false" ht="14.1" hidden="false" customHeight="true" outlineLevel="0" collapsed="false">
      <c r="A28" s="28" t="s">
        <v>87</v>
      </c>
      <c r="B28" s="28"/>
      <c r="C28" s="28"/>
      <c r="D28" s="29" t="s">
        <v>88</v>
      </c>
      <c r="E28" s="29" t="n">
        <v>99</v>
      </c>
      <c r="F28" s="27" t="n">
        <v>99</v>
      </c>
      <c r="G28" s="27" t="n">
        <f aca="false">SUM(H28:L28)</f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:AG28)</f>
        <v>99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2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97</v>
      </c>
      <c r="AH28" s="34" t="n">
        <v>0</v>
      </c>
      <c r="AI28" s="34" t="n">
        <v>0</v>
      </c>
      <c r="AJ28" s="34" t="n">
        <v>97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f aca="false">SUM(AR28:AR28)</f>
        <v>0</v>
      </c>
      <c r="AR28" s="34" t="n">
        <v>0</v>
      </c>
      <c r="AS28" s="34" t="n">
        <f aca="false">SUM(AT28)</f>
        <v>0</v>
      </c>
      <c r="AT28" s="34" t="n">
        <v>0</v>
      </c>
      <c r="AU28" s="34" t="n">
        <f aca="false">SUM(AV28:AW28)</f>
        <v>0</v>
      </c>
      <c r="AV28" s="34"/>
      <c r="AW28" s="34" t="n">
        <v>0</v>
      </c>
      <c r="AX28" s="34" t="n">
        <f aca="false">SUM(AY28:AY28)</f>
        <v>0</v>
      </c>
      <c r="AY28" s="34" t="n">
        <v>0</v>
      </c>
    </row>
    <row r="29" customFormat="false" ht="14.1" hidden="false" customHeight="true" outlineLevel="0" collapsed="false">
      <c r="A29" s="28" t="s">
        <v>89</v>
      </c>
      <c r="B29" s="28"/>
      <c r="C29" s="28"/>
      <c r="D29" s="29" t="s">
        <v>90</v>
      </c>
      <c r="E29" s="29" t="n">
        <v>152.69008</v>
      </c>
      <c r="F29" s="27" t="n">
        <v>152.69008</v>
      </c>
      <c r="G29" s="27" t="n">
        <f aca="false">SUM(H29:L29)</f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:AG29)</f>
        <v>152.69008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5</v>
      </c>
      <c r="T29" s="27" t="n">
        <v>0</v>
      </c>
      <c r="U29" s="27" t="n">
        <v>0</v>
      </c>
      <c r="V29" s="27" t="n">
        <v>2</v>
      </c>
      <c r="W29" s="27" t="n">
        <v>9</v>
      </c>
      <c r="X29" s="27" t="n">
        <v>2</v>
      </c>
      <c r="Y29" s="27" t="n">
        <v>2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132.69008</v>
      </c>
      <c r="AH29" s="34" t="n">
        <v>0</v>
      </c>
      <c r="AI29" s="34" t="n">
        <v>0</v>
      </c>
      <c r="AJ29" s="34" t="n">
        <v>132.69008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f aca="false">SUM(AR29:AR29)</f>
        <v>0</v>
      </c>
      <c r="AR29" s="34" t="n">
        <v>0</v>
      </c>
      <c r="AS29" s="34" t="n">
        <f aca="false">SUM(AT29)</f>
        <v>0</v>
      </c>
      <c r="AT29" s="34" t="n">
        <v>0</v>
      </c>
      <c r="AU29" s="34" t="n">
        <f aca="false">SUM(AV29:AW29)</f>
        <v>0</v>
      </c>
      <c r="AV29" s="34"/>
      <c r="AW29" s="34" t="n">
        <v>0</v>
      </c>
      <c r="AX29" s="34" t="n">
        <f aca="false">SUM(AY29:AY29)</f>
        <v>0</v>
      </c>
      <c r="AY29" s="34" t="n">
        <v>0</v>
      </c>
    </row>
    <row r="30" customFormat="false" ht="14.1" hidden="false" customHeight="true" outlineLevel="0" collapsed="false">
      <c r="A30" s="28" t="s">
        <v>91</v>
      </c>
      <c r="B30" s="28"/>
      <c r="C30" s="28"/>
      <c r="D30" s="29" t="s">
        <v>92</v>
      </c>
      <c r="E30" s="29" t="n">
        <v>330.75003</v>
      </c>
      <c r="F30" s="27" t="n">
        <v>330.75003</v>
      </c>
      <c r="G30" s="27" t="n">
        <f aca="false">SUM(H30:L30)</f>
        <v>271.7156</v>
      </c>
      <c r="H30" s="27" t="n">
        <v>157.5971</v>
      </c>
      <c r="I30" s="27" t="n">
        <v>106.1476</v>
      </c>
      <c r="J30" s="27" t="n">
        <v>0</v>
      </c>
      <c r="K30" s="27" t="n">
        <v>6.2246</v>
      </c>
      <c r="L30" s="27" t="n">
        <v>1.7463</v>
      </c>
      <c r="M30" s="27" t="n">
        <f aca="false">SUM(N30:AG30)</f>
        <v>44.5548</v>
      </c>
      <c r="N30" s="27" t="n">
        <v>12.6174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31.9374</v>
      </c>
      <c r="AH30" s="34" t="n">
        <v>0</v>
      </c>
      <c r="AI30" s="34" t="n">
        <v>0</v>
      </c>
      <c r="AJ30" s="34" t="n">
        <v>31.9374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4.47963</v>
      </c>
      <c r="AP30" s="34" t="n">
        <v>0</v>
      </c>
      <c r="AQ30" s="34" t="n">
        <f aca="false">SUM(AR30:AR30)</f>
        <v>0</v>
      </c>
      <c r="AR30" s="34" t="n">
        <v>0</v>
      </c>
      <c r="AS30" s="34" t="n">
        <f aca="false">SUM(AT30)</f>
        <v>0</v>
      </c>
      <c r="AT30" s="34" t="n">
        <v>0</v>
      </c>
      <c r="AU30" s="34" t="n">
        <f aca="false">SUM(AV30:AW30)</f>
        <v>0</v>
      </c>
      <c r="AV30" s="34"/>
      <c r="AW30" s="34" t="n">
        <v>0</v>
      </c>
      <c r="AX30" s="34" t="n">
        <f aca="false">SUM(AY30:AY30)</f>
        <v>0</v>
      </c>
      <c r="AY30" s="34" t="n">
        <v>0</v>
      </c>
    </row>
    <row r="31" customFormat="false" ht="14.1" hidden="false" customHeight="true" outlineLevel="0" collapsed="false">
      <c r="A31" s="28" t="s">
        <v>93</v>
      </c>
      <c r="B31" s="28"/>
      <c r="C31" s="28"/>
      <c r="D31" s="29" t="s">
        <v>94</v>
      </c>
      <c r="E31" s="29" t="n">
        <v>3005.82395</v>
      </c>
      <c r="F31" s="27" t="n">
        <v>3005.82395</v>
      </c>
      <c r="G31" s="27" t="n">
        <f aca="false">SUM(H31:L31)</f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:AG31)</f>
        <v>2692.90476</v>
      </c>
      <c r="N31" s="27" t="n">
        <v>30</v>
      </c>
      <c r="O31" s="27" t="n">
        <v>12</v>
      </c>
      <c r="P31" s="27" t="n">
        <v>0</v>
      </c>
      <c r="Q31" s="27" t="n">
        <v>4.5748</v>
      </c>
      <c r="R31" s="27" t="n">
        <v>35.2342</v>
      </c>
      <c r="S31" s="27" t="n">
        <v>0</v>
      </c>
      <c r="T31" s="27" t="n">
        <v>0</v>
      </c>
      <c r="U31" s="27" t="n">
        <v>0</v>
      </c>
      <c r="V31" s="27" t="n">
        <v>42</v>
      </c>
      <c r="W31" s="27" t="n">
        <v>89.5661</v>
      </c>
      <c r="X31" s="27" t="n">
        <v>1.9331</v>
      </c>
      <c r="Y31" s="27" t="n">
        <v>5</v>
      </c>
      <c r="Z31" s="27" t="n">
        <v>0</v>
      </c>
      <c r="AA31" s="27" t="n">
        <v>0</v>
      </c>
      <c r="AB31" s="27" t="n">
        <v>0</v>
      </c>
      <c r="AC31" s="27" t="n">
        <v>28.4</v>
      </c>
      <c r="AD31" s="27" t="n">
        <v>0</v>
      </c>
      <c r="AE31" s="27" t="n">
        <v>0</v>
      </c>
      <c r="AF31" s="27" t="n">
        <v>0</v>
      </c>
      <c r="AG31" s="27" t="n">
        <v>2444.19656</v>
      </c>
      <c r="AH31" s="34" t="n">
        <v>0</v>
      </c>
      <c r="AI31" s="34" t="n">
        <v>0</v>
      </c>
      <c r="AJ31" s="34" t="n">
        <v>2444.19656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14</v>
      </c>
      <c r="AQ31" s="34" t="n">
        <f aca="false">SUM(AR31:AR31)</f>
        <v>0</v>
      </c>
      <c r="AR31" s="34" t="n">
        <v>0</v>
      </c>
      <c r="AS31" s="34" t="n">
        <f aca="false">SUM(AT31)</f>
        <v>0</v>
      </c>
      <c r="AT31" s="34" t="n">
        <v>0</v>
      </c>
      <c r="AU31" s="34" t="n">
        <f aca="false">SUM(AV31:AW31)</f>
        <v>58.18</v>
      </c>
      <c r="AV31" s="34"/>
      <c r="AW31" s="34" t="n">
        <v>58.18</v>
      </c>
      <c r="AX31" s="34" t="n">
        <f aca="false">SUM(AY31:AY31)</f>
        <v>240.73919</v>
      </c>
      <c r="AY31" s="34" t="n">
        <v>240.73919</v>
      </c>
    </row>
    <row r="32" customFormat="false" ht="14.1" hidden="false" customHeight="true" outlineLevel="0" collapsed="false">
      <c r="A32" s="28" t="s">
        <v>95</v>
      </c>
      <c r="B32" s="28"/>
      <c r="C32" s="28"/>
      <c r="D32" s="29" t="s">
        <v>96</v>
      </c>
      <c r="E32" s="29" t="n">
        <v>1013.569436</v>
      </c>
      <c r="F32" s="27" t="n">
        <f aca="false">SUM(F33:F37)</f>
        <v>1013.569436</v>
      </c>
      <c r="G32" s="27" t="n">
        <f aca="false">SUM(G33:G37)</f>
        <v>489.8434</v>
      </c>
      <c r="H32" s="27" t="n">
        <f aca="false">SUM(H33:H37)</f>
        <v>228.5882</v>
      </c>
      <c r="I32" s="27" t="n">
        <f aca="false">SUM(I33:I37)</f>
        <v>251.0552</v>
      </c>
      <c r="J32" s="27" t="n">
        <f aca="false">SUM(J33:J37)</f>
        <v>0</v>
      </c>
      <c r="K32" s="27" t="n">
        <f aca="false">SUM(K33:K37)</f>
        <v>0</v>
      </c>
      <c r="L32" s="27" t="n">
        <f aca="false">SUM(L33:L37)</f>
        <v>10.2</v>
      </c>
      <c r="M32" s="27" t="n">
        <f aca="false">SUM(M33:M37)</f>
        <v>400.357536</v>
      </c>
      <c r="N32" s="27" t="n">
        <f aca="false">SUM(N33:N37)</f>
        <v>20.080569</v>
      </c>
      <c r="O32" s="27" t="n">
        <f aca="false">SUM(O33:O37)</f>
        <v>0</v>
      </c>
      <c r="P32" s="27" t="n">
        <f aca="false">SUM(P33:P37)</f>
        <v>0</v>
      </c>
      <c r="Q32" s="27" t="n">
        <f aca="false">SUM(Q33:Q37)</f>
        <v>0</v>
      </c>
      <c r="R32" s="27" t="n">
        <f aca="false">SUM(R33:R37)</f>
        <v>0</v>
      </c>
      <c r="S32" s="27" t="n">
        <f aca="false">SUM(S33:S37)</f>
        <v>0</v>
      </c>
      <c r="T32" s="27" t="n">
        <f aca="false">SUM(T33:T37)</f>
        <v>0</v>
      </c>
      <c r="U32" s="27" t="n">
        <f aca="false">SUM(U33:U37)</f>
        <v>0</v>
      </c>
      <c r="V32" s="27" t="n">
        <f aca="false">SUM(V33:V37)</f>
        <v>0</v>
      </c>
      <c r="W32" s="27" t="n">
        <f aca="false">SUM(W33:W37)</f>
        <v>0</v>
      </c>
      <c r="X32" s="27" t="n">
        <f aca="false">SUM(X33:X37)</f>
        <v>2</v>
      </c>
      <c r="Y32" s="27" t="n">
        <f aca="false">SUM(Y33:Y37)</f>
        <v>0</v>
      </c>
      <c r="Z32" s="27" t="n">
        <f aca="false">SUM(Z33:Z37)</f>
        <v>0</v>
      </c>
      <c r="AA32" s="27" t="n">
        <f aca="false">SUM(AA33:AA37)</f>
        <v>0</v>
      </c>
      <c r="AB32" s="27" t="n">
        <f aca="false">SUM(AB33:AB37)</f>
        <v>0</v>
      </c>
      <c r="AC32" s="27" t="n">
        <f aca="false">SUM(AC33:AC37)</f>
        <v>0</v>
      </c>
      <c r="AD32" s="27" t="n">
        <f aca="false">SUM(AD33:AD37)</f>
        <v>0</v>
      </c>
      <c r="AE32" s="27" t="n">
        <f aca="false">SUM(AE33:AE37)</f>
        <v>0</v>
      </c>
      <c r="AF32" s="27" t="n">
        <f aca="false">SUM(AF33:AF37)</f>
        <v>28.165</v>
      </c>
      <c r="AG32" s="27" t="n">
        <f aca="false">SUM(AG33:AG37)</f>
        <v>350.111967</v>
      </c>
      <c r="AH32" s="34" t="n">
        <v>0</v>
      </c>
      <c r="AI32" s="34" t="n">
        <v>28.165</v>
      </c>
      <c r="AJ32" s="34" t="n">
        <v>350.111967</v>
      </c>
      <c r="AK32" s="34" t="n">
        <f aca="false">SUM(AK33:AK37)</f>
        <v>0</v>
      </c>
      <c r="AL32" s="34" t="n">
        <f aca="false">SUM(AL33:AL37)</f>
        <v>0</v>
      </c>
      <c r="AM32" s="34" t="n">
        <f aca="false">SUM(AM33:AM37)</f>
        <v>0</v>
      </c>
      <c r="AN32" s="34" t="n">
        <f aca="false">SUM(AN33:AN37)</f>
        <v>0</v>
      </c>
      <c r="AO32" s="34" t="n">
        <f aca="false">SUM(AO33:AO37)</f>
        <v>37.2735</v>
      </c>
      <c r="AP32" s="34" t="n">
        <f aca="false">SUM(AP33:AP37)</f>
        <v>0</v>
      </c>
      <c r="AQ32" s="34" t="n">
        <f aca="false">SUM(AQ33:AQ37)</f>
        <v>0</v>
      </c>
      <c r="AR32" s="34" t="n">
        <f aca="false">SUM(AR33:AR37)</f>
        <v>0</v>
      </c>
      <c r="AS32" s="34" t="n">
        <f aca="false">SUM(AS33:AS37)</f>
        <v>66</v>
      </c>
      <c r="AT32" s="34" t="n">
        <f aca="false">SUM(AT33:AT37)</f>
        <v>66</v>
      </c>
      <c r="AU32" s="34" t="n">
        <f aca="false">SUM(AV32:AW32)</f>
        <v>0</v>
      </c>
      <c r="AV32" s="34"/>
      <c r="AW32" s="34" t="n">
        <f aca="false">SUM(AW33:AW37)</f>
        <v>0</v>
      </c>
      <c r="AX32" s="34" t="n">
        <f aca="false">SUM(AX33:AX37)</f>
        <v>20</v>
      </c>
      <c r="AY32" s="34" t="n">
        <f aca="false">SUM(AY33:AY37)</f>
        <v>20</v>
      </c>
    </row>
    <row r="33" customFormat="false" ht="14.1" hidden="false" customHeight="true" outlineLevel="0" collapsed="false">
      <c r="A33" s="28" t="s">
        <v>97</v>
      </c>
      <c r="B33" s="28"/>
      <c r="C33" s="28"/>
      <c r="D33" s="29" t="s">
        <v>54</v>
      </c>
      <c r="E33" s="29" t="n">
        <v>620.675669</v>
      </c>
      <c r="F33" s="27" t="n">
        <v>620.675669</v>
      </c>
      <c r="G33" s="27" t="n">
        <f aca="false">SUM(H33:L33)</f>
        <v>489.8434</v>
      </c>
      <c r="H33" s="27" t="n">
        <v>228.5882</v>
      </c>
      <c r="I33" s="27" t="n">
        <v>251.0552</v>
      </c>
      <c r="J33" s="27" t="n">
        <v>0</v>
      </c>
      <c r="K33" s="27" t="n">
        <v>0</v>
      </c>
      <c r="L33" s="27" t="n">
        <v>10.2</v>
      </c>
      <c r="M33" s="27" t="n">
        <f aca="false">SUM(N33:AG33)</f>
        <v>93.558769</v>
      </c>
      <c r="N33" s="27" t="n">
        <v>15.080569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28.165</v>
      </c>
      <c r="AG33" s="27" t="n">
        <v>50.3132</v>
      </c>
      <c r="AH33" s="34" t="n">
        <v>0</v>
      </c>
      <c r="AI33" s="34" t="n">
        <v>28.165</v>
      </c>
      <c r="AJ33" s="34" t="n">
        <v>50.3132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37.2735</v>
      </c>
      <c r="AP33" s="34" t="n">
        <v>0</v>
      </c>
      <c r="AQ33" s="34" t="n">
        <f aca="false">SUM(AR33:AR33)</f>
        <v>0</v>
      </c>
      <c r="AR33" s="34" t="n">
        <v>0</v>
      </c>
      <c r="AS33" s="34" t="n">
        <f aca="false">SUM(AT33)</f>
        <v>0</v>
      </c>
      <c r="AT33" s="34" t="n">
        <v>0</v>
      </c>
      <c r="AU33" s="34" t="n">
        <f aca="false">SUM(AV33:AW33)</f>
        <v>0</v>
      </c>
      <c r="AV33" s="34"/>
      <c r="AW33" s="34" t="n">
        <v>0</v>
      </c>
      <c r="AX33" s="34" t="n">
        <f aca="false">SUM(AY33:AY33)</f>
        <v>0</v>
      </c>
      <c r="AY33" s="34" t="n">
        <v>0</v>
      </c>
    </row>
    <row r="34" customFormat="false" ht="14.1" hidden="false" customHeight="true" outlineLevel="0" collapsed="false">
      <c r="A34" s="28" t="s">
        <v>98</v>
      </c>
      <c r="B34" s="28"/>
      <c r="C34" s="28"/>
      <c r="D34" s="29" t="s">
        <v>56</v>
      </c>
      <c r="E34" s="29" t="n">
        <v>126</v>
      </c>
      <c r="F34" s="27" t="n">
        <v>126</v>
      </c>
      <c r="G34" s="27" t="n">
        <f aca="false">SUM(H34:L34)</f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:AG34)</f>
        <v>126</v>
      </c>
      <c r="N34" s="27" t="n">
        <v>5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2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119</v>
      </c>
      <c r="AH34" s="34" t="n">
        <v>0</v>
      </c>
      <c r="AI34" s="34" t="n">
        <v>0</v>
      </c>
      <c r="AJ34" s="34" t="n">
        <v>119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f aca="false">SUM(AR34:AR34)</f>
        <v>0</v>
      </c>
      <c r="AR34" s="34" t="n">
        <v>0</v>
      </c>
      <c r="AS34" s="34" t="n">
        <f aca="false">SUM(AT34)</f>
        <v>0</v>
      </c>
      <c r="AT34" s="34" t="n">
        <v>0</v>
      </c>
      <c r="AU34" s="34" t="n">
        <f aca="false">SUM(AV34:AW34)</f>
        <v>0</v>
      </c>
      <c r="AV34" s="34"/>
      <c r="AW34" s="34" t="n">
        <v>0</v>
      </c>
      <c r="AX34" s="34" t="n">
        <f aca="false">SUM(AY34:AY34)</f>
        <v>0</v>
      </c>
      <c r="AY34" s="34" t="n">
        <v>0</v>
      </c>
    </row>
    <row r="35" customFormat="false" ht="14.1" hidden="false" customHeight="true" outlineLevel="0" collapsed="false">
      <c r="A35" s="28" t="s">
        <v>99</v>
      </c>
      <c r="B35" s="28"/>
      <c r="C35" s="28"/>
      <c r="D35" s="29" t="s">
        <v>100</v>
      </c>
      <c r="E35" s="29" t="n">
        <v>32</v>
      </c>
      <c r="F35" s="27" t="n">
        <v>32</v>
      </c>
      <c r="G35" s="27" t="n">
        <f aca="false">SUM(H35:L35)</f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f aca="false">SUM(N35:AG35)</f>
        <v>32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32</v>
      </c>
      <c r="AH35" s="34" t="n">
        <v>0</v>
      </c>
      <c r="AI35" s="34" t="n">
        <v>0</v>
      </c>
      <c r="AJ35" s="34" t="n">
        <v>32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f aca="false">SUM(AR35:AR35)</f>
        <v>0</v>
      </c>
      <c r="AR35" s="34" t="n">
        <v>0</v>
      </c>
      <c r="AS35" s="34" t="n">
        <f aca="false">SUM(AT35)</f>
        <v>0</v>
      </c>
      <c r="AT35" s="34" t="n">
        <v>0</v>
      </c>
      <c r="AU35" s="34" t="n">
        <f aca="false">SUM(AV35:AW35)</f>
        <v>0</v>
      </c>
      <c r="AV35" s="34"/>
      <c r="AW35" s="34" t="n">
        <v>0</v>
      </c>
      <c r="AX35" s="34" t="n">
        <f aca="false">SUM(AY35:AY35)</f>
        <v>0</v>
      </c>
      <c r="AY35" s="34" t="n">
        <v>0</v>
      </c>
    </row>
    <row r="36" customFormat="false" ht="14.1" hidden="false" customHeight="true" outlineLevel="0" collapsed="false">
      <c r="A36" s="28" t="s">
        <v>101</v>
      </c>
      <c r="B36" s="28"/>
      <c r="C36" s="28"/>
      <c r="D36" s="29" t="s">
        <v>102</v>
      </c>
      <c r="E36" s="29" t="n">
        <v>157.893767</v>
      </c>
      <c r="F36" s="27" t="n">
        <v>157.893767</v>
      </c>
      <c r="G36" s="27" t="n">
        <f aca="false">SUM(H36:L36)</f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f aca="false">SUM(N36:AG36)</f>
        <v>137.893767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137.893767</v>
      </c>
      <c r="AH36" s="34" t="n">
        <v>0</v>
      </c>
      <c r="AI36" s="34" t="n">
        <v>0</v>
      </c>
      <c r="AJ36" s="34" t="n">
        <v>137.893767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0</v>
      </c>
      <c r="AQ36" s="34" t="n">
        <f aca="false">SUM(AR36:AR36)</f>
        <v>0</v>
      </c>
      <c r="AR36" s="34" t="n">
        <v>0</v>
      </c>
      <c r="AS36" s="34" t="n">
        <f aca="false">SUM(AT36)</f>
        <v>0</v>
      </c>
      <c r="AT36" s="34" t="n">
        <v>0</v>
      </c>
      <c r="AU36" s="34" t="n">
        <f aca="false">SUM(AV36:AW36)</f>
        <v>0</v>
      </c>
      <c r="AV36" s="34"/>
      <c r="AW36" s="34" t="n">
        <v>0</v>
      </c>
      <c r="AX36" s="34" t="n">
        <f aca="false">SUM(AY36:AY36)</f>
        <v>20</v>
      </c>
      <c r="AY36" s="34" t="n">
        <v>20</v>
      </c>
    </row>
    <row r="37" customFormat="false" ht="14.1" hidden="false" customHeight="true" outlineLevel="0" collapsed="false">
      <c r="A37" s="28" t="s">
        <v>103</v>
      </c>
      <c r="B37" s="28"/>
      <c r="C37" s="28"/>
      <c r="D37" s="29" t="s">
        <v>104</v>
      </c>
      <c r="E37" s="29" t="n">
        <v>77</v>
      </c>
      <c r="F37" s="27" t="n">
        <v>77</v>
      </c>
      <c r="G37" s="27" t="n">
        <f aca="false">SUM(H37:L37)</f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f aca="false">SUM(N37:AG37)</f>
        <v>10.905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10.905</v>
      </c>
      <c r="AH37" s="34" t="n">
        <v>0</v>
      </c>
      <c r="AI37" s="34" t="n">
        <v>0</v>
      </c>
      <c r="AJ37" s="34" t="n">
        <v>10.905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f aca="false">SUM(AR37:AR37)</f>
        <v>0</v>
      </c>
      <c r="AR37" s="34" t="n">
        <v>0</v>
      </c>
      <c r="AS37" s="34" t="n">
        <f aca="false">SUM(AT37)</f>
        <v>66</v>
      </c>
      <c r="AT37" s="34" t="n">
        <v>66</v>
      </c>
      <c r="AU37" s="34" t="n">
        <f aca="false">SUM(AV37:AW37)</f>
        <v>0</v>
      </c>
      <c r="AV37" s="34"/>
      <c r="AW37" s="34" t="n">
        <v>0</v>
      </c>
      <c r="AX37" s="34" t="n">
        <f aca="false">SUM(AY37:AY37)</f>
        <v>0</v>
      </c>
      <c r="AY37" s="34" t="n">
        <v>0</v>
      </c>
    </row>
    <row r="38" customFormat="false" ht="14.1" hidden="false" customHeight="true" outlineLevel="0" collapsed="false">
      <c r="A38" s="28" t="s">
        <v>105</v>
      </c>
      <c r="B38" s="28"/>
      <c r="C38" s="28"/>
      <c r="D38" s="29" t="s">
        <v>106</v>
      </c>
      <c r="E38" s="29" t="n">
        <v>638.73017</v>
      </c>
      <c r="F38" s="27" t="n">
        <f aca="false">SUM(F39:F42)</f>
        <v>638.73017</v>
      </c>
      <c r="G38" s="27" t="n">
        <f aca="false">SUM(G39:G42)</f>
        <v>267.4063</v>
      </c>
      <c r="H38" s="27" t="n">
        <f aca="false">SUM(H39:H42)</f>
        <v>131.954</v>
      </c>
      <c r="I38" s="27" t="n">
        <f aca="false">SUM(I39:I42)</f>
        <v>128.8713</v>
      </c>
      <c r="J38" s="27" t="n">
        <f aca="false">SUM(J39:J42)</f>
        <v>0</v>
      </c>
      <c r="K38" s="27" t="n">
        <f aca="false">SUM(K39:K42)</f>
        <v>0</v>
      </c>
      <c r="L38" s="27" t="n">
        <f aca="false">SUM(L39:L42)</f>
        <v>6.581</v>
      </c>
      <c r="M38" s="27" t="n">
        <f aca="false">SUM(M39:M42)</f>
        <v>351.6806</v>
      </c>
      <c r="N38" s="27" t="n">
        <f aca="false">SUM(N39:N42)</f>
        <v>68.6656</v>
      </c>
      <c r="O38" s="27" t="n">
        <f aca="false">SUM(O39:O42)</f>
        <v>0</v>
      </c>
      <c r="P38" s="27" t="n">
        <f aca="false">SUM(P39:P42)</f>
        <v>0</v>
      </c>
      <c r="Q38" s="27" t="n">
        <f aca="false">SUM(Q39:Q42)</f>
        <v>0</v>
      </c>
      <c r="R38" s="27" t="n">
        <f aca="false">SUM(R39:R42)</f>
        <v>0</v>
      </c>
      <c r="S38" s="27" t="n">
        <f aca="false">SUM(S39:S42)</f>
        <v>0</v>
      </c>
      <c r="T38" s="27" t="n">
        <f aca="false">SUM(T39:T42)</f>
        <v>0</v>
      </c>
      <c r="U38" s="27" t="n">
        <f aca="false">SUM(U39:U42)</f>
        <v>0</v>
      </c>
      <c r="V38" s="27" t="n">
        <f aca="false">SUM(V39:V42)</f>
        <v>0</v>
      </c>
      <c r="W38" s="27" t="n">
        <f aca="false">SUM(W39:W42)</f>
        <v>0</v>
      </c>
      <c r="X38" s="27" t="n">
        <f aca="false">SUM(X39:X42)</f>
        <v>0</v>
      </c>
      <c r="Y38" s="27" t="n">
        <f aca="false">SUM(Y39:Y42)</f>
        <v>0</v>
      </c>
      <c r="Z38" s="27" t="n">
        <f aca="false">SUM(Z39:Z42)</f>
        <v>0</v>
      </c>
      <c r="AA38" s="27" t="n">
        <f aca="false">SUM(AA39:AA42)</f>
        <v>0</v>
      </c>
      <c r="AB38" s="27" t="n">
        <f aca="false">SUM(AB39:AB42)</f>
        <v>0</v>
      </c>
      <c r="AC38" s="27" t="n">
        <f aca="false">SUM(AC39:AC42)</f>
        <v>0</v>
      </c>
      <c r="AD38" s="27" t="n">
        <f aca="false">SUM(AD39:AD42)</f>
        <v>0</v>
      </c>
      <c r="AE38" s="27" t="n">
        <f aca="false">SUM(AE39:AE42)</f>
        <v>0</v>
      </c>
      <c r="AF38" s="27" t="n">
        <f aca="false">SUM(AF39:AF42)</f>
        <v>13.86</v>
      </c>
      <c r="AG38" s="27" t="n">
        <f aca="false">SUM(AG39:AG42)</f>
        <v>269.155</v>
      </c>
      <c r="AH38" s="34" t="n">
        <v>0</v>
      </c>
      <c r="AI38" s="34" t="n">
        <v>13.86</v>
      </c>
      <c r="AJ38" s="34" t="n">
        <v>269.155</v>
      </c>
      <c r="AK38" s="34" t="n">
        <f aca="false">SUM(AK39:AK42)</f>
        <v>0</v>
      </c>
      <c r="AL38" s="34" t="n">
        <f aca="false">SUM(AL39:AL42)</f>
        <v>0</v>
      </c>
      <c r="AM38" s="34" t="n">
        <f aca="false">SUM(AM39:AM42)</f>
        <v>0</v>
      </c>
      <c r="AN38" s="34" t="n">
        <f aca="false">SUM(AN39:AN42)</f>
        <v>0</v>
      </c>
      <c r="AO38" s="34" t="n">
        <f aca="false">SUM(AO39:AO42)</f>
        <v>19.64327</v>
      </c>
      <c r="AP38" s="34" t="n">
        <f aca="false">SUM(AP39:AP42)</f>
        <v>0</v>
      </c>
      <c r="AQ38" s="34" t="n">
        <f aca="false">SUM(AQ39:AQ42)</f>
        <v>0</v>
      </c>
      <c r="AR38" s="34" t="n">
        <f aca="false">SUM(AR39:AR42)</f>
        <v>0</v>
      </c>
      <c r="AS38" s="34" t="n">
        <f aca="false">SUM(AS39:AS42)</f>
        <v>0</v>
      </c>
      <c r="AT38" s="34" t="n">
        <f aca="false">SUM(AT39:AT42)</f>
        <v>0</v>
      </c>
      <c r="AU38" s="34" t="n">
        <f aca="false">SUM(AV38:AW38)</f>
        <v>0</v>
      </c>
      <c r="AV38" s="34"/>
      <c r="AW38" s="34" t="n">
        <f aca="false">SUM(AW39:AW42)</f>
        <v>0</v>
      </c>
      <c r="AX38" s="34" t="n">
        <f aca="false">SUM(AX39:AX42)</f>
        <v>0</v>
      </c>
      <c r="AY38" s="34" t="n">
        <f aca="false">SUM(AY39:AY42)</f>
        <v>0</v>
      </c>
    </row>
    <row r="39" customFormat="false" ht="14.1" hidden="false" customHeight="true" outlineLevel="0" collapsed="false">
      <c r="A39" s="28" t="s">
        <v>107</v>
      </c>
      <c r="B39" s="28"/>
      <c r="C39" s="28"/>
      <c r="D39" s="29" t="s">
        <v>54</v>
      </c>
      <c r="E39" s="29" t="n">
        <v>332.73017</v>
      </c>
      <c r="F39" s="27" t="n">
        <v>332.73017</v>
      </c>
      <c r="G39" s="27" t="n">
        <f aca="false">SUM(H39:L39)</f>
        <v>267.4063</v>
      </c>
      <c r="H39" s="27" t="n">
        <v>131.954</v>
      </c>
      <c r="I39" s="27" t="n">
        <v>128.8713</v>
      </c>
      <c r="J39" s="27" t="n">
        <v>0</v>
      </c>
      <c r="K39" s="27" t="n">
        <v>0</v>
      </c>
      <c r="L39" s="27" t="n">
        <v>6.581</v>
      </c>
      <c r="M39" s="27" t="n">
        <f aca="false">SUM(N39:AG39)</f>
        <v>45.6806</v>
      </c>
      <c r="N39" s="27" t="n">
        <v>2.6656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13.86</v>
      </c>
      <c r="AG39" s="27" t="n">
        <v>29.155</v>
      </c>
      <c r="AH39" s="34" t="n">
        <v>0</v>
      </c>
      <c r="AI39" s="34" t="n">
        <v>13.86</v>
      </c>
      <c r="AJ39" s="34" t="n">
        <v>29.155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19.64327</v>
      </c>
      <c r="AP39" s="34" t="n">
        <v>0</v>
      </c>
      <c r="AQ39" s="34" t="n">
        <f aca="false">SUM(AR39:AR39)</f>
        <v>0</v>
      </c>
      <c r="AR39" s="34" t="n">
        <v>0</v>
      </c>
      <c r="AS39" s="34" t="n">
        <f aca="false">SUM(AT39)</f>
        <v>0</v>
      </c>
      <c r="AT39" s="34" t="n">
        <v>0</v>
      </c>
      <c r="AU39" s="34" t="n">
        <f aca="false">SUM(AV39:AW39)</f>
        <v>0</v>
      </c>
      <c r="AV39" s="34"/>
      <c r="AW39" s="34" t="n">
        <v>0</v>
      </c>
      <c r="AX39" s="34" t="n">
        <f aca="false">SUM(AY39:AY39)</f>
        <v>0</v>
      </c>
      <c r="AY39" s="34" t="n">
        <v>0</v>
      </c>
    </row>
    <row r="40" customFormat="false" ht="14.1" hidden="false" customHeight="true" outlineLevel="0" collapsed="false">
      <c r="A40" s="28" t="s">
        <v>108</v>
      </c>
      <c r="B40" s="28"/>
      <c r="C40" s="28"/>
      <c r="D40" s="29" t="s">
        <v>109</v>
      </c>
      <c r="E40" s="29" t="n">
        <v>116</v>
      </c>
      <c r="F40" s="27" t="n">
        <v>116</v>
      </c>
      <c r="G40" s="27" t="n">
        <f aca="false">SUM(H40:L40)</f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f aca="false">SUM(N40:AG40)</f>
        <v>116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116</v>
      </c>
      <c r="AH40" s="34" t="n">
        <v>0</v>
      </c>
      <c r="AI40" s="34" t="n">
        <v>0</v>
      </c>
      <c r="AJ40" s="34" t="n">
        <v>116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</v>
      </c>
      <c r="AP40" s="34" t="n">
        <v>0</v>
      </c>
      <c r="AQ40" s="34" t="n">
        <f aca="false">SUM(AR40:AR40)</f>
        <v>0</v>
      </c>
      <c r="AR40" s="34" t="n">
        <v>0</v>
      </c>
      <c r="AS40" s="34" t="n">
        <f aca="false">SUM(AT40)</f>
        <v>0</v>
      </c>
      <c r="AT40" s="34" t="n">
        <v>0</v>
      </c>
      <c r="AU40" s="34" t="n">
        <f aca="false">SUM(AV40:AW40)</f>
        <v>0</v>
      </c>
      <c r="AV40" s="34"/>
      <c r="AW40" s="34" t="n">
        <v>0</v>
      </c>
      <c r="AX40" s="34" t="n">
        <f aca="false">SUM(AY40:AY40)</f>
        <v>0</v>
      </c>
      <c r="AY40" s="34" t="n">
        <v>0</v>
      </c>
    </row>
    <row r="41" customFormat="false" ht="14.1" hidden="false" customHeight="true" outlineLevel="0" collapsed="false">
      <c r="A41" s="28" t="s">
        <v>110</v>
      </c>
      <c r="B41" s="28"/>
      <c r="C41" s="28"/>
      <c r="D41" s="29" t="s">
        <v>111</v>
      </c>
      <c r="E41" s="29" t="n">
        <v>124</v>
      </c>
      <c r="F41" s="27" t="n">
        <v>124</v>
      </c>
      <c r="G41" s="27" t="n">
        <f aca="false">SUM(H41:L41)</f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f aca="false">SUM(N41:AG41)</f>
        <v>124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124</v>
      </c>
      <c r="AH41" s="34" t="n">
        <v>0</v>
      </c>
      <c r="AI41" s="34" t="n">
        <v>0</v>
      </c>
      <c r="AJ41" s="34" t="n">
        <v>124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f aca="false">SUM(AR41:AR41)</f>
        <v>0</v>
      </c>
      <c r="AR41" s="34" t="n">
        <v>0</v>
      </c>
      <c r="AS41" s="34" t="n">
        <f aca="false">SUM(AT41)</f>
        <v>0</v>
      </c>
      <c r="AT41" s="34" t="n">
        <v>0</v>
      </c>
      <c r="AU41" s="34" t="n">
        <f aca="false">SUM(AV41:AW41)</f>
        <v>0</v>
      </c>
      <c r="AV41" s="34"/>
      <c r="AW41" s="34" t="n">
        <v>0</v>
      </c>
      <c r="AX41" s="34" t="n">
        <f aca="false">SUM(AY41:AY41)</f>
        <v>0</v>
      </c>
      <c r="AY41" s="34" t="n">
        <v>0</v>
      </c>
    </row>
    <row r="42" customFormat="false" ht="14.1" hidden="false" customHeight="true" outlineLevel="0" collapsed="false">
      <c r="A42" s="28" t="s">
        <v>112</v>
      </c>
      <c r="B42" s="28"/>
      <c r="C42" s="28"/>
      <c r="D42" s="29" t="s">
        <v>113</v>
      </c>
      <c r="E42" s="29" t="n">
        <v>66</v>
      </c>
      <c r="F42" s="27" t="n">
        <v>66</v>
      </c>
      <c r="G42" s="27" t="n">
        <f aca="false">SUM(H42:L42)</f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f aca="false">SUM(N42:AG42)</f>
        <v>66</v>
      </c>
      <c r="N42" s="27" t="n">
        <v>66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/>
      <c r="AH42" s="34" t="n">
        <v>0</v>
      </c>
      <c r="AI42" s="34" t="n">
        <v>0</v>
      </c>
      <c r="AJ42" s="34"/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f aca="false">SUM(AR42:AR42)</f>
        <v>0</v>
      </c>
      <c r="AR42" s="34" t="n">
        <v>0</v>
      </c>
      <c r="AS42" s="34" t="n">
        <f aca="false">SUM(AT42)</f>
        <v>0</v>
      </c>
      <c r="AT42" s="34" t="n">
        <v>0</v>
      </c>
      <c r="AU42" s="34" t="n">
        <f aca="false">SUM(AV42:AW42)</f>
        <v>0</v>
      </c>
      <c r="AV42" s="34"/>
      <c r="AW42" s="34" t="n">
        <v>0</v>
      </c>
      <c r="AX42" s="34" t="n">
        <f aca="false">SUM(AY42:AY42)</f>
        <v>0</v>
      </c>
      <c r="AY42" s="34" t="n">
        <v>0</v>
      </c>
    </row>
    <row r="43" customFormat="false" ht="14.1" hidden="false" customHeight="true" outlineLevel="0" collapsed="false">
      <c r="A43" s="28" t="s">
        <v>114</v>
      </c>
      <c r="B43" s="28"/>
      <c r="C43" s="28"/>
      <c r="D43" s="29" t="s">
        <v>115</v>
      </c>
      <c r="E43" s="29" t="n">
        <v>1789.282154</v>
      </c>
      <c r="F43" s="27" t="n">
        <f aca="false">SUM(F44:F47)</f>
        <v>1789.282154</v>
      </c>
      <c r="G43" s="27" t="n">
        <f aca="false">SUM(G44:G47)</f>
        <v>1044.769873</v>
      </c>
      <c r="H43" s="27" t="n">
        <f aca="false">SUM(H44:H47)</f>
        <v>514.432571</v>
      </c>
      <c r="I43" s="27" t="n">
        <f aca="false">SUM(I44:I47)</f>
        <v>470.875788</v>
      </c>
      <c r="J43" s="27" t="n">
        <f aca="false">SUM(J44:J47)</f>
        <v>3.3114</v>
      </c>
      <c r="K43" s="27" t="n">
        <f aca="false">SUM(K44:K47)</f>
        <v>20.339217</v>
      </c>
      <c r="L43" s="27" t="n">
        <f aca="false">SUM(L44:L47)</f>
        <v>35.810897</v>
      </c>
      <c r="M43" s="27" t="n">
        <f aca="false">SUM(M44:M47)</f>
        <v>667.361441</v>
      </c>
      <c r="N43" s="27" t="n">
        <f aca="false">SUM(N44:N47)</f>
        <v>220.163773</v>
      </c>
      <c r="O43" s="27" t="n">
        <f aca="false">SUM(O44:O47)</f>
        <v>14.694088</v>
      </c>
      <c r="P43" s="27" t="n">
        <f aca="false">SUM(P44:P47)</f>
        <v>5</v>
      </c>
      <c r="Q43" s="27" t="n">
        <f aca="false">SUM(Q44:Q47)</f>
        <v>16</v>
      </c>
      <c r="R43" s="27" t="n">
        <f aca="false">SUM(R44:R47)</f>
        <v>55</v>
      </c>
      <c r="S43" s="27" t="n">
        <f aca="false">SUM(S44:S47)</f>
        <v>0</v>
      </c>
      <c r="T43" s="27" t="n">
        <f aca="false">SUM(T44:T47)</f>
        <v>62</v>
      </c>
      <c r="U43" s="27" t="n">
        <f aca="false">SUM(U44:U47)</f>
        <v>0</v>
      </c>
      <c r="V43" s="27" t="n">
        <f aca="false">SUM(V44:V47)</f>
        <v>4.8492</v>
      </c>
      <c r="W43" s="27" t="n">
        <f aca="false">SUM(W44:W47)</f>
        <v>10.5728</v>
      </c>
      <c r="X43" s="27" t="n">
        <f aca="false">SUM(X44:X47)</f>
        <v>1.3094</v>
      </c>
      <c r="Y43" s="27" t="n">
        <f aca="false">SUM(Y44:Y47)</f>
        <v>0</v>
      </c>
      <c r="Z43" s="27" t="n">
        <f aca="false">SUM(Z44:Z47)</f>
        <v>0</v>
      </c>
      <c r="AA43" s="27" t="n">
        <f aca="false">SUM(AA44:AA47)</f>
        <v>0</v>
      </c>
      <c r="AB43" s="27" t="n">
        <f aca="false">SUM(AB44:AB47)</f>
        <v>0</v>
      </c>
      <c r="AC43" s="27" t="n">
        <f aca="false">SUM(AC44:AC47)</f>
        <v>0</v>
      </c>
      <c r="AD43" s="27" t="n">
        <f aca="false">SUM(AD44:AD47)</f>
        <v>0</v>
      </c>
      <c r="AE43" s="27" t="n">
        <f aca="false">SUM(AE44:AE47)</f>
        <v>0</v>
      </c>
      <c r="AF43" s="27" t="n">
        <f aca="false">SUM(AF44:AF47)</f>
        <v>42.395</v>
      </c>
      <c r="AG43" s="27" t="n">
        <f aca="false">SUM(AG44:AG47)</f>
        <v>235.37718</v>
      </c>
      <c r="AH43" s="34" t="n">
        <v>0</v>
      </c>
      <c r="AI43" s="34" t="n">
        <v>42.395</v>
      </c>
      <c r="AJ43" s="34" t="n">
        <v>235.37718</v>
      </c>
      <c r="AK43" s="34" t="n">
        <f aca="false">SUM(AK44:AK47)</f>
        <v>0</v>
      </c>
      <c r="AL43" s="34" t="n">
        <f aca="false">SUM(AL44:AL47)</f>
        <v>0</v>
      </c>
      <c r="AM43" s="34" t="n">
        <f aca="false">SUM(AM44:AM47)</f>
        <v>0</v>
      </c>
      <c r="AN43" s="34" t="n">
        <f aca="false">SUM(AN44:AN47)</f>
        <v>0</v>
      </c>
      <c r="AO43" s="34" t="n">
        <f aca="false">SUM(AO44:AO47)</f>
        <v>65.15084</v>
      </c>
      <c r="AP43" s="34" t="n">
        <f aca="false">SUM(AP44:AP47)</f>
        <v>0</v>
      </c>
      <c r="AQ43" s="34" t="n">
        <f aca="false">SUM(AQ44:AQ47)</f>
        <v>0</v>
      </c>
      <c r="AR43" s="34" t="n">
        <f aca="false">SUM(AR44:AR47)</f>
        <v>0</v>
      </c>
      <c r="AS43" s="34" t="n">
        <f aca="false">SUM(AS44:AS47)</f>
        <v>0</v>
      </c>
      <c r="AT43" s="34" t="n">
        <f aca="false">SUM(AT44:AT47)</f>
        <v>0</v>
      </c>
      <c r="AU43" s="34" t="n">
        <f aca="false">SUM(AV43:AW43)</f>
        <v>6.7265</v>
      </c>
      <c r="AV43" s="34"/>
      <c r="AW43" s="34" t="n">
        <f aca="false">SUM(AW44:AW47)</f>
        <v>6.7265</v>
      </c>
      <c r="AX43" s="34" t="n">
        <f aca="false">SUM(AX44:AX47)</f>
        <v>5</v>
      </c>
      <c r="AY43" s="34" t="n">
        <f aca="false">SUM(AY44:AY47)</f>
        <v>5</v>
      </c>
    </row>
    <row r="44" customFormat="false" ht="14.1" hidden="false" customHeight="true" outlineLevel="0" collapsed="false">
      <c r="A44" s="28" t="s">
        <v>116</v>
      </c>
      <c r="B44" s="28"/>
      <c r="C44" s="28"/>
      <c r="D44" s="29" t="s">
        <v>54</v>
      </c>
      <c r="E44" s="29" t="n">
        <v>1292.610416</v>
      </c>
      <c r="F44" s="27" t="n">
        <v>1292.610416</v>
      </c>
      <c r="G44" s="27" t="n">
        <f aca="false">SUM(H44:L44)</f>
        <v>1009.748673</v>
      </c>
      <c r="H44" s="27" t="n">
        <v>498.840271</v>
      </c>
      <c r="I44" s="27" t="n">
        <v>454.946188</v>
      </c>
      <c r="J44" s="27" t="n">
        <v>3.3114</v>
      </c>
      <c r="K44" s="27" t="n">
        <v>20.339217</v>
      </c>
      <c r="L44" s="27" t="n">
        <v>32.311597</v>
      </c>
      <c r="M44" s="27" t="n">
        <f aca="false">SUM(N44:AG44)</f>
        <v>218.625303</v>
      </c>
      <c r="N44" s="27" t="n">
        <v>101.248273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42.395</v>
      </c>
      <c r="AG44" s="27" t="n">
        <v>74.98203</v>
      </c>
      <c r="AH44" s="34" t="n">
        <v>0</v>
      </c>
      <c r="AI44" s="34" t="n">
        <v>42.395</v>
      </c>
      <c r="AJ44" s="34" t="n">
        <v>74.98203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64.23644</v>
      </c>
      <c r="AP44" s="34" t="n">
        <v>0</v>
      </c>
      <c r="AQ44" s="34" t="n">
        <f aca="false">SUM(AR44:AR44)</f>
        <v>0</v>
      </c>
      <c r="AR44" s="34" t="n">
        <v>0</v>
      </c>
      <c r="AS44" s="34" t="n">
        <f aca="false">SUM(AT44)</f>
        <v>0</v>
      </c>
      <c r="AT44" s="34" t="n">
        <v>0</v>
      </c>
      <c r="AU44" s="34" t="n">
        <f aca="false">SUM(AV44:AW44)</f>
        <v>0</v>
      </c>
      <c r="AV44" s="34"/>
      <c r="AW44" s="34" t="n">
        <v>0</v>
      </c>
      <c r="AX44" s="34" t="n">
        <f aca="false">SUM(AY44:AY44)</f>
        <v>0</v>
      </c>
      <c r="AY44" s="34" t="n">
        <v>0</v>
      </c>
    </row>
    <row r="45" customFormat="false" ht="14.1" hidden="false" customHeight="true" outlineLevel="0" collapsed="false">
      <c r="A45" s="28" t="s">
        <v>117</v>
      </c>
      <c r="B45" s="28"/>
      <c r="C45" s="28"/>
      <c r="D45" s="29" t="s">
        <v>56</v>
      </c>
      <c r="E45" s="29" t="n">
        <v>147.906338</v>
      </c>
      <c r="F45" s="27" t="n">
        <v>147.906338</v>
      </c>
      <c r="G45" s="27" t="n">
        <f aca="false">SUM(H45:L45)</f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f aca="false">SUM(N45:AG45)</f>
        <v>147.906338</v>
      </c>
      <c r="N45" s="27" t="n">
        <v>16</v>
      </c>
      <c r="O45" s="27" t="n">
        <v>4.694088</v>
      </c>
      <c r="P45" s="27" t="n">
        <v>5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4.8492</v>
      </c>
      <c r="W45" s="27" t="n">
        <v>10.5728</v>
      </c>
      <c r="X45" s="27" t="n">
        <v>1.3094</v>
      </c>
      <c r="Y45" s="27" t="n">
        <v>0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105.48085</v>
      </c>
      <c r="AH45" s="34" t="n">
        <v>0</v>
      </c>
      <c r="AI45" s="34" t="n">
        <v>0</v>
      </c>
      <c r="AJ45" s="34" t="n">
        <v>105.48085</v>
      </c>
      <c r="AK45" s="34" t="n">
        <v>0</v>
      </c>
      <c r="AL45" s="34" t="n">
        <v>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f aca="false">SUM(AR45:AR45)</f>
        <v>0</v>
      </c>
      <c r="AR45" s="34" t="n">
        <v>0</v>
      </c>
      <c r="AS45" s="34" t="n">
        <f aca="false">SUM(AT45)</f>
        <v>0</v>
      </c>
      <c r="AT45" s="34" t="n">
        <v>0</v>
      </c>
      <c r="AU45" s="34" t="n">
        <f aca="false">SUM(AV45:AW45)</f>
        <v>0</v>
      </c>
      <c r="AV45" s="34"/>
      <c r="AW45" s="34" t="n">
        <v>0</v>
      </c>
      <c r="AX45" s="34" t="n">
        <f aca="false">SUM(AY45:AY45)</f>
        <v>0</v>
      </c>
      <c r="AY45" s="34" t="n">
        <v>0</v>
      </c>
    </row>
    <row r="46" customFormat="false" ht="14.1" hidden="false" customHeight="true" outlineLevel="0" collapsed="false">
      <c r="A46" s="28" t="s">
        <v>118</v>
      </c>
      <c r="B46" s="28"/>
      <c r="C46" s="28"/>
      <c r="D46" s="29" t="s">
        <v>92</v>
      </c>
      <c r="E46" s="29" t="n">
        <v>44.7654</v>
      </c>
      <c r="F46" s="27" t="n">
        <v>44.7654</v>
      </c>
      <c r="G46" s="27" t="n">
        <f aca="false">SUM(H46:L46)</f>
        <v>35.0212</v>
      </c>
      <c r="H46" s="27" t="n">
        <v>15.5923</v>
      </c>
      <c r="I46" s="27" t="n">
        <v>15.9296</v>
      </c>
      <c r="J46" s="27" t="n">
        <v>0</v>
      </c>
      <c r="K46" s="27" t="n">
        <v>0</v>
      </c>
      <c r="L46" s="27" t="n">
        <v>3.4993</v>
      </c>
      <c r="M46" s="27" t="n">
        <f aca="false">SUM(N46:AG46)</f>
        <v>8.8298</v>
      </c>
      <c r="N46" s="27" t="n">
        <v>2.9155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5.9143</v>
      </c>
      <c r="AH46" s="34" t="n">
        <v>0</v>
      </c>
      <c r="AI46" s="34" t="n">
        <v>0</v>
      </c>
      <c r="AJ46" s="34" t="n">
        <v>5.9143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.9144</v>
      </c>
      <c r="AP46" s="34" t="n">
        <v>0</v>
      </c>
      <c r="AQ46" s="34" t="n">
        <f aca="false">SUM(AR46:AR46)</f>
        <v>0</v>
      </c>
      <c r="AR46" s="34" t="n">
        <v>0</v>
      </c>
      <c r="AS46" s="34" t="n">
        <f aca="false">SUM(AT46)</f>
        <v>0</v>
      </c>
      <c r="AT46" s="34" t="n">
        <v>0</v>
      </c>
      <c r="AU46" s="34" t="n">
        <f aca="false">SUM(AV46:AW46)</f>
        <v>0</v>
      </c>
      <c r="AV46" s="34"/>
      <c r="AW46" s="34" t="n">
        <v>0</v>
      </c>
      <c r="AX46" s="34" t="n">
        <f aca="false">SUM(AY46:AY46)</f>
        <v>0</v>
      </c>
      <c r="AY46" s="34" t="n">
        <v>0</v>
      </c>
    </row>
    <row r="47" customFormat="false" ht="14.1" hidden="false" customHeight="true" outlineLevel="0" collapsed="false">
      <c r="A47" s="28" t="s">
        <v>119</v>
      </c>
      <c r="B47" s="28"/>
      <c r="C47" s="28"/>
      <c r="D47" s="29" t="s">
        <v>120</v>
      </c>
      <c r="E47" s="29" t="n">
        <v>304</v>
      </c>
      <c r="F47" s="27" t="n">
        <v>304</v>
      </c>
      <c r="G47" s="27" t="n">
        <f aca="false">SUM(H47:L47)</f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f aca="false">SUM(N47:AG47)</f>
        <v>292</v>
      </c>
      <c r="N47" s="27" t="n">
        <v>100</v>
      </c>
      <c r="O47" s="27" t="n">
        <v>10</v>
      </c>
      <c r="P47" s="27" t="n">
        <v>0</v>
      </c>
      <c r="Q47" s="27" t="n">
        <v>16</v>
      </c>
      <c r="R47" s="27" t="n">
        <v>55</v>
      </c>
      <c r="S47" s="27" t="n">
        <v>0</v>
      </c>
      <c r="T47" s="27" t="n">
        <v>62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49</v>
      </c>
      <c r="AH47" s="34" t="n">
        <v>0</v>
      </c>
      <c r="AI47" s="34" t="n">
        <v>0</v>
      </c>
      <c r="AJ47" s="34" t="n">
        <v>49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f aca="false">SUM(AR47:AR47)</f>
        <v>0</v>
      </c>
      <c r="AR47" s="34" t="n">
        <v>0</v>
      </c>
      <c r="AS47" s="34" t="n">
        <f aca="false">SUM(AT47)</f>
        <v>0</v>
      </c>
      <c r="AT47" s="34" t="n">
        <v>0</v>
      </c>
      <c r="AU47" s="34" t="n">
        <f aca="false">SUM(AV47:AW47)</f>
        <v>6.7265</v>
      </c>
      <c r="AV47" s="34"/>
      <c r="AW47" s="34" t="n">
        <v>6.7265</v>
      </c>
      <c r="AX47" s="34" t="n">
        <f aca="false">SUM(AY47:AY47)</f>
        <v>5</v>
      </c>
      <c r="AY47" s="34" t="n">
        <v>5</v>
      </c>
    </row>
    <row r="48" customFormat="false" ht="14.1" hidden="false" customHeight="true" outlineLevel="0" collapsed="false">
      <c r="A48" s="28" t="s">
        <v>121</v>
      </c>
      <c r="B48" s="28"/>
      <c r="C48" s="28"/>
      <c r="D48" s="29" t="s">
        <v>122</v>
      </c>
      <c r="E48" s="29" t="n">
        <v>2009.5</v>
      </c>
      <c r="F48" s="27" t="n">
        <f aca="false">SUM(F49:F50)</f>
        <v>2009.5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0</v>
      </c>
      <c r="J48" s="27" t="n">
        <f aca="false">SUM(J49:J50)</f>
        <v>0</v>
      </c>
      <c r="K48" s="27" t="n">
        <f aca="false">SUM(K49:K50)</f>
        <v>0</v>
      </c>
      <c r="L48" s="27" t="n">
        <f aca="false">SUM(L49:L50)</f>
        <v>0</v>
      </c>
      <c r="M48" s="27" t="n">
        <f aca="false">SUM(M49:M50)</f>
        <v>2009.5</v>
      </c>
      <c r="N48" s="27" t="n">
        <f aca="false">SUM(N49:N50)</f>
        <v>0</v>
      </c>
      <c r="O48" s="27" t="n">
        <f aca="false">SUM(O49:O50)</f>
        <v>0</v>
      </c>
      <c r="P48" s="27" t="n">
        <f aca="false">SUM(P49:P50)</f>
        <v>0</v>
      </c>
      <c r="Q48" s="27" t="n">
        <f aca="false">SUM(Q49:Q50)</f>
        <v>0</v>
      </c>
      <c r="R48" s="27" t="n">
        <f aca="false">SUM(R49:R50)</f>
        <v>0</v>
      </c>
      <c r="S48" s="27" t="n">
        <f aca="false">SUM(S49:S50)</f>
        <v>0</v>
      </c>
      <c r="T48" s="27" t="n">
        <f aca="false">SUM(T49:T50)</f>
        <v>0</v>
      </c>
      <c r="U48" s="27" t="n">
        <f aca="false">SUM(U49:U50)</f>
        <v>0</v>
      </c>
      <c r="V48" s="27" t="n">
        <f aca="false">SUM(V49:V50)</f>
        <v>0</v>
      </c>
      <c r="W48" s="27" t="n">
        <f aca="false">SUM(W49:W50)</f>
        <v>0</v>
      </c>
      <c r="X48" s="27" t="n">
        <f aca="false">SUM(X49:X50)</f>
        <v>0</v>
      </c>
      <c r="Y48" s="27" t="n">
        <f aca="false">SUM(Y49:Y50)</f>
        <v>0</v>
      </c>
      <c r="Z48" s="27" t="n">
        <f aca="false">SUM(Z49:Z50)</f>
        <v>0</v>
      </c>
      <c r="AA48" s="27" t="n">
        <f aca="false">SUM(AA49:AA50)</f>
        <v>0</v>
      </c>
      <c r="AB48" s="27" t="n">
        <f aca="false">SUM(AB49:AB50)</f>
        <v>0</v>
      </c>
      <c r="AC48" s="27" t="n">
        <f aca="false">SUM(AC49:AC50)</f>
        <v>0</v>
      </c>
      <c r="AD48" s="27" t="n">
        <f aca="false">SUM(AD49:AD50)</f>
        <v>0</v>
      </c>
      <c r="AE48" s="27" t="n">
        <f aca="false">SUM(AE49:AE50)</f>
        <v>0</v>
      </c>
      <c r="AF48" s="27" t="n">
        <f aca="false">SUM(AF49:AF50)</f>
        <v>0</v>
      </c>
      <c r="AG48" s="27" t="n">
        <f aca="false">SUM(AG49:AG50)</f>
        <v>2009.5</v>
      </c>
      <c r="AH48" s="34" t="n">
        <v>0</v>
      </c>
      <c r="AI48" s="34" t="n">
        <v>0</v>
      </c>
      <c r="AJ48" s="34" t="n">
        <v>2009.5</v>
      </c>
      <c r="AK48" s="34" t="n">
        <f aca="false">SUM(AK49:AK50)</f>
        <v>0</v>
      </c>
      <c r="AL48" s="34" t="n">
        <f aca="false">SUM(AL49:AL50)</f>
        <v>0</v>
      </c>
      <c r="AM48" s="34" t="n">
        <f aca="false">SUM(AM49:AM50)</f>
        <v>0</v>
      </c>
      <c r="AN48" s="34" t="n">
        <f aca="false">SUM(AN49:AN50)</f>
        <v>0</v>
      </c>
      <c r="AO48" s="34" t="n">
        <f aca="false">SUM(AO49:AO50)</f>
        <v>0</v>
      </c>
      <c r="AP48" s="34" t="n">
        <f aca="false">SUM(AP49:AP50)</f>
        <v>0</v>
      </c>
      <c r="AQ48" s="34" t="n">
        <f aca="false">SUM(AQ49:AQ50)</f>
        <v>0</v>
      </c>
      <c r="AR48" s="34" t="n">
        <f aca="false">SUM(AR49:AR50)</f>
        <v>0</v>
      </c>
      <c r="AS48" s="34" t="n">
        <f aca="false">SUM(AS49:AS50)</f>
        <v>0</v>
      </c>
      <c r="AT48" s="34" t="n">
        <f aca="false">SUM(AT49:AT50)</f>
        <v>0</v>
      </c>
      <c r="AU48" s="34" t="n">
        <f aca="false">SUM(AV48:AW48)</f>
        <v>0</v>
      </c>
      <c r="AV48" s="34"/>
      <c r="AW48" s="34" t="n">
        <f aca="false">SUM(AW49:AW50)</f>
        <v>0</v>
      </c>
      <c r="AX48" s="34" t="n">
        <f aca="false">SUM(AX49:AX50)</f>
        <v>0</v>
      </c>
      <c r="AY48" s="34" t="n">
        <f aca="false">SUM(AY49:AY50)</f>
        <v>0</v>
      </c>
    </row>
    <row r="49" customFormat="false" ht="14.1" hidden="false" customHeight="true" outlineLevel="0" collapsed="false">
      <c r="A49" s="28" t="s">
        <v>123</v>
      </c>
      <c r="B49" s="28"/>
      <c r="C49" s="28"/>
      <c r="D49" s="29" t="s">
        <v>124</v>
      </c>
      <c r="E49" s="29" t="n">
        <v>101.5</v>
      </c>
      <c r="F49" s="27" t="n">
        <v>101.5</v>
      </c>
      <c r="G49" s="27" t="n">
        <f aca="false">SUM(H49:L49)</f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f aca="false">SUM(N49:AG49)</f>
        <v>101.5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101.5</v>
      </c>
      <c r="AH49" s="34" t="n">
        <v>0</v>
      </c>
      <c r="AI49" s="34" t="n">
        <v>0</v>
      </c>
      <c r="AJ49" s="34" t="n">
        <v>101.5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f aca="false">SUM(AR49:AR49)</f>
        <v>0</v>
      </c>
      <c r="AR49" s="34" t="n">
        <v>0</v>
      </c>
      <c r="AS49" s="34" t="n">
        <f aca="false">SUM(AT49)</f>
        <v>0</v>
      </c>
      <c r="AT49" s="34" t="n">
        <v>0</v>
      </c>
      <c r="AU49" s="34" t="n">
        <f aca="false">SUM(AV49:AW49)</f>
        <v>0</v>
      </c>
      <c r="AV49" s="34"/>
      <c r="AW49" s="34" t="n">
        <v>0</v>
      </c>
      <c r="AX49" s="34" t="n">
        <f aca="false">SUM(AY49:AY49)</f>
        <v>0</v>
      </c>
      <c r="AY49" s="34" t="n">
        <v>0</v>
      </c>
    </row>
    <row r="50" customFormat="false" ht="14.1" hidden="false" customHeight="true" outlineLevel="0" collapsed="false">
      <c r="A50" s="28" t="s">
        <v>125</v>
      </c>
      <c r="B50" s="28"/>
      <c r="C50" s="28"/>
      <c r="D50" s="29" t="s">
        <v>126</v>
      </c>
      <c r="E50" s="29" t="n">
        <v>1908</v>
      </c>
      <c r="F50" s="27" t="n">
        <v>1908</v>
      </c>
      <c r="G50" s="27" t="n">
        <f aca="false">SUM(H50:L50)</f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f aca="false">SUM(N50:AG50)</f>
        <v>1908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1908</v>
      </c>
      <c r="AH50" s="34" t="n">
        <v>0</v>
      </c>
      <c r="AI50" s="34" t="n">
        <v>0</v>
      </c>
      <c r="AJ50" s="34" t="n">
        <v>1908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f aca="false">SUM(AR50:AR50)</f>
        <v>0</v>
      </c>
      <c r="AR50" s="34" t="n">
        <v>0</v>
      </c>
      <c r="AS50" s="34" t="n">
        <f aca="false">SUM(AT50)</f>
        <v>0</v>
      </c>
      <c r="AT50" s="34" t="n">
        <v>0</v>
      </c>
      <c r="AU50" s="34" t="n">
        <f aca="false">SUM(AV50:AW50)</f>
        <v>0</v>
      </c>
      <c r="AV50" s="34"/>
      <c r="AW50" s="34" t="n">
        <v>0</v>
      </c>
      <c r="AX50" s="34" t="n">
        <f aca="false">SUM(AY50:AY50)</f>
        <v>0</v>
      </c>
      <c r="AY50" s="34" t="n">
        <v>0</v>
      </c>
    </row>
    <row r="51" customFormat="false" ht="14.1" hidden="false" customHeight="true" outlineLevel="0" collapsed="false">
      <c r="A51" s="28" t="s">
        <v>127</v>
      </c>
      <c r="B51" s="28"/>
      <c r="C51" s="28"/>
      <c r="D51" s="29" t="s">
        <v>128</v>
      </c>
      <c r="E51" s="29" t="n">
        <v>769.712075</v>
      </c>
      <c r="F51" s="27" t="n">
        <f aca="false">SUM(F52:F56)</f>
        <v>769.712075</v>
      </c>
      <c r="G51" s="27" t="n">
        <f aca="false">SUM(G52:G56)</f>
        <v>303.522855</v>
      </c>
      <c r="H51" s="27" t="n">
        <f aca="false">SUM(H52:H56)</f>
        <v>138.2645</v>
      </c>
      <c r="I51" s="27" t="n">
        <f aca="false">SUM(I52:I56)</f>
        <v>158.3506</v>
      </c>
      <c r="J51" s="27" t="n">
        <f aca="false">SUM(J52:J56)</f>
        <v>0</v>
      </c>
      <c r="K51" s="27" t="n">
        <f aca="false">SUM(K52:K56)</f>
        <v>0</v>
      </c>
      <c r="L51" s="27" t="n">
        <f aca="false">SUM(L52:L56)</f>
        <v>6.907755</v>
      </c>
      <c r="M51" s="27" t="n">
        <f aca="false">SUM(M52:M56)</f>
        <v>372.276</v>
      </c>
      <c r="N51" s="27" t="n">
        <f aca="false">SUM(N52:N56)</f>
        <v>35.831</v>
      </c>
      <c r="O51" s="27" t="n">
        <f aca="false">SUM(O52:O56)</f>
        <v>0</v>
      </c>
      <c r="P51" s="27" t="n">
        <f aca="false">SUM(P52:P56)</f>
        <v>0</v>
      </c>
      <c r="Q51" s="27" t="n">
        <f aca="false">SUM(Q52:Q56)</f>
        <v>5</v>
      </c>
      <c r="R51" s="27" t="n">
        <f aca="false">SUM(R52:R56)</f>
        <v>32</v>
      </c>
      <c r="S51" s="27" t="n">
        <f aca="false">SUM(S52:S56)</f>
        <v>0</v>
      </c>
      <c r="T51" s="27" t="n">
        <f aca="false">SUM(T52:T56)</f>
        <v>60</v>
      </c>
      <c r="U51" s="27" t="n">
        <f aca="false">SUM(U52:U56)</f>
        <v>0</v>
      </c>
      <c r="V51" s="27" t="n">
        <f aca="false">SUM(V52:V56)</f>
        <v>0</v>
      </c>
      <c r="W51" s="27" t="n">
        <f aca="false">SUM(W52:W56)</f>
        <v>0</v>
      </c>
      <c r="X51" s="27" t="n">
        <f aca="false">SUM(X52:X56)</f>
        <v>0</v>
      </c>
      <c r="Y51" s="27" t="n">
        <f aca="false">SUM(Y52:Y56)</f>
        <v>0</v>
      </c>
      <c r="Z51" s="27" t="n">
        <f aca="false">SUM(Z52:Z56)</f>
        <v>0</v>
      </c>
      <c r="AA51" s="27" t="n">
        <f aca="false">SUM(AA52:AA56)</f>
        <v>0</v>
      </c>
      <c r="AB51" s="27" t="n">
        <f aca="false">SUM(AB52:AB56)</f>
        <v>0</v>
      </c>
      <c r="AC51" s="27" t="n">
        <f aca="false">SUM(AC52:AC56)</f>
        <v>0</v>
      </c>
      <c r="AD51" s="27" t="n">
        <f aca="false">SUM(AD52:AD56)</f>
        <v>0</v>
      </c>
      <c r="AE51" s="27" t="n">
        <f aca="false">SUM(AE52:AE56)</f>
        <v>0</v>
      </c>
      <c r="AF51" s="27" t="n">
        <f aca="false">SUM(AF52:AF56)</f>
        <v>16.29</v>
      </c>
      <c r="AG51" s="27" t="n">
        <f aca="false">SUM(AG52:AG56)</f>
        <v>223.155</v>
      </c>
      <c r="AH51" s="34" t="n">
        <v>0</v>
      </c>
      <c r="AI51" s="34" t="n">
        <v>16.29</v>
      </c>
      <c r="AJ51" s="34" t="n">
        <v>223.155</v>
      </c>
      <c r="AK51" s="34" t="n">
        <f aca="false">SUM(AK52:AK56)</f>
        <v>0</v>
      </c>
      <c r="AL51" s="34" t="n">
        <f aca="false">SUM(AL52:AL56)</f>
        <v>0</v>
      </c>
      <c r="AM51" s="34" t="n">
        <f aca="false">SUM(AM52:AM56)</f>
        <v>0</v>
      </c>
      <c r="AN51" s="34" t="n">
        <f aca="false">SUM(AN52:AN56)</f>
        <v>0</v>
      </c>
      <c r="AO51" s="34" t="n">
        <f aca="false">SUM(AO52:AO56)</f>
        <v>23.14722</v>
      </c>
      <c r="AP51" s="34" t="n">
        <f aca="false">SUM(AP52:AP56)</f>
        <v>0</v>
      </c>
      <c r="AQ51" s="34" t="n">
        <f aca="false">SUM(AQ52:AQ56)</f>
        <v>0</v>
      </c>
      <c r="AR51" s="34" t="n">
        <f aca="false">SUM(AR52:AR56)</f>
        <v>0</v>
      </c>
      <c r="AS51" s="34" t="n">
        <f aca="false">SUM(AS52:AS56)</f>
        <v>0</v>
      </c>
      <c r="AT51" s="34" t="n">
        <f aca="false">SUM(AT52:AT56)</f>
        <v>0</v>
      </c>
      <c r="AU51" s="34" t="n">
        <f aca="false">SUM(AV51:AW51)</f>
        <v>70.766</v>
      </c>
      <c r="AV51" s="34"/>
      <c r="AW51" s="34" t="n">
        <f aca="false">SUM(AW52:AW56)</f>
        <v>70.766</v>
      </c>
      <c r="AX51" s="34" t="n">
        <f aca="false">SUM(AX52:AX56)</f>
        <v>0</v>
      </c>
      <c r="AY51" s="34" t="n">
        <f aca="false">SUM(AY52:AY56)</f>
        <v>0</v>
      </c>
    </row>
    <row r="52" customFormat="false" ht="14.1" hidden="false" customHeight="true" outlineLevel="0" collapsed="false">
      <c r="A52" s="28" t="s">
        <v>129</v>
      </c>
      <c r="B52" s="28"/>
      <c r="C52" s="28"/>
      <c r="D52" s="29" t="s">
        <v>54</v>
      </c>
      <c r="E52" s="29" t="n">
        <v>377.946075</v>
      </c>
      <c r="F52" s="27" t="n">
        <v>377.946075</v>
      </c>
      <c r="G52" s="27" t="n">
        <f aca="false">SUM(H52:L52)</f>
        <v>303.522855</v>
      </c>
      <c r="H52" s="27" t="n">
        <v>138.2645</v>
      </c>
      <c r="I52" s="27" t="n">
        <v>158.3506</v>
      </c>
      <c r="J52" s="27" t="n">
        <v>0</v>
      </c>
      <c r="K52" s="27" t="n">
        <v>0</v>
      </c>
      <c r="L52" s="27" t="n">
        <v>6.907755</v>
      </c>
      <c r="M52" s="27" t="n">
        <f aca="false">SUM(N52:AG52)</f>
        <v>51.276</v>
      </c>
      <c r="N52" s="27" t="n">
        <v>5.831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16.29</v>
      </c>
      <c r="AG52" s="27" t="n">
        <v>29.155</v>
      </c>
      <c r="AH52" s="34" t="n">
        <v>0</v>
      </c>
      <c r="AI52" s="34" t="n">
        <v>16.29</v>
      </c>
      <c r="AJ52" s="34" t="n">
        <v>29.155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23.14722</v>
      </c>
      <c r="AP52" s="34" t="n">
        <v>0</v>
      </c>
      <c r="AQ52" s="34" t="n">
        <f aca="false">SUM(AR52:AR52)</f>
        <v>0</v>
      </c>
      <c r="AR52" s="34" t="n">
        <v>0</v>
      </c>
      <c r="AS52" s="34" t="n">
        <f aca="false">SUM(AT52)</f>
        <v>0</v>
      </c>
      <c r="AT52" s="34" t="n">
        <v>0</v>
      </c>
      <c r="AU52" s="34" t="n">
        <f aca="false">SUM(AV52:AW52)</f>
        <v>0</v>
      </c>
      <c r="AV52" s="34"/>
      <c r="AW52" s="34" t="n">
        <v>0</v>
      </c>
      <c r="AX52" s="34" t="n">
        <f aca="false">SUM(AY52:AY52)</f>
        <v>0</v>
      </c>
      <c r="AY52" s="34" t="n">
        <v>0</v>
      </c>
    </row>
    <row r="53" customFormat="false" ht="14.1" hidden="false" customHeight="true" outlineLevel="0" collapsed="false">
      <c r="A53" s="28" t="s">
        <v>130</v>
      </c>
      <c r="B53" s="28"/>
      <c r="C53" s="28"/>
      <c r="D53" s="29" t="s">
        <v>131</v>
      </c>
      <c r="E53" s="29" t="n">
        <v>126</v>
      </c>
      <c r="F53" s="27" t="n">
        <v>126</v>
      </c>
      <c r="G53" s="27" t="n">
        <f aca="false">SUM(H53:L53)</f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f aca="false">SUM(N53:AG53)</f>
        <v>126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126</v>
      </c>
      <c r="AH53" s="34" t="n">
        <v>0</v>
      </c>
      <c r="AI53" s="34" t="n">
        <v>0</v>
      </c>
      <c r="AJ53" s="34" t="n">
        <v>126</v>
      </c>
      <c r="AK53" s="34" t="n">
        <v>0</v>
      </c>
      <c r="AL53" s="34" t="n">
        <v>0</v>
      </c>
      <c r="AM53" s="34" t="n">
        <v>0</v>
      </c>
      <c r="AN53" s="34" t="n">
        <v>0</v>
      </c>
      <c r="AO53" s="34" t="n">
        <v>0</v>
      </c>
      <c r="AP53" s="34" t="n">
        <v>0</v>
      </c>
      <c r="AQ53" s="34" t="n">
        <f aca="false">SUM(AR53:AR53)</f>
        <v>0</v>
      </c>
      <c r="AR53" s="34" t="n">
        <v>0</v>
      </c>
      <c r="AS53" s="34" t="n">
        <f aca="false">SUM(AT53)</f>
        <v>0</v>
      </c>
      <c r="AT53" s="34" t="n">
        <v>0</v>
      </c>
      <c r="AU53" s="34" t="n">
        <f aca="false">SUM(AV53:AW53)</f>
        <v>0</v>
      </c>
      <c r="AV53" s="34"/>
      <c r="AW53" s="34" t="n">
        <v>0</v>
      </c>
      <c r="AX53" s="34" t="n">
        <f aca="false">SUM(AY53:AY53)</f>
        <v>0</v>
      </c>
      <c r="AY53" s="34" t="n">
        <v>0</v>
      </c>
    </row>
    <row r="54" customFormat="false" ht="14.1" hidden="false" customHeight="true" outlineLevel="0" collapsed="false">
      <c r="A54" s="28" t="s">
        <v>132</v>
      </c>
      <c r="B54" s="28"/>
      <c r="C54" s="28"/>
      <c r="D54" s="29" t="s">
        <v>133</v>
      </c>
      <c r="E54" s="29" t="n">
        <v>21</v>
      </c>
      <c r="F54" s="27" t="n">
        <v>21</v>
      </c>
      <c r="G54" s="27" t="n">
        <f aca="false">SUM(H54:L54)</f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f aca="false">SUM(N54:AG54)</f>
        <v>21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21</v>
      </c>
      <c r="AH54" s="34" t="n">
        <v>0</v>
      </c>
      <c r="AI54" s="34" t="n">
        <v>0</v>
      </c>
      <c r="AJ54" s="34" t="n">
        <v>21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f aca="false">SUM(AR54:AR54)</f>
        <v>0</v>
      </c>
      <c r="AR54" s="34" t="n">
        <v>0</v>
      </c>
      <c r="AS54" s="34" t="n">
        <f aca="false">SUM(AT54)</f>
        <v>0</v>
      </c>
      <c r="AT54" s="34" t="n">
        <v>0</v>
      </c>
      <c r="AU54" s="34" t="n">
        <f aca="false">SUM(AV54:AW54)</f>
        <v>0</v>
      </c>
      <c r="AV54" s="34"/>
      <c r="AW54" s="34" t="n">
        <v>0</v>
      </c>
      <c r="AX54" s="34" t="n">
        <f aca="false">SUM(AY54:AY54)</f>
        <v>0</v>
      </c>
      <c r="AY54" s="34" t="n">
        <v>0</v>
      </c>
    </row>
    <row r="55" customFormat="false" ht="14.1" hidden="false" customHeight="true" outlineLevel="0" collapsed="false">
      <c r="A55" s="28" t="s">
        <v>134</v>
      </c>
      <c r="B55" s="28"/>
      <c r="C55" s="28"/>
      <c r="D55" s="29" t="s">
        <v>135</v>
      </c>
      <c r="E55" s="29" t="n">
        <v>70.766</v>
      </c>
      <c r="F55" s="27" t="n">
        <v>70.766</v>
      </c>
      <c r="G55" s="27" t="n">
        <f aca="false">SUM(H55:L55)</f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f aca="false">SUM(N55:AG55)</f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f aca="false">SUM(AR55:AR55)</f>
        <v>0</v>
      </c>
      <c r="AR55" s="34" t="n">
        <v>0</v>
      </c>
      <c r="AS55" s="34" t="n">
        <f aca="false">SUM(AT55)</f>
        <v>0</v>
      </c>
      <c r="AT55" s="34" t="n">
        <v>0</v>
      </c>
      <c r="AU55" s="34" t="n">
        <f aca="false">SUM(AV55:AW55)</f>
        <v>70.766</v>
      </c>
      <c r="AV55" s="34"/>
      <c r="AW55" s="34" t="n">
        <v>70.766</v>
      </c>
      <c r="AX55" s="34" t="n">
        <f aca="false">SUM(AY55:AY55)</f>
        <v>0</v>
      </c>
      <c r="AY55" s="34" t="n">
        <v>0</v>
      </c>
    </row>
    <row r="56" customFormat="false" ht="14.1" hidden="false" customHeight="true" outlineLevel="0" collapsed="false">
      <c r="A56" s="28" t="s">
        <v>136</v>
      </c>
      <c r="B56" s="28"/>
      <c r="C56" s="28"/>
      <c r="D56" s="29" t="s">
        <v>137</v>
      </c>
      <c r="E56" s="29" t="n">
        <v>174</v>
      </c>
      <c r="F56" s="27" t="n">
        <v>174</v>
      </c>
      <c r="G56" s="27" t="n">
        <f aca="false">SUM(H56:L56)</f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f aca="false">SUM(N56:AG56)</f>
        <v>174</v>
      </c>
      <c r="N56" s="27" t="n">
        <v>30</v>
      </c>
      <c r="O56" s="27" t="n">
        <v>0</v>
      </c>
      <c r="P56" s="27" t="n">
        <v>0</v>
      </c>
      <c r="Q56" s="27" t="n">
        <v>5</v>
      </c>
      <c r="R56" s="27" t="n">
        <v>32</v>
      </c>
      <c r="S56" s="27" t="n">
        <v>0</v>
      </c>
      <c r="T56" s="27" t="n">
        <v>6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47</v>
      </c>
      <c r="AH56" s="34" t="n">
        <v>0</v>
      </c>
      <c r="AI56" s="34" t="n">
        <v>0</v>
      </c>
      <c r="AJ56" s="34" t="n">
        <v>47</v>
      </c>
      <c r="AK56" s="34" t="n">
        <v>0</v>
      </c>
      <c r="AL56" s="34" t="n">
        <v>0</v>
      </c>
      <c r="AM56" s="34" t="n">
        <v>0</v>
      </c>
      <c r="AN56" s="34" t="n">
        <v>0</v>
      </c>
      <c r="AO56" s="34" t="n">
        <v>0</v>
      </c>
      <c r="AP56" s="34" t="n">
        <v>0</v>
      </c>
      <c r="AQ56" s="34" t="n">
        <f aca="false">SUM(AR56:AR56)</f>
        <v>0</v>
      </c>
      <c r="AR56" s="34" t="n">
        <v>0</v>
      </c>
      <c r="AS56" s="34" t="n">
        <f aca="false">SUM(AT56)</f>
        <v>0</v>
      </c>
      <c r="AT56" s="34" t="n">
        <v>0</v>
      </c>
      <c r="AU56" s="34" t="n">
        <f aca="false">SUM(AV56:AW56)</f>
        <v>0</v>
      </c>
      <c r="AV56" s="34"/>
      <c r="AW56" s="34" t="n">
        <v>0</v>
      </c>
      <c r="AX56" s="34" t="n">
        <f aca="false">SUM(AY56:AY56)</f>
        <v>0</v>
      </c>
      <c r="AY56" s="34" t="n">
        <v>0</v>
      </c>
    </row>
    <row r="57" customFormat="false" ht="14.1" hidden="false" customHeight="true" outlineLevel="0" collapsed="false">
      <c r="A57" s="28" t="s">
        <v>138</v>
      </c>
      <c r="B57" s="28"/>
      <c r="C57" s="28"/>
      <c r="D57" s="29" t="s">
        <v>139</v>
      </c>
      <c r="E57" s="29" t="n">
        <v>80</v>
      </c>
      <c r="F57" s="27" t="n">
        <v>80</v>
      </c>
      <c r="G57" s="27" t="n">
        <f aca="false">SUM(H57:L57)</f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f aca="false">SUM(N57:AG57)</f>
        <v>8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80</v>
      </c>
      <c r="AH57" s="34" t="n">
        <v>0</v>
      </c>
      <c r="AI57" s="34" t="n">
        <v>0</v>
      </c>
      <c r="AJ57" s="34" t="n">
        <v>8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</v>
      </c>
      <c r="AP57" s="34" t="n">
        <v>0</v>
      </c>
      <c r="AQ57" s="34" t="n">
        <f aca="false">SUM(AR57:AR57)</f>
        <v>0</v>
      </c>
      <c r="AR57" s="34" t="n">
        <v>0</v>
      </c>
      <c r="AS57" s="34" t="n">
        <f aca="false">SUM(AT57)</f>
        <v>0</v>
      </c>
      <c r="AT57" s="34" t="n">
        <v>0</v>
      </c>
      <c r="AU57" s="34" t="n">
        <f aca="false">SUM(AV57:AW57)</f>
        <v>0</v>
      </c>
      <c r="AV57" s="34"/>
      <c r="AW57" s="34" t="n">
        <v>0</v>
      </c>
      <c r="AX57" s="34" t="n">
        <f aca="false">SUM(AY57:AY57)</f>
        <v>0</v>
      </c>
      <c r="AY57" s="34" t="n">
        <v>0</v>
      </c>
    </row>
    <row r="58" customFormat="false" ht="14.1" hidden="false" customHeight="true" outlineLevel="0" collapsed="false">
      <c r="A58" s="28" t="s">
        <v>140</v>
      </c>
      <c r="B58" s="28"/>
      <c r="C58" s="28"/>
      <c r="D58" s="29" t="s">
        <v>141</v>
      </c>
      <c r="E58" s="29" t="n">
        <v>80</v>
      </c>
      <c r="F58" s="27" t="n">
        <v>80</v>
      </c>
      <c r="G58" s="27" t="n">
        <f aca="false">SUM(H58:L58)</f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f aca="false">SUM(N58:AG58)</f>
        <v>8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80</v>
      </c>
      <c r="AH58" s="34" t="n">
        <v>0</v>
      </c>
      <c r="AI58" s="34" t="n">
        <v>0</v>
      </c>
      <c r="AJ58" s="34" t="n">
        <v>8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f aca="false">SUM(AR58:AR58)</f>
        <v>0</v>
      </c>
      <c r="AR58" s="34" t="n">
        <v>0</v>
      </c>
      <c r="AS58" s="34" t="n">
        <f aca="false">SUM(AT58)</f>
        <v>0</v>
      </c>
      <c r="AT58" s="34" t="n">
        <v>0</v>
      </c>
      <c r="AU58" s="34" t="n">
        <f aca="false">SUM(AV58:AW58)</f>
        <v>0</v>
      </c>
      <c r="AV58" s="34"/>
      <c r="AW58" s="34" t="n">
        <v>0</v>
      </c>
      <c r="AX58" s="34" t="n">
        <f aca="false">SUM(AY58:AY58)</f>
        <v>0</v>
      </c>
      <c r="AY58" s="34" t="n">
        <v>0</v>
      </c>
    </row>
    <row r="59" customFormat="false" ht="14.1" hidden="false" customHeight="true" outlineLevel="0" collapsed="false">
      <c r="A59" s="28" t="s">
        <v>142</v>
      </c>
      <c r="B59" s="28"/>
      <c r="C59" s="28"/>
      <c r="D59" s="29" t="s">
        <v>143</v>
      </c>
      <c r="E59" s="29" t="n">
        <v>645.5011</v>
      </c>
      <c r="F59" s="27" t="n">
        <f aca="false">SUM(F60:F63)</f>
        <v>645.5011</v>
      </c>
      <c r="G59" s="27" t="n">
        <f aca="false">SUM(G60:G63)</f>
        <v>177.22035</v>
      </c>
      <c r="H59" s="27" t="n">
        <f aca="false">SUM(H60:H63)</f>
        <v>81.2772</v>
      </c>
      <c r="I59" s="27" t="n">
        <f aca="false">SUM(I60:I63)</f>
        <v>91.84215</v>
      </c>
      <c r="J59" s="27" t="n">
        <f aca="false">SUM(J60:J63)</f>
        <v>0</v>
      </c>
      <c r="K59" s="27" t="n">
        <f aca="false">SUM(K60:K63)</f>
        <v>0</v>
      </c>
      <c r="L59" s="27" t="n">
        <f aca="false">SUM(L60:L63)</f>
        <v>4.101</v>
      </c>
      <c r="M59" s="27" t="n">
        <f aca="false">SUM(M60:M63)</f>
        <v>455.6774</v>
      </c>
      <c r="N59" s="27" t="n">
        <f aca="false">SUM(N60:N63)</f>
        <v>41.1654</v>
      </c>
      <c r="O59" s="27" t="n">
        <f aca="false">SUM(O60:O63)</f>
        <v>0</v>
      </c>
      <c r="P59" s="27" t="n">
        <f aca="false">SUM(P60:P63)</f>
        <v>0</v>
      </c>
      <c r="Q59" s="27" t="n">
        <f aca="false">SUM(Q60:Q63)</f>
        <v>0</v>
      </c>
      <c r="R59" s="27" t="n">
        <f aca="false">SUM(R60:R63)</f>
        <v>0</v>
      </c>
      <c r="S59" s="27" t="n">
        <f aca="false">SUM(S60:S63)</f>
        <v>0</v>
      </c>
      <c r="T59" s="27" t="n">
        <f aca="false">SUM(T60:T63)</f>
        <v>0</v>
      </c>
      <c r="U59" s="27" t="n">
        <f aca="false">SUM(U60:U63)</f>
        <v>0</v>
      </c>
      <c r="V59" s="27" t="n">
        <f aca="false">SUM(V60:V63)</f>
        <v>0</v>
      </c>
      <c r="W59" s="27" t="n">
        <f aca="false">SUM(W60:W63)</f>
        <v>0</v>
      </c>
      <c r="X59" s="27" t="n">
        <f aca="false">SUM(X60:X63)</f>
        <v>0</v>
      </c>
      <c r="Y59" s="27" t="n">
        <f aca="false">SUM(Y60:Y63)</f>
        <v>2.84</v>
      </c>
      <c r="Z59" s="27" t="n">
        <f aca="false">SUM(Z60:Z63)</f>
        <v>0</v>
      </c>
      <c r="AA59" s="27" t="n">
        <f aca="false">SUM(AA60:AA63)</f>
        <v>0</v>
      </c>
      <c r="AB59" s="27" t="n">
        <f aca="false">SUM(AB60:AB63)</f>
        <v>0</v>
      </c>
      <c r="AC59" s="27" t="n">
        <f aca="false">SUM(AC60:AC63)</f>
        <v>0</v>
      </c>
      <c r="AD59" s="27" t="n">
        <f aca="false">SUM(AD60:AD63)</f>
        <v>0</v>
      </c>
      <c r="AE59" s="27" t="n">
        <f aca="false">SUM(AE60:AE63)</f>
        <v>0</v>
      </c>
      <c r="AF59" s="27" t="n">
        <f aca="false">SUM(AF60:AF63)</f>
        <v>10.045</v>
      </c>
      <c r="AG59" s="27" t="n">
        <f aca="false">SUM(AG60:AG63)</f>
        <v>401.627</v>
      </c>
      <c r="AH59" s="34" t="n">
        <v>0</v>
      </c>
      <c r="AI59" s="34" t="n">
        <v>10.045</v>
      </c>
      <c r="AJ59" s="34" t="n">
        <v>401.627</v>
      </c>
      <c r="AK59" s="34" t="n">
        <f aca="false">SUM(AK60:AK63)</f>
        <v>0</v>
      </c>
      <c r="AL59" s="34" t="n">
        <f aca="false">SUM(AL60:AL63)</f>
        <v>0</v>
      </c>
      <c r="AM59" s="34" t="n">
        <f aca="false">SUM(AM60:AM63)</f>
        <v>0</v>
      </c>
      <c r="AN59" s="34" t="n">
        <f aca="false">SUM(AN60:AN63)</f>
        <v>0</v>
      </c>
      <c r="AO59" s="34" t="n">
        <f aca="false">SUM(AO60:AO63)</f>
        <v>12.60335</v>
      </c>
      <c r="AP59" s="34" t="n">
        <f aca="false">SUM(AP60:AP63)</f>
        <v>0</v>
      </c>
      <c r="AQ59" s="34" t="n">
        <f aca="false">SUM(AQ60:AQ63)</f>
        <v>0</v>
      </c>
      <c r="AR59" s="34" t="n">
        <f aca="false">SUM(AR60:AR63)</f>
        <v>0</v>
      </c>
      <c r="AS59" s="34" t="n">
        <f aca="false">SUM(AS60:AS63)</f>
        <v>0</v>
      </c>
      <c r="AT59" s="34" t="n">
        <f aca="false">SUM(AT60:AT63)</f>
        <v>0</v>
      </c>
      <c r="AU59" s="34" t="n">
        <f aca="false">SUM(AV59:AW59)</f>
        <v>0</v>
      </c>
      <c r="AV59" s="34"/>
      <c r="AW59" s="34" t="n">
        <f aca="false">SUM(AW60:AW63)</f>
        <v>0</v>
      </c>
      <c r="AX59" s="34" t="n">
        <f aca="false">SUM(AX60:AX63)</f>
        <v>0</v>
      </c>
      <c r="AY59" s="34" t="n">
        <f aca="false">SUM(AY60:AY63)</f>
        <v>0</v>
      </c>
    </row>
    <row r="60" customFormat="false" ht="14.1" hidden="false" customHeight="true" outlineLevel="0" collapsed="false">
      <c r="A60" s="28" t="s">
        <v>144</v>
      </c>
      <c r="B60" s="28"/>
      <c r="C60" s="28"/>
      <c r="D60" s="29" t="s">
        <v>54</v>
      </c>
      <c r="E60" s="29" t="n">
        <v>218.8611</v>
      </c>
      <c r="F60" s="27" t="n">
        <v>218.8611</v>
      </c>
      <c r="G60" s="27" t="n">
        <f aca="false">SUM(H60:L60)</f>
        <v>177.22035</v>
      </c>
      <c r="H60" s="27" t="n">
        <v>81.2772</v>
      </c>
      <c r="I60" s="27" t="n">
        <v>91.84215</v>
      </c>
      <c r="J60" s="27" t="n">
        <v>0</v>
      </c>
      <c r="K60" s="27" t="n">
        <v>0</v>
      </c>
      <c r="L60" s="27" t="n">
        <v>4.101</v>
      </c>
      <c r="M60" s="27" t="n">
        <f aca="false">SUM(N60:AG60)</f>
        <v>29.0374</v>
      </c>
      <c r="N60" s="27" t="n">
        <v>3.1654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0</v>
      </c>
      <c r="AE60" s="27" t="n">
        <v>0</v>
      </c>
      <c r="AF60" s="27" t="n">
        <v>10.045</v>
      </c>
      <c r="AG60" s="27" t="n">
        <v>15.827</v>
      </c>
      <c r="AH60" s="34" t="n">
        <v>0</v>
      </c>
      <c r="AI60" s="34" t="n">
        <v>10.045</v>
      </c>
      <c r="AJ60" s="34" t="n">
        <v>15.827</v>
      </c>
      <c r="AK60" s="34" t="n">
        <v>0</v>
      </c>
      <c r="AL60" s="34" t="n">
        <v>0</v>
      </c>
      <c r="AM60" s="34" t="n">
        <v>0</v>
      </c>
      <c r="AN60" s="34" t="n">
        <v>0</v>
      </c>
      <c r="AO60" s="34" t="n">
        <v>12.60335</v>
      </c>
      <c r="AP60" s="34" t="n">
        <v>0</v>
      </c>
      <c r="AQ60" s="34" t="n">
        <f aca="false">SUM(AR60:AR60)</f>
        <v>0</v>
      </c>
      <c r="AR60" s="34" t="n">
        <v>0</v>
      </c>
      <c r="AS60" s="34" t="n">
        <f aca="false">SUM(AT60)</f>
        <v>0</v>
      </c>
      <c r="AT60" s="34" t="n">
        <v>0</v>
      </c>
      <c r="AU60" s="34" t="n">
        <f aca="false">SUM(AV60:AW60)</f>
        <v>0</v>
      </c>
      <c r="AV60" s="34"/>
      <c r="AW60" s="34" t="n">
        <v>0</v>
      </c>
      <c r="AX60" s="34" t="n">
        <f aca="false">SUM(AY60:AY60)</f>
        <v>0</v>
      </c>
      <c r="AY60" s="34" t="n">
        <v>0</v>
      </c>
    </row>
    <row r="61" customFormat="false" ht="14.1" hidden="false" customHeight="true" outlineLevel="0" collapsed="false">
      <c r="A61" s="28" t="s">
        <v>145</v>
      </c>
      <c r="B61" s="28"/>
      <c r="C61" s="28"/>
      <c r="D61" s="29" t="s">
        <v>56</v>
      </c>
      <c r="E61" s="29" t="n">
        <v>50</v>
      </c>
      <c r="F61" s="27" t="n">
        <v>50</v>
      </c>
      <c r="G61" s="27" t="n">
        <f aca="false">SUM(H61:L61)</f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f aca="false">SUM(N61:AG61)</f>
        <v>50</v>
      </c>
      <c r="N61" s="27" t="n">
        <v>38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12</v>
      </c>
      <c r="AH61" s="34" t="n">
        <v>0</v>
      </c>
      <c r="AI61" s="34" t="n">
        <v>0</v>
      </c>
      <c r="AJ61" s="34" t="n">
        <v>12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f aca="false">SUM(AR61:AR61)</f>
        <v>0</v>
      </c>
      <c r="AR61" s="34" t="n">
        <v>0</v>
      </c>
      <c r="AS61" s="34" t="n">
        <f aca="false">SUM(AT61)</f>
        <v>0</v>
      </c>
      <c r="AT61" s="34" t="n">
        <v>0</v>
      </c>
      <c r="AU61" s="34" t="n">
        <f aca="false">SUM(AV61:AW61)</f>
        <v>0</v>
      </c>
      <c r="AV61" s="34"/>
      <c r="AW61" s="34" t="n">
        <v>0</v>
      </c>
      <c r="AX61" s="34" t="n">
        <f aca="false">SUM(AY61:AY61)</f>
        <v>0</v>
      </c>
      <c r="AY61" s="34" t="n">
        <v>0</v>
      </c>
    </row>
    <row r="62" customFormat="false" ht="14.1" hidden="false" customHeight="true" outlineLevel="0" collapsed="false">
      <c r="A62" s="28" t="s">
        <v>146</v>
      </c>
      <c r="B62" s="28"/>
      <c r="C62" s="28"/>
      <c r="D62" s="29" t="s">
        <v>147</v>
      </c>
      <c r="E62" s="29" t="n">
        <v>129.64</v>
      </c>
      <c r="F62" s="27" t="n">
        <v>129.64</v>
      </c>
      <c r="G62" s="27" t="n">
        <f aca="false">SUM(H62:L62)</f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f aca="false">SUM(N62:AG62)</f>
        <v>129.64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2.84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126.8</v>
      </c>
      <c r="AH62" s="34" t="n">
        <v>0</v>
      </c>
      <c r="AI62" s="34" t="n">
        <v>0</v>
      </c>
      <c r="AJ62" s="34" t="n">
        <v>126.8</v>
      </c>
      <c r="AK62" s="34" t="n">
        <v>0</v>
      </c>
      <c r="AL62" s="34" t="n">
        <v>0</v>
      </c>
      <c r="AM62" s="34" t="n">
        <v>0</v>
      </c>
      <c r="AN62" s="34" t="n">
        <v>0</v>
      </c>
      <c r="AO62" s="34" t="n">
        <v>0</v>
      </c>
      <c r="AP62" s="34" t="n">
        <v>0</v>
      </c>
      <c r="AQ62" s="34" t="n">
        <f aca="false">SUM(AR62:AR62)</f>
        <v>0</v>
      </c>
      <c r="AR62" s="34" t="n">
        <v>0</v>
      </c>
      <c r="AS62" s="34" t="n">
        <f aca="false">SUM(AT62)</f>
        <v>0</v>
      </c>
      <c r="AT62" s="34" t="n">
        <v>0</v>
      </c>
      <c r="AU62" s="34" t="n">
        <f aca="false">SUM(AV62:AW62)</f>
        <v>0</v>
      </c>
      <c r="AV62" s="34"/>
      <c r="AW62" s="34" t="n">
        <v>0</v>
      </c>
      <c r="AX62" s="34" t="n">
        <f aca="false">SUM(AY62:AY62)</f>
        <v>0</v>
      </c>
      <c r="AY62" s="34" t="n">
        <v>0</v>
      </c>
    </row>
    <row r="63" customFormat="false" ht="14.1" hidden="false" customHeight="true" outlineLevel="0" collapsed="false">
      <c r="A63" s="28" t="s">
        <v>148</v>
      </c>
      <c r="B63" s="28"/>
      <c r="C63" s="28"/>
      <c r="D63" s="29" t="s">
        <v>149</v>
      </c>
      <c r="E63" s="29" t="n">
        <v>247</v>
      </c>
      <c r="F63" s="27" t="n">
        <v>247</v>
      </c>
      <c r="G63" s="27" t="n">
        <f aca="false">SUM(H63:L63)</f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f aca="false">SUM(N63:AG63)</f>
        <v>247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7" t="n">
        <v>247</v>
      </c>
      <c r="AH63" s="34" t="n">
        <v>0</v>
      </c>
      <c r="AI63" s="34" t="n">
        <v>0</v>
      </c>
      <c r="AJ63" s="34" t="n">
        <v>247</v>
      </c>
      <c r="AK63" s="34" t="n">
        <v>0</v>
      </c>
      <c r="AL63" s="34" t="n">
        <v>0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f aca="false">SUM(AR63:AR63)</f>
        <v>0</v>
      </c>
      <c r="AR63" s="34" t="n">
        <v>0</v>
      </c>
      <c r="AS63" s="34" t="n">
        <f aca="false">SUM(AT63)</f>
        <v>0</v>
      </c>
      <c r="AT63" s="34" t="n">
        <v>0</v>
      </c>
      <c r="AU63" s="34" t="n">
        <f aca="false">SUM(AV63:AW63)</f>
        <v>0</v>
      </c>
      <c r="AV63" s="34"/>
      <c r="AW63" s="34" t="n">
        <v>0</v>
      </c>
      <c r="AX63" s="34" t="n">
        <f aca="false">SUM(AY63:AY63)</f>
        <v>0</v>
      </c>
      <c r="AY63" s="34" t="n">
        <v>0</v>
      </c>
    </row>
    <row r="64" customFormat="false" ht="14.1" hidden="false" customHeight="true" outlineLevel="0" collapsed="false">
      <c r="A64" s="28" t="s">
        <v>150</v>
      </c>
      <c r="B64" s="28"/>
      <c r="C64" s="28"/>
      <c r="D64" s="29" t="s">
        <v>151</v>
      </c>
      <c r="E64" s="29" t="n">
        <v>2044.295024</v>
      </c>
      <c r="F64" s="27" t="n">
        <f aca="false">SUM(F65:F67)</f>
        <v>2044.295024</v>
      </c>
      <c r="G64" s="27" t="n">
        <f aca="false">SUM(G65:G67)</f>
        <v>543.4965</v>
      </c>
      <c r="H64" s="27" t="n">
        <f aca="false">SUM(H65:H67)</f>
        <v>226.6814</v>
      </c>
      <c r="I64" s="27" t="n">
        <f aca="false">SUM(I65:I67)</f>
        <v>287.5873</v>
      </c>
      <c r="J64" s="27" t="n">
        <f aca="false">SUM(J65:J67)</f>
        <v>15.7778</v>
      </c>
      <c r="K64" s="27" t="n">
        <f aca="false">SUM(K65:K67)</f>
        <v>0</v>
      </c>
      <c r="L64" s="27" t="n">
        <f aca="false">SUM(L65:L67)</f>
        <v>13.45</v>
      </c>
      <c r="M64" s="27" t="n">
        <f aca="false">SUM(M65:M67)</f>
        <v>841.633069</v>
      </c>
      <c r="N64" s="27" t="n">
        <f aca="false">SUM(N65:N67)</f>
        <v>49.6628</v>
      </c>
      <c r="O64" s="27" t="n">
        <f aca="false">SUM(O65:O67)</f>
        <v>0</v>
      </c>
      <c r="P64" s="27" t="n">
        <f aca="false">SUM(P65:P67)</f>
        <v>0</v>
      </c>
      <c r="Q64" s="27" t="n">
        <f aca="false">SUM(Q65:Q67)</f>
        <v>18.5</v>
      </c>
      <c r="R64" s="27" t="n">
        <f aca="false">SUM(R65:R67)</f>
        <v>109</v>
      </c>
      <c r="S64" s="27" t="n">
        <f aca="false">SUM(S65:S67)</f>
        <v>0</v>
      </c>
      <c r="T64" s="27" t="n">
        <f aca="false">SUM(T65:T67)</f>
        <v>55</v>
      </c>
      <c r="U64" s="27" t="n">
        <f aca="false">SUM(U65:U67)</f>
        <v>0</v>
      </c>
      <c r="V64" s="27" t="n">
        <f aca="false">SUM(V65:V67)</f>
        <v>5</v>
      </c>
      <c r="W64" s="27" t="n">
        <f aca="false">SUM(W65:W67)</f>
        <v>0</v>
      </c>
      <c r="X64" s="27" t="n">
        <f aca="false">SUM(X65:X67)</f>
        <v>2</v>
      </c>
      <c r="Y64" s="27" t="n">
        <f aca="false">SUM(Y65:Y67)</f>
        <v>0</v>
      </c>
      <c r="Z64" s="27" t="n">
        <f aca="false">SUM(Z65:Z67)</f>
        <v>7.5</v>
      </c>
      <c r="AA64" s="27" t="n">
        <f aca="false">SUM(AA65:AA67)</f>
        <v>0</v>
      </c>
      <c r="AB64" s="27" t="n">
        <f aca="false">SUM(AB65:AB67)</f>
        <v>0</v>
      </c>
      <c r="AC64" s="27" t="n">
        <f aca="false">SUM(AC65:AC67)</f>
        <v>0</v>
      </c>
      <c r="AD64" s="27" t="n">
        <f aca="false">SUM(AD65:AD67)</f>
        <v>0</v>
      </c>
      <c r="AE64" s="27" t="n">
        <f aca="false">SUM(AE65:AE67)</f>
        <v>0</v>
      </c>
      <c r="AF64" s="27" t="n">
        <f aca="false">SUM(AF65:AF67)</f>
        <v>41.52</v>
      </c>
      <c r="AG64" s="27" t="n">
        <f aca="false">SUM(AG65:AG67)</f>
        <v>553.450269</v>
      </c>
      <c r="AH64" s="34" t="n">
        <v>0</v>
      </c>
      <c r="AI64" s="34" t="n">
        <v>41.52</v>
      </c>
      <c r="AJ64" s="34" t="n">
        <v>553.450269</v>
      </c>
      <c r="AK64" s="34" t="n">
        <f aca="false">SUM(AK65:AK67)</f>
        <v>0</v>
      </c>
      <c r="AL64" s="34" t="n">
        <f aca="false">SUM(AL65:AL67)</f>
        <v>0</v>
      </c>
      <c r="AM64" s="34" t="n">
        <f aca="false">SUM(AM65:AM67)</f>
        <v>0</v>
      </c>
      <c r="AN64" s="34" t="n">
        <f aca="false">SUM(AN65:AN67)</f>
        <v>0</v>
      </c>
      <c r="AO64" s="34" t="n">
        <f aca="false">SUM(AO65:AO67)</f>
        <v>42.22648</v>
      </c>
      <c r="AP64" s="34" t="n">
        <f aca="false">SUM(AP65:AP67)</f>
        <v>0</v>
      </c>
      <c r="AQ64" s="34" t="n">
        <f aca="false">SUM(AQ65:AQ67)</f>
        <v>0</v>
      </c>
      <c r="AR64" s="34" t="n">
        <f aca="false">SUM(AR65:AR67)</f>
        <v>0</v>
      </c>
      <c r="AS64" s="34" t="n">
        <f aca="false">SUM(AS65:AS67)</f>
        <v>0</v>
      </c>
      <c r="AT64" s="34" t="n">
        <f aca="false">SUM(AT65:AT67)</f>
        <v>0</v>
      </c>
      <c r="AU64" s="34" t="n">
        <f aca="false">SUM(AV64:AW64)</f>
        <v>616.651067</v>
      </c>
      <c r="AV64" s="34"/>
      <c r="AW64" s="34" t="n">
        <f aca="false">SUM(AW65:AW67)</f>
        <v>616.651067</v>
      </c>
      <c r="AX64" s="34" t="n">
        <f aca="false">SUM(AX65:AX67)</f>
        <v>0</v>
      </c>
      <c r="AY64" s="34" t="n">
        <f aca="false">SUM(AY65:AY67)</f>
        <v>0</v>
      </c>
    </row>
    <row r="65" customFormat="false" ht="14.1" hidden="false" customHeight="true" outlineLevel="0" collapsed="false">
      <c r="A65" s="28" t="s">
        <v>152</v>
      </c>
      <c r="B65" s="28"/>
      <c r="C65" s="28"/>
      <c r="D65" s="29" t="s">
        <v>54</v>
      </c>
      <c r="E65" s="29" t="n">
        <v>727.71958</v>
      </c>
      <c r="F65" s="27" t="n">
        <v>727.71958</v>
      </c>
      <c r="G65" s="27" t="n">
        <f aca="false">SUM(H65:L65)</f>
        <v>543.4965</v>
      </c>
      <c r="H65" s="27" t="n">
        <v>226.6814</v>
      </c>
      <c r="I65" s="27" t="n">
        <v>287.5873</v>
      </c>
      <c r="J65" s="27" t="n">
        <v>15.7778</v>
      </c>
      <c r="K65" s="27" t="n">
        <v>0</v>
      </c>
      <c r="L65" s="27" t="n">
        <v>13.45</v>
      </c>
      <c r="M65" s="27" t="n">
        <f aca="false">SUM(N65:AG65)</f>
        <v>141.9966</v>
      </c>
      <c r="N65" s="27" t="n">
        <v>16.6628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  <c r="AE65" s="27" t="n">
        <v>0</v>
      </c>
      <c r="AF65" s="27" t="n">
        <v>41.52</v>
      </c>
      <c r="AG65" s="27" t="n">
        <v>83.8138</v>
      </c>
      <c r="AH65" s="34" t="n">
        <v>0</v>
      </c>
      <c r="AI65" s="34" t="n">
        <v>41.52</v>
      </c>
      <c r="AJ65" s="34" t="n">
        <v>83.8138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42.22648</v>
      </c>
      <c r="AP65" s="34" t="n">
        <v>0</v>
      </c>
      <c r="AQ65" s="34" t="n">
        <f aca="false">SUM(AR65:AR65)</f>
        <v>0</v>
      </c>
      <c r="AR65" s="34" t="n">
        <v>0</v>
      </c>
      <c r="AS65" s="34" t="n">
        <f aca="false">SUM(AT65)</f>
        <v>0</v>
      </c>
      <c r="AT65" s="34" t="n">
        <v>0</v>
      </c>
      <c r="AU65" s="34" t="n">
        <f aca="false">SUM(AV65:AW65)</f>
        <v>0</v>
      </c>
      <c r="AV65" s="34"/>
      <c r="AW65" s="34" t="n">
        <v>0</v>
      </c>
      <c r="AX65" s="34" t="n">
        <f aca="false">SUM(AY65:AY65)</f>
        <v>0</v>
      </c>
      <c r="AY65" s="34" t="n">
        <v>0</v>
      </c>
    </row>
    <row r="66" customFormat="false" ht="14.1" hidden="false" customHeight="true" outlineLevel="0" collapsed="false">
      <c r="A66" s="28" t="s">
        <v>153</v>
      </c>
      <c r="B66" s="28"/>
      <c r="C66" s="28"/>
      <c r="D66" s="29" t="s">
        <v>56</v>
      </c>
      <c r="E66" s="29" t="n">
        <v>21.575444</v>
      </c>
      <c r="F66" s="27" t="n">
        <v>21.575444</v>
      </c>
      <c r="G66" s="27" t="n">
        <f aca="false">SUM(H66:L66)</f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f aca="false">SUM(N66:AG66)</f>
        <v>21.575444</v>
      </c>
      <c r="N66" s="27" t="n">
        <v>0</v>
      </c>
      <c r="O66" s="27" t="n">
        <v>0</v>
      </c>
      <c r="P66" s="27" t="n">
        <v>0</v>
      </c>
      <c r="Q66" s="27" t="n">
        <v>6.5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5</v>
      </c>
      <c r="W66" s="27" t="n">
        <v>0</v>
      </c>
      <c r="X66" s="27" t="n">
        <v>2</v>
      </c>
      <c r="Y66" s="27" t="n">
        <v>0</v>
      </c>
      <c r="Z66" s="27" t="n">
        <v>7.5</v>
      </c>
      <c r="AA66" s="27" t="n">
        <v>0</v>
      </c>
      <c r="AB66" s="27" t="n">
        <v>0</v>
      </c>
      <c r="AC66" s="27" t="n">
        <v>0</v>
      </c>
      <c r="AD66" s="27" t="n">
        <v>0</v>
      </c>
      <c r="AE66" s="27" t="n">
        <v>0</v>
      </c>
      <c r="AF66" s="27" t="n">
        <v>0</v>
      </c>
      <c r="AG66" s="27" t="n">
        <v>0.575444</v>
      </c>
      <c r="AH66" s="34" t="n">
        <v>0</v>
      </c>
      <c r="AI66" s="34" t="n">
        <v>0</v>
      </c>
      <c r="AJ66" s="34" t="n">
        <v>0.575444</v>
      </c>
      <c r="AK66" s="34" t="n">
        <v>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f aca="false">SUM(AR66:AR66)</f>
        <v>0</v>
      </c>
      <c r="AR66" s="34" t="n">
        <v>0</v>
      </c>
      <c r="AS66" s="34" t="n">
        <f aca="false">SUM(AT66)</f>
        <v>0</v>
      </c>
      <c r="AT66" s="34" t="n">
        <v>0</v>
      </c>
      <c r="AU66" s="34" t="n">
        <f aca="false">SUM(AV66:AW66)</f>
        <v>0</v>
      </c>
      <c r="AV66" s="34"/>
      <c r="AW66" s="34" t="n">
        <v>0</v>
      </c>
      <c r="AX66" s="34" t="n">
        <f aca="false">SUM(AY66:AY66)</f>
        <v>0</v>
      </c>
      <c r="AY66" s="34" t="n">
        <v>0</v>
      </c>
    </row>
    <row r="67" customFormat="false" ht="14.1" hidden="false" customHeight="true" outlineLevel="0" collapsed="false">
      <c r="A67" s="28" t="s">
        <v>154</v>
      </c>
      <c r="B67" s="28"/>
      <c r="C67" s="28"/>
      <c r="D67" s="29" t="s">
        <v>155</v>
      </c>
      <c r="E67" s="29" t="n">
        <v>1295</v>
      </c>
      <c r="F67" s="27" t="n">
        <v>1295</v>
      </c>
      <c r="G67" s="27" t="n">
        <f aca="false">SUM(H67:L67)</f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f aca="false">SUM(N67:AG67)</f>
        <v>678.061025</v>
      </c>
      <c r="N67" s="27" t="n">
        <v>33</v>
      </c>
      <c r="O67" s="27" t="n">
        <v>0</v>
      </c>
      <c r="P67" s="27" t="n">
        <v>0</v>
      </c>
      <c r="Q67" s="27" t="n">
        <v>12</v>
      </c>
      <c r="R67" s="27" t="n">
        <v>109</v>
      </c>
      <c r="S67" s="27" t="n">
        <v>0</v>
      </c>
      <c r="T67" s="27" t="n">
        <v>55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469.061025</v>
      </c>
      <c r="AH67" s="34" t="n">
        <v>0</v>
      </c>
      <c r="AI67" s="34" t="n">
        <v>0</v>
      </c>
      <c r="AJ67" s="34" t="n">
        <v>469.061025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f aca="false">SUM(AR67:AR67)</f>
        <v>0</v>
      </c>
      <c r="AR67" s="34" t="n">
        <v>0</v>
      </c>
      <c r="AS67" s="34" t="n">
        <f aca="false">SUM(AT67)</f>
        <v>0</v>
      </c>
      <c r="AT67" s="34" t="n">
        <v>0</v>
      </c>
      <c r="AU67" s="34" t="n">
        <f aca="false">SUM(AV67:AW67)</f>
        <v>616.651067</v>
      </c>
      <c r="AV67" s="34"/>
      <c r="AW67" s="34" t="n">
        <v>616.651067</v>
      </c>
      <c r="AX67" s="34" t="n">
        <f aca="false">SUM(AY67:AY67)</f>
        <v>0</v>
      </c>
      <c r="AY67" s="34" t="n">
        <v>0</v>
      </c>
    </row>
    <row r="68" customFormat="false" ht="14.1" hidden="false" customHeight="true" outlineLevel="0" collapsed="false">
      <c r="A68" s="28" t="s">
        <v>156</v>
      </c>
      <c r="B68" s="28"/>
      <c r="C68" s="28"/>
      <c r="D68" s="29" t="s">
        <v>157</v>
      </c>
      <c r="E68" s="29" t="n">
        <v>2590.014312</v>
      </c>
      <c r="F68" s="27" t="n">
        <f aca="false">SUM(F69:F73)</f>
        <v>2590.014312</v>
      </c>
      <c r="G68" s="27" t="n">
        <f aca="false">SUM(G69:G73)</f>
        <v>868.26505</v>
      </c>
      <c r="H68" s="27" t="n">
        <f aca="false">SUM(H69:H73)</f>
        <v>339.1027</v>
      </c>
      <c r="I68" s="27" t="n">
        <f aca="false">SUM(I69:I73)</f>
        <v>475.33015</v>
      </c>
      <c r="J68" s="27" t="n">
        <f aca="false">SUM(J69:J73)</f>
        <v>25.969</v>
      </c>
      <c r="K68" s="27" t="n">
        <f aca="false">SUM(K69:K73)</f>
        <v>0</v>
      </c>
      <c r="L68" s="27" t="n">
        <f aca="false">SUM(L69:L73)</f>
        <v>27.8632</v>
      </c>
      <c r="M68" s="27" t="n">
        <f aca="false">SUM(M69:M73)</f>
        <v>1655.770262</v>
      </c>
      <c r="N68" s="27" t="n">
        <f aca="false">SUM(N69:N73)</f>
        <v>49.8</v>
      </c>
      <c r="O68" s="27" t="n">
        <f aca="false">SUM(O69:O73)</f>
        <v>0</v>
      </c>
      <c r="P68" s="27" t="n">
        <f aca="false">SUM(P69:P73)</f>
        <v>0</v>
      </c>
      <c r="Q68" s="27" t="n">
        <f aca="false">SUM(Q69:Q73)</f>
        <v>15</v>
      </c>
      <c r="R68" s="27" t="n">
        <f aca="false">SUM(R69:R73)</f>
        <v>98</v>
      </c>
      <c r="S68" s="27" t="n">
        <f aca="false">SUM(S69:S73)</f>
        <v>0</v>
      </c>
      <c r="T68" s="27" t="n">
        <f aca="false">SUM(T69:T73)</f>
        <v>38</v>
      </c>
      <c r="U68" s="27" t="n">
        <f aca="false">SUM(U69:U73)</f>
        <v>0</v>
      </c>
      <c r="V68" s="27" t="n">
        <f aca="false">SUM(V69:V73)</f>
        <v>0</v>
      </c>
      <c r="W68" s="27" t="n">
        <f aca="false">SUM(W69:W73)</f>
        <v>0</v>
      </c>
      <c r="X68" s="27" t="n">
        <f aca="false">SUM(X69:X73)</f>
        <v>0</v>
      </c>
      <c r="Y68" s="27" t="n">
        <f aca="false">SUM(Y69:Y73)</f>
        <v>0</v>
      </c>
      <c r="Z68" s="27" t="n">
        <f aca="false">SUM(Z69:Z73)</f>
        <v>0</v>
      </c>
      <c r="AA68" s="27" t="n">
        <f aca="false">SUM(AA69:AA73)</f>
        <v>0</v>
      </c>
      <c r="AB68" s="27" t="n">
        <f aca="false">SUM(AB69:AB73)</f>
        <v>0</v>
      </c>
      <c r="AC68" s="27" t="n">
        <f aca="false">SUM(AC69:AC73)</f>
        <v>0</v>
      </c>
      <c r="AD68" s="27" t="n">
        <f aca="false">SUM(AD69:AD73)</f>
        <v>0</v>
      </c>
      <c r="AE68" s="27" t="n">
        <f aca="false">SUM(AE69:AE73)</f>
        <v>0</v>
      </c>
      <c r="AF68" s="27" t="n">
        <f aca="false">SUM(AF69:AF73)</f>
        <v>44.85</v>
      </c>
      <c r="AG68" s="27" t="n">
        <f aca="false">SUM(AG69:AG73)</f>
        <v>1410.120262</v>
      </c>
      <c r="AH68" s="34" t="n">
        <v>0</v>
      </c>
      <c r="AI68" s="34" t="n">
        <v>44.85</v>
      </c>
      <c r="AJ68" s="34" t="n">
        <v>1410.120262</v>
      </c>
      <c r="AK68" s="34" t="n">
        <f aca="false">SUM(AK69:AK73)</f>
        <v>0</v>
      </c>
      <c r="AL68" s="34" t="n">
        <f aca="false">SUM(AL69:AL73)</f>
        <v>0</v>
      </c>
      <c r="AM68" s="34" t="n">
        <f aca="false">SUM(AM69:AM73)</f>
        <v>0</v>
      </c>
      <c r="AN68" s="34" t="n">
        <f aca="false">SUM(AN69:AN73)</f>
        <v>0</v>
      </c>
      <c r="AO68" s="34" t="n">
        <f aca="false">SUM(AO69:AO73)</f>
        <v>65.979</v>
      </c>
      <c r="AP68" s="34" t="n">
        <f aca="false">SUM(AP69:AP73)</f>
        <v>0</v>
      </c>
      <c r="AQ68" s="34" t="n">
        <f aca="false">SUM(AQ69:AQ73)</f>
        <v>0</v>
      </c>
      <c r="AR68" s="34" t="n">
        <f aca="false">SUM(AR69:AR73)</f>
        <v>0</v>
      </c>
      <c r="AS68" s="34" t="n">
        <f aca="false">SUM(AS69:AS73)</f>
        <v>0</v>
      </c>
      <c r="AT68" s="34" t="n">
        <f aca="false">SUM(AT69:AT73)</f>
        <v>0</v>
      </c>
      <c r="AU68" s="34" t="n">
        <f aca="false">SUM(AV68:AW68)</f>
        <v>0</v>
      </c>
      <c r="AV68" s="34"/>
      <c r="AW68" s="34" t="n">
        <f aca="false">SUM(AW69:AW73)</f>
        <v>0</v>
      </c>
      <c r="AX68" s="34" t="n">
        <f aca="false">SUM(AX69:AX73)</f>
        <v>0</v>
      </c>
      <c r="AY68" s="34" t="n">
        <f aca="false">SUM(AY69:AY73)</f>
        <v>0</v>
      </c>
    </row>
    <row r="69" customFormat="false" ht="14.1" hidden="false" customHeight="true" outlineLevel="0" collapsed="false">
      <c r="A69" s="28" t="s">
        <v>158</v>
      </c>
      <c r="B69" s="28"/>
      <c r="C69" s="28"/>
      <c r="D69" s="29" t="s">
        <v>54</v>
      </c>
      <c r="E69" s="29" t="n">
        <v>1049.41675</v>
      </c>
      <c r="F69" s="27" t="n">
        <v>1049.41675</v>
      </c>
      <c r="G69" s="27" t="n">
        <f aca="false">SUM(H69:L69)</f>
        <v>853.68895</v>
      </c>
      <c r="H69" s="27" t="n">
        <v>331.2943</v>
      </c>
      <c r="I69" s="27" t="n">
        <v>469.26065</v>
      </c>
      <c r="J69" s="27" t="n">
        <v>25.969</v>
      </c>
      <c r="K69" s="27" t="n">
        <v>0</v>
      </c>
      <c r="L69" s="27" t="n">
        <v>27.165</v>
      </c>
      <c r="M69" s="27" t="n">
        <f aca="false">SUM(N69:AG69)</f>
        <v>130.742</v>
      </c>
      <c r="N69" s="27" t="n">
        <v>16.8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44.85</v>
      </c>
      <c r="AG69" s="27" t="n">
        <v>69.092</v>
      </c>
      <c r="AH69" s="34" t="n">
        <v>0</v>
      </c>
      <c r="AI69" s="34" t="n">
        <v>44.85</v>
      </c>
      <c r="AJ69" s="34" t="n">
        <v>69.092</v>
      </c>
      <c r="AK69" s="34" t="n">
        <v>0</v>
      </c>
      <c r="AL69" s="34" t="n">
        <v>0</v>
      </c>
      <c r="AM69" s="34" t="n">
        <v>0</v>
      </c>
      <c r="AN69" s="34" t="n">
        <v>0</v>
      </c>
      <c r="AO69" s="34" t="n">
        <v>64.9858</v>
      </c>
      <c r="AP69" s="34" t="n">
        <v>0</v>
      </c>
      <c r="AQ69" s="34" t="n">
        <f aca="false">SUM(AR69:AR69)</f>
        <v>0</v>
      </c>
      <c r="AR69" s="34" t="n">
        <v>0</v>
      </c>
      <c r="AS69" s="34" t="n">
        <f aca="false">SUM(AT69)</f>
        <v>0</v>
      </c>
      <c r="AT69" s="34" t="n">
        <v>0</v>
      </c>
      <c r="AU69" s="34" t="n">
        <f aca="false">SUM(AV69:AW69)</f>
        <v>0</v>
      </c>
      <c r="AV69" s="34"/>
      <c r="AW69" s="34" t="n">
        <v>0</v>
      </c>
      <c r="AX69" s="34" t="n">
        <f aca="false">SUM(AY69:AY69)</f>
        <v>0</v>
      </c>
      <c r="AY69" s="34" t="n">
        <v>0</v>
      </c>
    </row>
    <row r="70" customFormat="false" ht="14.1" hidden="false" customHeight="true" outlineLevel="0" collapsed="false">
      <c r="A70" s="28" t="s">
        <v>159</v>
      </c>
      <c r="B70" s="28"/>
      <c r="C70" s="28"/>
      <c r="D70" s="29" t="s">
        <v>56</v>
      </c>
      <c r="E70" s="29" t="n">
        <v>202.24</v>
      </c>
      <c r="F70" s="27" t="n">
        <v>202.24</v>
      </c>
      <c r="G70" s="27" t="n">
        <f aca="false">SUM(H70:L70)</f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f aca="false">SUM(N70:AG70)</f>
        <v>202.24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0</v>
      </c>
      <c r="AE70" s="27" t="n">
        <v>0</v>
      </c>
      <c r="AF70" s="27" t="n">
        <v>0</v>
      </c>
      <c r="AG70" s="27" t="n">
        <v>202.24</v>
      </c>
      <c r="AH70" s="34" t="n">
        <v>0</v>
      </c>
      <c r="AI70" s="34" t="n">
        <v>0</v>
      </c>
      <c r="AJ70" s="34" t="n">
        <v>202.24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f aca="false">SUM(AR70:AR70)</f>
        <v>0</v>
      </c>
      <c r="AR70" s="34" t="n">
        <v>0</v>
      </c>
      <c r="AS70" s="34" t="n">
        <f aca="false">SUM(AT70)</f>
        <v>0</v>
      </c>
      <c r="AT70" s="34" t="n">
        <v>0</v>
      </c>
      <c r="AU70" s="34" t="n">
        <f aca="false">SUM(AV70:AW70)</f>
        <v>0</v>
      </c>
      <c r="AV70" s="34"/>
      <c r="AW70" s="34" t="n">
        <v>0</v>
      </c>
      <c r="AX70" s="34" t="n">
        <f aca="false">SUM(AY70:AY70)</f>
        <v>0</v>
      </c>
      <c r="AY70" s="34" t="n">
        <v>0</v>
      </c>
    </row>
    <row r="71" customFormat="false" ht="14.1" hidden="false" customHeight="true" outlineLevel="0" collapsed="false">
      <c r="A71" s="28" t="s">
        <v>160</v>
      </c>
      <c r="B71" s="28"/>
      <c r="C71" s="28"/>
      <c r="D71" s="29" t="s">
        <v>161</v>
      </c>
      <c r="E71" s="29" t="n">
        <v>806.954262</v>
      </c>
      <c r="F71" s="27" t="n">
        <v>806.954262</v>
      </c>
      <c r="G71" s="27" t="n">
        <f aca="false">SUM(H71:L71)</f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f aca="false">SUM(N71:AG71)</f>
        <v>806.954262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  <c r="AE71" s="27" t="n">
        <v>0</v>
      </c>
      <c r="AF71" s="27" t="n">
        <v>0</v>
      </c>
      <c r="AG71" s="27" t="n">
        <v>806.954262</v>
      </c>
      <c r="AH71" s="34" t="n">
        <v>0</v>
      </c>
      <c r="AI71" s="34" t="n">
        <v>0</v>
      </c>
      <c r="AJ71" s="34" t="n">
        <v>806.954262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f aca="false">SUM(AR71:AR71)</f>
        <v>0</v>
      </c>
      <c r="AR71" s="34" t="n">
        <v>0</v>
      </c>
      <c r="AS71" s="34" t="n">
        <f aca="false">SUM(AT71)</f>
        <v>0</v>
      </c>
      <c r="AT71" s="34" t="n">
        <v>0</v>
      </c>
      <c r="AU71" s="34" t="n">
        <f aca="false">SUM(AV71:AW71)</f>
        <v>0</v>
      </c>
      <c r="AV71" s="34"/>
      <c r="AW71" s="34" t="n">
        <v>0</v>
      </c>
      <c r="AX71" s="34" t="n">
        <f aca="false">SUM(AY71:AY71)</f>
        <v>0</v>
      </c>
      <c r="AY71" s="34" t="n">
        <v>0</v>
      </c>
    </row>
    <row r="72" customFormat="false" ht="14.1" hidden="false" customHeight="true" outlineLevel="0" collapsed="false">
      <c r="A72" s="28" t="s">
        <v>162</v>
      </c>
      <c r="B72" s="28"/>
      <c r="C72" s="28"/>
      <c r="D72" s="29" t="s">
        <v>92</v>
      </c>
      <c r="E72" s="29" t="n">
        <v>17.4033</v>
      </c>
      <c r="F72" s="27" t="n">
        <v>17.4033</v>
      </c>
      <c r="G72" s="27" t="n">
        <f aca="false">SUM(H72:L72)</f>
        <v>14.5761</v>
      </c>
      <c r="H72" s="27" t="n">
        <v>7.8084</v>
      </c>
      <c r="I72" s="27" t="n">
        <v>6.0695</v>
      </c>
      <c r="J72" s="27" t="n">
        <v>0</v>
      </c>
      <c r="K72" s="27" t="n">
        <v>0</v>
      </c>
      <c r="L72" s="27" t="n">
        <v>0.6982</v>
      </c>
      <c r="M72" s="27" t="n">
        <f aca="false">SUM(N72:AG72)</f>
        <v>1.834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1.834</v>
      </c>
      <c r="AH72" s="34" t="n">
        <v>0</v>
      </c>
      <c r="AI72" s="34" t="n">
        <v>0</v>
      </c>
      <c r="AJ72" s="34" t="n">
        <v>1.834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.9932</v>
      </c>
      <c r="AP72" s="34" t="n">
        <v>0</v>
      </c>
      <c r="AQ72" s="34" t="n">
        <f aca="false">SUM(AR72:AR72)</f>
        <v>0</v>
      </c>
      <c r="AR72" s="34" t="n">
        <v>0</v>
      </c>
      <c r="AS72" s="34" t="n">
        <f aca="false">SUM(AT72)</f>
        <v>0</v>
      </c>
      <c r="AT72" s="34" t="n">
        <v>0</v>
      </c>
      <c r="AU72" s="34" t="n">
        <f aca="false">SUM(AV72:AW72)</f>
        <v>0</v>
      </c>
      <c r="AV72" s="34"/>
      <c r="AW72" s="34" t="n">
        <v>0</v>
      </c>
      <c r="AX72" s="34" t="n">
        <f aca="false">SUM(AY72:AY72)</f>
        <v>0</v>
      </c>
      <c r="AY72" s="34" t="n">
        <v>0</v>
      </c>
    </row>
    <row r="73" customFormat="false" ht="14.1" hidden="false" customHeight="true" outlineLevel="0" collapsed="false">
      <c r="A73" s="28" t="s">
        <v>163</v>
      </c>
      <c r="B73" s="28"/>
      <c r="C73" s="28"/>
      <c r="D73" s="29" t="s">
        <v>164</v>
      </c>
      <c r="E73" s="29" t="n">
        <v>514</v>
      </c>
      <c r="F73" s="27" t="n">
        <v>514</v>
      </c>
      <c r="G73" s="27" t="n">
        <f aca="false">SUM(H73:L73)</f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f aca="false">SUM(N73:AG73)</f>
        <v>514</v>
      </c>
      <c r="N73" s="27" t="n">
        <v>33</v>
      </c>
      <c r="O73" s="27" t="n">
        <v>0</v>
      </c>
      <c r="P73" s="27" t="n">
        <v>0</v>
      </c>
      <c r="Q73" s="27" t="n">
        <v>15</v>
      </c>
      <c r="R73" s="27" t="n">
        <v>98</v>
      </c>
      <c r="S73" s="27" t="n">
        <v>0</v>
      </c>
      <c r="T73" s="27" t="n">
        <v>38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  <c r="AE73" s="27" t="n">
        <v>0</v>
      </c>
      <c r="AF73" s="27" t="n">
        <v>0</v>
      </c>
      <c r="AG73" s="27" t="n">
        <v>330</v>
      </c>
      <c r="AH73" s="34" t="n">
        <v>0</v>
      </c>
      <c r="AI73" s="34" t="n">
        <v>0</v>
      </c>
      <c r="AJ73" s="34" t="n">
        <v>33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f aca="false">SUM(AR73:AR73)</f>
        <v>0</v>
      </c>
      <c r="AR73" s="34" t="n">
        <v>0</v>
      </c>
      <c r="AS73" s="34" t="n">
        <f aca="false">SUM(AT73)</f>
        <v>0</v>
      </c>
      <c r="AT73" s="34" t="n">
        <v>0</v>
      </c>
      <c r="AU73" s="34" t="n">
        <f aca="false">SUM(AV73:AW73)</f>
        <v>0</v>
      </c>
      <c r="AV73" s="34"/>
      <c r="AW73" s="34" t="n">
        <v>0</v>
      </c>
      <c r="AX73" s="34" t="n">
        <f aca="false">SUM(AY73:AY73)</f>
        <v>0</v>
      </c>
      <c r="AY73" s="34" t="n">
        <v>0</v>
      </c>
    </row>
    <row r="74" customFormat="false" ht="14.1" hidden="false" customHeight="true" outlineLevel="0" collapsed="false">
      <c r="A74" s="28" t="s">
        <v>165</v>
      </c>
      <c r="B74" s="28"/>
      <c r="C74" s="28"/>
      <c r="D74" s="29" t="s">
        <v>166</v>
      </c>
      <c r="E74" s="29" t="n">
        <v>67.912</v>
      </c>
      <c r="F74" s="27" t="n">
        <f aca="false">SUM(F75:F76)</f>
        <v>67.912</v>
      </c>
      <c r="G74" s="27" t="n">
        <f aca="false">SUM(G75:G76)</f>
        <v>0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0</v>
      </c>
      <c r="K74" s="27" t="n">
        <f aca="false">SUM(K75:K76)</f>
        <v>0</v>
      </c>
      <c r="L74" s="27" t="n">
        <f aca="false">SUM(L75:L76)</f>
        <v>0</v>
      </c>
      <c r="M74" s="27" t="n">
        <f aca="false">SUM(M75:M76)</f>
        <v>67.912</v>
      </c>
      <c r="N74" s="27" t="n">
        <f aca="false">SUM(N75:N76)</f>
        <v>24</v>
      </c>
      <c r="O74" s="27" t="n">
        <f aca="false">SUM(O75:O76)</f>
        <v>0</v>
      </c>
      <c r="P74" s="27" t="n">
        <f aca="false">SUM(P75:P76)</f>
        <v>0</v>
      </c>
      <c r="Q74" s="27" t="n">
        <f aca="false">SUM(Q75:Q76)</f>
        <v>0</v>
      </c>
      <c r="R74" s="27" t="n">
        <f aca="false">SUM(R75:R76)</f>
        <v>0</v>
      </c>
      <c r="S74" s="27" t="n">
        <f aca="false">SUM(S75:S76)</f>
        <v>0</v>
      </c>
      <c r="T74" s="27" t="n">
        <f aca="false">SUM(T75:T76)</f>
        <v>0</v>
      </c>
      <c r="U74" s="27" t="n">
        <f aca="false">SUM(U75:U76)</f>
        <v>0</v>
      </c>
      <c r="V74" s="27" t="n">
        <f aca="false">SUM(V75:V76)</f>
        <v>0</v>
      </c>
      <c r="W74" s="27" t="n">
        <f aca="false">SUM(W75:W76)</f>
        <v>0</v>
      </c>
      <c r="X74" s="27" t="n">
        <f aca="false">SUM(X75:X76)</f>
        <v>0</v>
      </c>
      <c r="Y74" s="27" t="n">
        <f aca="false">SUM(Y75:Y76)</f>
        <v>0</v>
      </c>
      <c r="Z74" s="27" t="n">
        <f aca="false">SUM(Z75:Z76)</f>
        <v>0</v>
      </c>
      <c r="AA74" s="27" t="n">
        <f aca="false">SUM(AA75:AA76)</f>
        <v>0</v>
      </c>
      <c r="AB74" s="27" t="n">
        <f aca="false">SUM(AB75:AB76)</f>
        <v>0</v>
      </c>
      <c r="AC74" s="27" t="n">
        <f aca="false">SUM(AC75:AC76)</f>
        <v>0</v>
      </c>
      <c r="AD74" s="27" t="n">
        <f aca="false">SUM(AD75:AD76)</f>
        <v>0</v>
      </c>
      <c r="AE74" s="27" t="n">
        <f aca="false">SUM(AE75:AE76)</f>
        <v>0</v>
      </c>
      <c r="AF74" s="27" t="n">
        <f aca="false">SUM(AF75:AF76)</f>
        <v>0</v>
      </c>
      <c r="AG74" s="27" t="n">
        <f aca="false">SUM(AG75:AG76)</f>
        <v>43.912</v>
      </c>
      <c r="AH74" s="34" t="n">
        <v>0</v>
      </c>
      <c r="AI74" s="34" t="n">
        <v>0</v>
      </c>
      <c r="AJ74" s="34" t="n">
        <v>43.912</v>
      </c>
      <c r="AK74" s="34" t="n">
        <f aca="false">SUM(AK75:AK76)</f>
        <v>0</v>
      </c>
      <c r="AL74" s="34" t="n">
        <f aca="false">SUM(AL75:AL76)</f>
        <v>0</v>
      </c>
      <c r="AM74" s="34" t="n">
        <f aca="false">SUM(AM75:AM76)</f>
        <v>0</v>
      </c>
      <c r="AN74" s="34" t="n">
        <f aca="false">SUM(AN75:AN76)</f>
        <v>0</v>
      </c>
      <c r="AO74" s="34" t="n">
        <f aca="false">SUM(AO75:AO76)</f>
        <v>0</v>
      </c>
      <c r="AP74" s="34" t="n">
        <f aca="false">SUM(AP75:AP76)</f>
        <v>0</v>
      </c>
      <c r="AQ74" s="34" t="n">
        <f aca="false">SUM(AQ75:AQ76)</f>
        <v>0</v>
      </c>
      <c r="AR74" s="34" t="n">
        <f aca="false">SUM(AR75:AR76)</f>
        <v>0</v>
      </c>
      <c r="AS74" s="34" t="n">
        <f aca="false">SUM(AS75:AS76)</f>
        <v>0</v>
      </c>
      <c r="AT74" s="34" t="n">
        <f aca="false">SUM(AT75:AT76)</f>
        <v>0</v>
      </c>
      <c r="AU74" s="34" t="n">
        <f aca="false">SUM(AV74:AW74)</f>
        <v>0</v>
      </c>
      <c r="AV74" s="34"/>
      <c r="AW74" s="34" t="n">
        <f aca="false">SUM(AW75:AW76)</f>
        <v>0</v>
      </c>
      <c r="AX74" s="34" t="n">
        <f aca="false">SUM(AX75:AX76)</f>
        <v>0</v>
      </c>
      <c r="AY74" s="34" t="n">
        <f aca="false">SUM(AY75:AY76)</f>
        <v>0</v>
      </c>
    </row>
    <row r="75" customFormat="false" ht="14.1" hidden="false" customHeight="true" outlineLevel="0" collapsed="false">
      <c r="A75" s="28" t="s">
        <v>167</v>
      </c>
      <c r="B75" s="28"/>
      <c r="C75" s="28"/>
      <c r="D75" s="29" t="s">
        <v>168</v>
      </c>
      <c r="E75" s="29" t="n">
        <v>43.912</v>
      </c>
      <c r="F75" s="27" t="n">
        <v>43.912</v>
      </c>
      <c r="G75" s="27" t="n">
        <f aca="false">SUM(H75:L75)</f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f aca="false">SUM(N75:AG75)</f>
        <v>43.912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0</v>
      </c>
      <c r="AE75" s="27" t="n">
        <v>0</v>
      </c>
      <c r="AF75" s="27" t="n">
        <v>0</v>
      </c>
      <c r="AG75" s="27" t="n">
        <v>43.912</v>
      </c>
      <c r="AH75" s="34" t="n">
        <v>0</v>
      </c>
      <c r="AI75" s="34" t="n">
        <v>0</v>
      </c>
      <c r="AJ75" s="34" t="n">
        <v>43.912</v>
      </c>
      <c r="AK75" s="34" t="n">
        <v>0</v>
      </c>
      <c r="AL75" s="34" t="n">
        <v>0</v>
      </c>
      <c r="AM75" s="34" t="n">
        <v>0</v>
      </c>
      <c r="AN75" s="34" t="n">
        <v>0</v>
      </c>
      <c r="AO75" s="34" t="n">
        <v>0</v>
      </c>
      <c r="AP75" s="34" t="n">
        <v>0</v>
      </c>
      <c r="AQ75" s="34" t="n">
        <f aca="false">SUM(AR75:AR75)</f>
        <v>0</v>
      </c>
      <c r="AR75" s="34" t="n">
        <v>0</v>
      </c>
      <c r="AS75" s="34" t="n">
        <f aca="false">SUM(AT75)</f>
        <v>0</v>
      </c>
      <c r="AT75" s="34" t="n">
        <v>0</v>
      </c>
      <c r="AU75" s="34" t="n">
        <f aca="false">SUM(AV75:AW75)</f>
        <v>0</v>
      </c>
      <c r="AV75" s="34"/>
      <c r="AW75" s="34" t="n">
        <v>0</v>
      </c>
      <c r="AX75" s="34" t="n">
        <f aca="false">SUM(AY75:AY75)</f>
        <v>0</v>
      </c>
      <c r="AY75" s="34" t="n">
        <v>0</v>
      </c>
    </row>
    <row r="76" customFormat="false" ht="14.1" hidden="false" customHeight="true" outlineLevel="0" collapsed="false">
      <c r="A76" s="28" t="s">
        <v>169</v>
      </c>
      <c r="B76" s="28"/>
      <c r="C76" s="28"/>
      <c r="D76" s="29" t="s">
        <v>170</v>
      </c>
      <c r="E76" s="29" t="n">
        <v>24</v>
      </c>
      <c r="F76" s="27" t="n">
        <v>24</v>
      </c>
      <c r="G76" s="27" t="n">
        <f aca="false">SUM(H76:L76)</f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f aca="false">SUM(N76:AG76)</f>
        <v>24</v>
      </c>
      <c r="N76" s="27" t="n">
        <v>24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0</v>
      </c>
      <c r="AE76" s="27" t="n">
        <v>0</v>
      </c>
      <c r="AF76" s="27" t="n">
        <v>0</v>
      </c>
      <c r="AG76" s="27"/>
      <c r="AH76" s="34" t="n">
        <v>0</v>
      </c>
      <c r="AI76" s="34" t="n">
        <v>0</v>
      </c>
      <c r="AJ76" s="34"/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f aca="false">SUM(AR76:AR76)</f>
        <v>0</v>
      </c>
      <c r="AR76" s="34" t="n">
        <v>0</v>
      </c>
      <c r="AS76" s="34" t="n">
        <f aca="false">SUM(AT76)</f>
        <v>0</v>
      </c>
      <c r="AT76" s="34" t="n">
        <v>0</v>
      </c>
      <c r="AU76" s="34" t="n">
        <f aca="false">SUM(AV76:AW76)</f>
        <v>0</v>
      </c>
      <c r="AV76" s="34"/>
      <c r="AW76" s="34" t="n">
        <v>0</v>
      </c>
      <c r="AX76" s="34" t="n">
        <f aca="false">SUM(AY76:AY76)</f>
        <v>0</v>
      </c>
      <c r="AY76" s="34" t="n">
        <v>0</v>
      </c>
    </row>
    <row r="77" customFormat="false" ht="14.1" hidden="false" customHeight="true" outlineLevel="0" collapsed="false">
      <c r="A77" s="28" t="s">
        <v>171</v>
      </c>
      <c r="B77" s="28"/>
      <c r="C77" s="28"/>
      <c r="D77" s="29" t="s">
        <v>172</v>
      </c>
      <c r="E77" s="29" t="n">
        <v>1232.410737</v>
      </c>
      <c r="F77" s="27" t="n">
        <v>1232.410737</v>
      </c>
      <c r="G77" s="27" t="n">
        <f aca="false">SUM(H77:L77)</f>
        <v>815.708797</v>
      </c>
      <c r="H77" s="27" t="n">
        <v>382.784497</v>
      </c>
      <c r="I77" s="27" t="n">
        <v>410.819</v>
      </c>
      <c r="J77" s="27" t="n">
        <v>0</v>
      </c>
      <c r="K77" s="27" t="n">
        <v>3.9453</v>
      </c>
      <c r="L77" s="27" t="n">
        <v>18.16</v>
      </c>
      <c r="M77" s="27" t="n">
        <f aca="false">SUM(N77:AG77)</f>
        <v>308.9102</v>
      </c>
      <c r="N77" s="27" t="n">
        <v>9.3296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0</v>
      </c>
      <c r="AE77" s="27" t="n">
        <v>0</v>
      </c>
      <c r="AF77" s="27" t="n">
        <v>37.175</v>
      </c>
      <c r="AG77" s="27" t="n">
        <v>262.4056</v>
      </c>
      <c r="AH77" s="34" t="n">
        <v>0</v>
      </c>
      <c r="AI77" s="34" t="n">
        <v>37.175</v>
      </c>
      <c r="AJ77" s="34" t="n">
        <v>262.4056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67.79174</v>
      </c>
      <c r="AP77" s="34" t="n">
        <v>0</v>
      </c>
      <c r="AQ77" s="34" t="n">
        <f aca="false">SUM(AR77:AR77)</f>
        <v>0</v>
      </c>
      <c r="AR77" s="34" t="n">
        <v>0</v>
      </c>
      <c r="AS77" s="34" t="n">
        <f aca="false">SUM(AT77)</f>
        <v>0</v>
      </c>
      <c r="AT77" s="34" t="n">
        <v>0</v>
      </c>
      <c r="AU77" s="34" t="n">
        <f aca="false">SUM(AV77:AW77)</f>
        <v>0</v>
      </c>
      <c r="AV77" s="34"/>
      <c r="AW77" s="34" t="n">
        <v>0</v>
      </c>
      <c r="AX77" s="34" t="n">
        <f aca="false">SUM(AY77:AY77)</f>
        <v>40</v>
      </c>
      <c r="AY77" s="34" t="n">
        <v>40</v>
      </c>
    </row>
    <row r="78" customFormat="false" ht="14.1" hidden="false" customHeight="true" outlineLevel="0" collapsed="false">
      <c r="A78" s="28" t="s">
        <v>173</v>
      </c>
      <c r="B78" s="28"/>
      <c r="C78" s="28"/>
      <c r="D78" s="29" t="s">
        <v>54</v>
      </c>
      <c r="E78" s="29" t="n">
        <v>1033.463737</v>
      </c>
      <c r="F78" s="27" t="n">
        <v>1033.463737</v>
      </c>
      <c r="G78" s="27" t="n">
        <f aca="false">SUM(H78:L78)</f>
        <v>815.708797</v>
      </c>
      <c r="H78" s="27" t="n">
        <v>382.784497</v>
      </c>
      <c r="I78" s="27" t="n">
        <v>410.819</v>
      </c>
      <c r="J78" s="27" t="n">
        <v>0</v>
      </c>
      <c r="K78" s="27" t="n">
        <v>3.9453</v>
      </c>
      <c r="L78" s="27" t="n">
        <v>18.16</v>
      </c>
      <c r="M78" s="27" t="n">
        <f aca="false">SUM(N78:AG78)</f>
        <v>149.9632</v>
      </c>
      <c r="N78" s="27" t="n">
        <v>9.3296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27" t="n">
        <v>0</v>
      </c>
      <c r="AE78" s="27" t="n">
        <v>0</v>
      </c>
      <c r="AF78" s="27" t="n">
        <v>37.175</v>
      </c>
      <c r="AG78" s="27" t="n">
        <v>103.4586</v>
      </c>
      <c r="AH78" s="34" t="n">
        <v>0</v>
      </c>
      <c r="AI78" s="34" t="n">
        <v>37.175</v>
      </c>
      <c r="AJ78" s="34" t="n">
        <v>103.4586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67.79174</v>
      </c>
      <c r="AP78" s="34" t="n">
        <v>0</v>
      </c>
      <c r="AQ78" s="34" t="n">
        <f aca="false">SUM(AR78:AR78)</f>
        <v>0</v>
      </c>
      <c r="AR78" s="34" t="n">
        <v>0</v>
      </c>
      <c r="AS78" s="34" t="n">
        <f aca="false">SUM(AT78)</f>
        <v>0</v>
      </c>
      <c r="AT78" s="34" t="n">
        <v>0</v>
      </c>
      <c r="AU78" s="34" t="n">
        <f aca="false">SUM(AV78:AW78)</f>
        <v>0</v>
      </c>
      <c r="AV78" s="34"/>
      <c r="AW78" s="34" t="n">
        <v>0</v>
      </c>
      <c r="AX78" s="34" t="n">
        <f aca="false">SUM(AY78:AY78)</f>
        <v>0</v>
      </c>
      <c r="AY78" s="34" t="n">
        <v>0</v>
      </c>
    </row>
    <row r="79" customFormat="false" ht="14.1" hidden="false" customHeight="true" outlineLevel="0" collapsed="false">
      <c r="A79" s="28" t="s">
        <v>174</v>
      </c>
      <c r="B79" s="28"/>
      <c r="C79" s="28"/>
      <c r="D79" s="29" t="s">
        <v>56</v>
      </c>
      <c r="E79" s="29" t="n">
        <v>20</v>
      </c>
      <c r="F79" s="27" t="n">
        <v>20</v>
      </c>
      <c r="G79" s="27" t="n">
        <f aca="false">SUM(H79:L79)</f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f aca="false">SUM(N79:AG79)</f>
        <v>2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  <c r="AE79" s="27" t="n">
        <v>0</v>
      </c>
      <c r="AF79" s="27" t="n">
        <v>0</v>
      </c>
      <c r="AG79" s="27" t="n">
        <v>20</v>
      </c>
      <c r="AH79" s="34" t="n">
        <v>0</v>
      </c>
      <c r="AI79" s="34" t="n">
        <v>0</v>
      </c>
      <c r="AJ79" s="34" t="n">
        <v>2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f aca="false">SUM(AR79:AR79)</f>
        <v>0</v>
      </c>
      <c r="AR79" s="34" t="n">
        <v>0</v>
      </c>
      <c r="AS79" s="34" t="n">
        <f aca="false">SUM(AT79)</f>
        <v>0</v>
      </c>
      <c r="AT79" s="34" t="n">
        <v>0</v>
      </c>
      <c r="AU79" s="34" t="n">
        <f aca="false">SUM(AV79:AW79)</f>
        <v>0</v>
      </c>
      <c r="AV79" s="34"/>
      <c r="AW79" s="34" t="n">
        <v>0</v>
      </c>
      <c r="AX79" s="34" t="n">
        <f aca="false">SUM(AY79:AY79)</f>
        <v>0</v>
      </c>
      <c r="AY79" s="34" t="n">
        <v>0</v>
      </c>
    </row>
    <row r="80" customFormat="false" ht="14.1" hidden="false" customHeight="true" outlineLevel="0" collapsed="false">
      <c r="A80" s="28" t="s">
        <v>175</v>
      </c>
      <c r="B80" s="28"/>
      <c r="C80" s="28"/>
      <c r="D80" s="29" t="s">
        <v>176</v>
      </c>
      <c r="E80" s="29" t="n">
        <v>67</v>
      </c>
      <c r="F80" s="27" t="n">
        <v>67</v>
      </c>
      <c r="G80" s="27" t="n">
        <f aca="false">SUM(H80:L80)</f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f aca="false">SUM(N80:AG80)</f>
        <v>67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0</v>
      </c>
      <c r="AE80" s="27" t="n">
        <v>0</v>
      </c>
      <c r="AF80" s="27" t="n">
        <v>0</v>
      </c>
      <c r="AG80" s="27" t="n">
        <v>67</v>
      </c>
      <c r="AH80" s="34" t="n">
        <v>0</v>
      </c>
      <c r="AI80" s="34" t="n">
        <v>0</v>
      </c>
      <c r="AJ80" s="34" t="n">
        <v>67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f aca="false">SUM(AR80:AR80)</f>
        <v>0</v>
      </c>
      <c r="AR80" s="34" t="n">
        <v>0</v>
      </c>
      <c r="AS80" s="34" t="n">
        <f aca="false">SUM(AT80)</f>
        <v>0</v>
      </c>
      <c r="AT80" s="34" t="n">
        <v>0</v>
      </c>
      <c r="AU80" s="34" t="n">
        <f aca="false">SUM(AV80:AW80)</f>
        <v>0</v>
      </c>
      <c r="AV80" s="34"/>
      <c r="AW80" s="34" t="n">
        <v>0</v>
      </c>
      <c r="AX80" s="34" t="n">
        <f aca="false">SUM(AY80:AY80)</f>
        <v>0</v>
      </c>
      <c r="AY80" s="34" t="n">
        <v>0</v>
      </c>
    </row>
    <row r="81" customFormat="false" ht="14.1" hidden="false" customHeight="true" outlineLevel="0" collapsed="false">
      <c r="A81" s="28" t="s">
        <v>177</v>
      </c>
      <c r="B81" s="28"/>
      <c r="C81" s="28"/>
      <c r="D81" s="29" t="s">
        <v>178</v>
      </c>
      <c r="E81" s="29" t="n">
        <v>60</v>
      </c>
      <c r="F81" s="27" t="n">
        <v>60</v>
      </c>
      <c r="G81" s="27" t="n">
        <f aca="false">SUM(H81:L81)</f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f aca="false">SUM(N81:AG81)</f>
        <v>2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0</v>
      </c>
      <c r="AE81" s="27" t="n">
        <v>0</v>
      </c>
      <c r="AF81" s="27" t="n">
        <v>0</v>
      </c>
      <c r="AG81" s="27" t="n">
        <v>20</v>
      </c>
      <c r="AH81" s="34" t="n">
        <v>0</v>
      </c>
      <c r="AI81" s="34" t="n">
        <v>0</v>
      </c>
      <c r="AJ81" s="34" t="n">
        <v>2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f aca="false">SUM(AR81:AR81)</f>
        <v>0</v>
      </c>
      <c r="AR81" s="34" t="n">
        <v>0</v>
      </c>
      <c r="AS81" s="34" t="n">
        <f aca="false">SUM(AT81)</f>
        <v>0</v>
      </c>
      <c r="AT81" s="34" t="n">
        <v>0</v>
      </c>
      <c r="AU81" s="34" t="n">
        <f aca="false">SUM(AV81:AW81)</f>
        <v>0</v>
      </c>
      <c r="AV81" s="34"/>
      <c r="AW81" s="34" t="n">
        <v>0</v>
      </c>
      <c r="AX81" s="34" t="n">
        <f aca="false">SUM(AY81:AY81)</f>
        <v>40</v>
      </c>
      <c r="AY81" s="34" t="n">
        <v>40</v>
      </c>
    </row>
    <row r="82" customFormat="false" ht="14.1" hidden="false" customHeight="true" outlineLevel="0" collapsed="false">
      <c r="A82" s="28" t="s">
        <v>179</v>
      </c>
      <c r="B82" s="28"/>
      <c r="C82" s="28"/>
      <c r="D82" s="29" t="s">
        <v>180</v>
      </c>
      <c r="E82" s="29" t="n">
        <v>11.947</v>
      </c>
      <c r="F82" s="27" t="n">
        <v>11.947</v>
      </c>
      <c r="G82" s="27" t="n">
        <f aca="false">SUM(H82:L82)</f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f aca="false">SUM(N82:AG82)</f>
        <v>11.947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0</v>
      </c>
      <c r="AE82" s="27" t="n">
        <v>0</v>
      </c>
      <c r="AF82" s="27" t="n">
        <v>0</v>
      </c>
      <c r="AG82" s="27" t="n">
        <v>11.947</v>
      </c>
      <c r="AH82" s="34" t="n">
        <v>0</v>
      </c>
      <c r="AI82" s="34" t="n">
        <v>0</v>
      </c>
      <c r="AJ82" s="34" t="n">
        <v>11.947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</v>
      </c>
      <c r="AP82" s="34" t="n">
        <v>0</v>
      </c>
      <c r="AQ82" s="34" t="n">
        <f aca="false">SUM(AR82:AR82)</f>
        <v>0</v>
      </c>
      <c r="AR82" s="34" t="n">
        <v>0</v>
      </c>
      <c r="AS82" s="34" t="n">
        <f aca="false">SUM(AT82)</f>
        <v>0</v>
      </c>
      <c r="AT82" s="34" t="n">
        <v>0</v>
      </c>
      <c r="AU82" s="34" t="n">
        <f aca="false">SUM(AV82:AW82)</f>
        <v>0</v>
      </c>
      <c r="AV82" s="34"/>
      <c r="AW82" s="34" t="n">
        <v>0</v>
      </c>
      <c r="AX82" s="34" t="n">
        <f aca="false">SUM(AY82:AY82)</f>
        <v>0</v>
      </c>
      <c r="AY82" s="34" t="n">
        <v>0</v>
      </c>
    </row>
    <row r="83" customFormat="false" ht="14.1" hidden="false" customHeight="true" outlineLevel="0" collapsed="false">
      <c r="A83" s="28" t="s">
        <v>181</v>
      </c>
      <c r="B83" s="28"/>
      <c r="C83" s="28"/>
      <c r="D83" s="29" t="s">
        <v>135</v>
      </c>
      <c r="E83" s="29" t="n">
        <v>30</v>
      </c>
      <c r="F83" s="27" t="n">
        <v>30</v>
      </c>
      <c r="G83" s="27" t="n">
        <f aca="false">SUM(H83:L83)</f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f aca="false">SUM(N83:AG83)</f>
        <v>3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0</v>
      </c>
      <c r="AE83" s="27" t="n">
        <v>0</v>
      </c>
      <c r="AF83" s="27" t="n">
        <v>0</v>
      </c>
      <c r="AG83" s="27" t="n">
        <v>30</v>
      </c>
      <c r="AH83" s="34" t="n">
        <v>0</v>
      </c>
      <c r="AI83" s="34" t="n">
        <v>0</v>
      </c>
      <c r="AJ83" s="34" t="n">
        <v>3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f aca="false">SUM(AR83:AR83)</f>
        <v>0</v>
      </c>
      <c r="AR83" s="34" t="n">
        <v>0</v>
      </c>
      <c r="AS83" s="34" t="n">
        <f aca="false">SUM(AT83)</f>
        <v>0</v>
      </c>
      <c r="AT83" s="34" t="n">
        <v>0</v>
      </c>
      <c r="AU83" s="34" t="n">
        <f aca="false">SUM(AV83:AW83)</f>
        <v>0</v>
      </c>
      <c r="AV83" s="34"/>
      <c r="AW83" s="34" t="n">
        <v>0</v>
      </c>
      <c r="AX83" s="34" t="n">
        <f aca="false">SUM(AY83:AY83)</f>
        <v>0</v>
      </c>
      <c r="AY83" s="34" t="n">
        <v>0</v>
      </c>
    </row>
    <row r="84" customFormat="false" ht="14.1" hidden="false" customHeight="true" outlineLevel="0" collapsed="false">
      <c r="A84" s="28" t="s">
        <v>182</v>
      </c>
      <c r="B84" s="28"/>
      <c r="C84" s="28"/>
      <c r="D84" s="29" t="s">
        <v>183</v>
      </c>
      <c r="E84" s="29" t="n">
        <v>10</v>
      </c>
      <c r="F84" s="27" t="n">
        <v>10</v>
      </c>
      <c r="G84" s="27" t="n">
        <f aca="false">SUM(H84:L84)</f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f aca="false">SUM(N84:AG84)</f>
        <v>1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0</v>
      </c>
      <c r="AE84" s="27" t="n">
        <v>0</v>
      </c>
      <c r="AF84" s="27" t="n">
        <v>0</v>
      </c>
      <c r="AG84" s="27" t="n">
        <v>10</v>
      </c>
      <c r="AH84" s="34" t="n">
        <v>0</v>
      </c>
      <c r="AI84" s="34" t="n">
        <v>0</v>
      </c>
      <c r="AJ84" s="34" t="n">
        <v>10</v>
      </c>
      <c r="AK84" s="34" t="n">
        <v>0</v>
      </c>
      <c r="AL84" s="34" t="n">
        <v>0</v>
      </c>
      <c r="AM84" s="34" t="n">
        <v>0</v>
      </c>
      <c r="AN84" s="34" t="n">
        <v>0</v>
      </c>
      <c r="AO84" s="34" t="n">
        <v>0</v>
      </c>
      <c r="AP84" s="34" t="n">
        <v>0</v>
      </c>
      <c r="AQ84" s="34" t="n">
        <f aca="false">SUM(AR84:AR84)</f>
        <v>0</v>
      </c>
      <c r="AR84" s="34" t="n">
        <v>0</v>
      </c>
      <c r="AS84" s="34" t="n">
        <f aca="false">SUM(AT84)</f>
        <v>0</v>
      </c>
      <c r="AT84" s="34" t="n">
        <v>0</v>
      </c>
      <c r="AU84" s="34" t="n">
        <f aca="false">SUM(AV84:AW84)</f>
        <v>0</v>
      </c>
      <c r="AV84" s="34"/>
      <c r="AW84" s="34" t="n">
        <v>0</v>
      </c>
      <c r="AX84" s="34" t="n">
        <f aca="false">SUM(AY84:AY84)</f>
        <v>0</v>
      </c>
      <c r="AY84" s="34" t="n">
        <v>0</v>
      </c>
    </row>
    <row r="85" customFormat="false" ht="14.1" hidden="false" customHeight="true" outlineLevel="0" collapsed="false">
      <c r="A85" s="28" t="s">
        <v>184</v>
      </c>
      <c r="B85" s="28"/>
      <c r="C85" s="28"/>
      <c r="D85" s="29" t="s">
        <v>185</v>
      </c>
      <c r="E85" s="29" t="n">
        <v>708.75963</v>
      </c>
      <c r="F85" s="27" t="n">
        <f aca="false">SUM(F86:F89)</f>
        <v>708.75963</v>
      </c>
      <c r="G85" s="27" t="n">
        <f aca="false">SUM(G86:G89)</f>
        <v>427.117</v>
      </c>
      <c r="H85" s="27" t="n">
        <f aca="false">SUM(H86:H89)</f>
        <v>216.0578</v>
      </c>
      <c r="I85" s="27" t="n">
        <f aca="false">SUM(I86:I89)</f>
        <v>200.6942</v>
      </c>
      <c r="J85" s="27" t="n">
        <f aca="false">SUM(J86:J89)</f>
        <v>0</v>
      </c>
      <c r="K85" s="27" t="n">
        <f aca="false">SUM(K86:K89)</f>
        <v>0</v>
      </c>
      <c r="L85" s="27" t="n">
        <f aca="false">SUM(L86:L89)</f>
        <v>10.365</v>
      </c>
      <c r="M85" s="27" t="n">
        <f aca="false">SUM(M86:M89)</f>
        <v>235.0784</v>
      </c>
      <c r="N85" s="27" t="n">
        <f aca="false">SUM(N86:N89)</f>
        <v>54.2483</v>
      </c>
      <c r="O85" s="27" t="n">
        <f aca="false">SUM(O86:O89)</f>
        <v>0</v>
      </c>
      <c r="P85" s="27" t="n">
        <f aca="false">SUM(P86:P89)</f>
        <v>0</v>
      </c>
      <c r="Q85" s="27" t="n">
        <f aca="false">SUM(Q86:Q89)</f>
        <v>0</v>
      </c>
      <c r="R85" s="27" t="n">
        <f aca="false">SUM(R86:R89)</f>
        <v>0</v>
      </c>
      <c r="S85" s="27" t="n">
        <f aca="false">SUM(S86:S89)</f>
        <v>0</v>
      </c>
      <c r="T85" s="27" t="n">
        <f aca="false">SUM(T86:T89)</f>
        <v>0</v>
      </c>
      <c r="U85" s="27" t="n">
        <f aca="false">SUM(U86:U89)</f>
        <v>0</v>
      </c>
      <c r="V85" s="27" t="n">
        <f aca="false">SUM(V86:V89)</f>
        <v>0</v>
      </c>
      <c r="W85" s="27" t="n">
        <f aca="false">SUM(W86:W89)</f>
        <v>0</v>
      </c>
      <c r="X85" s="27" t="n">
        <f aca="false">SUM(X86:X89)</f>
        <v>0</v>
      </c>
      <c r="Y85" s="27" t="n">
        <f aca="false">SUM(Y86:Y89)</f>
        <v>0</v>
      </c>
      <c r="Z85" s="27" t="n">
        <f aca="false">SUM(Z86:Z89)</f>
        <v>0</v>
      </c>
      <c r="AA85" s="27" t="n">
        <f aca="false">SUM(AA86:AA89)</f>
        <v>0</v>
      </c>
      <c r="AB85" s="27" t="n">
        <f aca="false">SUM(AB86:AB89)</f>
        <v>0</v>
      </c>
      <c r="AC85" s="27" t="n">
        <f aca="false">SUM(AC86:AC89)</f>
        <v>0</v>
      </c>
      <c r="AD85" s="27" t="n">
        <f aca="false">SUM(AD86:AD89)</f>
        <v>0</v>
      </c>
      <c r="AE85" s="27" t="n">
        <f aca="false">SUM(AE86:AE89)</f>
        <v>0</v>
      </c>
      <c r="AF85" s="27" t="n">
        <f aca="false">SUM(AF86:AF89)</f>
        <v>24.265</v>
      </c>
      <c r="AG85" s="27" t="n">
        <f aca="false">SUM(AG86:AG89)</f>
        <v>156.5651</v>
      </c>
      <c r="AH85" s="34" t="n">
        <v>0</v>
      </c>
      <c r="AI85" s="34" t="n">
        <v>24.265</v>
      </c>
      <c r="AJ85" s="34" t="n">
        <v>156.5651</v>
      </c>
      <c r="AK85" s="34" t="n">
        <f aca="false">SUM(AK86:AK89)</f>
        <v>0</v>
      </c>
      <c r="AL85" s="34" t="n">
        <f aca="false">SUM(AL86:AL89)</f>
        <v>0</v>
      </c>
      <c r="AM85" s="34" t="n">
        <f aca="false">SUM(AM86:AM89)</f>
        <v>0</v>
      </c>
      <c r="AN85" s="34" t="n">
        <f aca="false">SUM(AN86:AN89)</f>
        <v>0</v>
      </c>
      <c r="AO85" s="34" t="n">
        <f aca="false">SUM(AO86:AO89)</f>
        <v>31.56423</v>
      </c>
      <c r="AP85" s="34" t="n">
        <f aca="false">SUM(AP86:AP89)</f>
        <v>0</v>
      </c>
      <c r="AQ85" s="34" t="n">
        <f aca="false">SUM(AQ86:AQ89)</f>
        <v>0</v>
      </c>
      <c r="AR85" s="34" t="n">
        <f aca="false">SUM(AR86:AR89)</f>
        <v>0</v>
      </c>
      <c r="AS85" s="34" t="n">
        <f aca="false">SUM(AS86:AS89)</f>
        <v>0</v>
      </c>
      <c r="AT85" s="34" t="n">
        <f aca="false">SUM(AT86:AT89)</f>
        <v>0</v>
      </c>
      <c r="AU85" s="34" t="n">
        <f aca="false">SUM(AV85:AW85)</f>
        <v>0</v>
      </c>
      <c r="AV85" s="34"/>
      <c r="AW85" s="34" t="n">
        <f aca="false">SUM(AW86:AW89)</f>
        <v>0</v>
      </c>
      <c r="AX85" s="34" t="n">
        <f aca="false">SUM(AX86:AX89)</f>
        <v>14.8</v>
      </c>
      <c r="AY85" s="34" t="n">
        <f aca="false">SUM(AY86:AY89)</f>
        <v>14.8</v>
      </c>
    </row>
    <row r="86" customFormat="false" ht="14.1" hidden="false" customHeight="true" outlineLevel="0" collapsed="false">
      <c r="A86" s="28" t="s">
        <v>186</v>
      </c>
      <c r="B86" s="28"/>
      <c r="C86" s="28"/>
      <c r="D86" s="29" t="s">
        <v>54</v>
      </c>
      <c r="E86" s="29" t="n">
        <v>532.75963</v>
      </c>
      <c r="F86" s="27" t="n">
        <v>532.75963</v>
      </c>
      <c r="G86" s="27" t="n">
        <f aca="false">SUM(H86:L86)</f>
        <v>427.117</v>
      </c>
      <c r="H86" s="27" t="n">
        <v>216.0578</v>
      </c>
      <c r="I86" s="27" t="n">
        <v>200.6942</v>
      </c>
      <c r="J86" s="27" t="n">
        <v>0</v>
      </c>
      <c r="K86" s="27" t="n">
        <v>0</v>
      </c>
      <c r="L86" s="27" t="n">
        <v>10.365</v>
      </c>
      <c r="M86" s="27" t="n">
        <f aca="false">SUM(N86:AG86)</f>
        <v>74.0784</v>
      </c>
      <c r="N86" s="27" t="n">
        <v>4.2483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  <c r="AE86" s="27" t="n">
        <v>0</v>
      </c>
      <c r="AF86" s="27" t="n">
        <v>24.265</v>
      </c>
      <c r="AG86" s="27" t="n">
        <v>45.5651</v>
      </c>
      <c r="AH86" s="34" t="n">
        <v>0</v>
      </c>
      <c r="AI86" s="34" t="n">
        <v>24.265</v>
      </c>
      <c r="AJ86" s="34" t="n">
        <v>45.5651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31.56423</v>
      </c>
      <c r="AP86" s="34" t="n">
        <v>0</v>
      </c>
      <c r="AQ86" s="34" t="n">
        <f aca="false">SUM(AR86:AR86)</f>
        <v>0</v>
      </c>
      <c r="AR86" s="34" t="n">
        <v>0</v>
      </c>
      <c r="AS86" s="34" t="n">
        <f aca="false">SUM(AT86)</f>
        <v>0</v>
      </c>
      <c r="AT86" s="34" t="n">
        <v>0</v>
      </c>
      <c r="AU86" s="34" t="n">
        <f aca="false">SUM(AV86:AW86)</f>
        <v>0</v>
      </c>
      <c r="AV86" s="34"/>
      <c r="AW86" s="34" t="n">
        <v>0</v>
      </c>
      <c r="AX86" s="34" t="n">
        <f aca="false">SUM(AY86:AY86)</f>
        <v>0</v>
      </c>
      <c r="AY86" s="34" t="n">
        <v>0</v>
      </c>
    </row>
    <row r="87" customFormat="false" ht="14.1" hidden="false" customHeight="true" outlineLevel="0" collapsed="false">
      <c r="A87" s="28" t="s">
        <v>187</v>
      </c>
      <c r="B87" s="28"/>
      <c r="C87" s="28"/>
      <c r="D87" s="29" t="s">
        <v>188</v>
      </c>
      <c r="E87" s="29" t="n">
        <v>5</v>
      </c>
      <c r="F87" s="27" t="n">
        <v>5</v>
      </c>
      <c r="G87" s="27" t="n">
        <f aca="false">SUM(H87:L87)</f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f aca="false">SUM(N87:AG87)</f>
        <v>5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  <c r="AE87" s="27" t="n">
        <v>0</v>
      </c>
      <c r="AF87" s="27" t="n">
        <v>0</v>
      </c>
      <c r="AG87" s="27" t="n">
        <v>5</v>
      </c>
      <c r="AH87" s="34" t="n">
        <v>0</v>
      </c>
      <c r="AI87" s="34" t="n">
        <v>0</v>
      </c>
      <c r="AJ87" s="34" t="n">
        <v>5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f aca="false">SUM(AR87:AR87)</f>
        <v>0</v>
      </c>
      <c r="AR87" s="34" t="n">
        <v>0</v>
      </c>
      <c r="AS87" s="34" t="n">
        <f aca="false">SUM(AT87)</f>
        <v>0</v>
      </c>
      <c r="AT87" s="34" t="n">
        <v>0</v>
      </c>
      <c r="AU87" s="34" t="n">
        <f aca="false">SUM(AV87:AW87)</f>
        <v>0</v>
      </c>
      <c r="AV87" s="34"/>
      <c r="AW87" s="34" t="n">
        <v>0</v>
      </c>
      <c r="AX87" s="34" t="n">
        <f aca="false">SUM(AY87:AY87)</f>
        <v>0</v>
      </c>
      <c r="AY87" s="34" t="n">
        <v>0</v>
      </c>
    </row>
    <row r="88" customFormat="false" ht="14.1" hidden="false" customHeight="true" outlineLevel="0" collapsed="false">
      <c r="A88" s="28" t="s">
        <v>189</v>
      </c>
      <c r="B88" s="28"/>
      <c r="C88" s="28"/>
      <c r="D88" s="29" t="s">
        <v>135</v>
      </c>
      <c r="E88" s="29" t="n">
        <v>8</v>
      </c>
      <c r="F88" s="27" t="n">
        <v>8</v>
      </c>
      <c r="G88" s="27" t="n">
        <f aca="false">SUM(H88:L88)</f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f aca="false">SUM(N88:AG88)</f>
        <v>8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0</v>
      </c>
      <c r="AE88" s="27" t="n">
        <v>0</v>
      </c>
      <c r="AF88" s="27" t="n">
        <v>0</v>
      </c>
      <c r="AG88" s="27" t="n">
        <v>8</v>
      </c>
      <c r="AH88" s="34" t="n">
        <v>0</v>
      </c>
      <c r="AI88" s="34" t="n">
        <v>0</v>
      </c>
      <c r="AJ88" s="34" t="n">
        <v>8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f aca="false">SUM(AR88:AR88)</f>
        <v>0</v>
      </c>
      <c r="AR88" s="34" t="n">
        <v>0</v>
      </c>
      <c r="AS88" s="34" t="n">
        <f aca="false">SUM(AT88)</f>
        <v>0</v>
      </c>
      <c r="AT88" s="34" t="n">
        <v>0</v>
      </c>
      <c r="AU88" s="34" t="n">
        <f aca="false">SUM(AV88:AW88)</f>
        <v>0</v>
      </c>
      <c r="AV88" s="34"/>
      <c r="AW88" s="34" t="n">
        <v>0</v>
      </c>
      <c r="AX88" s="34" t="n">
        <f aca="false">SUM(AY88:AY88)</f>
        <v>0</v>
      </c>
      <c r="AY88" s="34" t="n">
        <v>0</v>
      </c>
    </row>
    <row r="89" customFormat="false" ht="14.1" hidden="false" customHeight="true" outlineLevel="0" collapsed="false">
      <c r="A89" s="28" t="s">
        <v>190</v>
      </c>
      <c r="B89" s="28"/>
      <c r="C89" s="28"/>
      <c r="D89" s="29" t="s">
        <v>191</v>
      </c>
      <c r="E89" s="29" t="n">
        <v>163</v>
      </c>
      <c r="F89" s="27" t="n">
        <v>163</v>
      </c>
      <c r="G89" s="27" t="n">
        <f aca="false">SUM(H89:L89)</f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f aca="false">SUM(N89:AG89)</f>
        <v>148</v>
      </c>
      <c r="N89" s="27" t="n">
        <v>5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0</v>
      </c>
      <c r="AE89" s="27" t="n">
        <v>0</v>
      </c>
      <c r="AF89" s="27" t="n">
        <v>0</v>
      </c>
      <c r="AG89" s="27" t="n">
        <v>98</v>
      </c>
      <c r="AH89" s="34" t="n">
        <v>0</v>
      </c>
      <c r="AI89" s="34" t="n">
        <v>0</v>
      </c>
      <c r="AJ89" s="34" t="n">
        <v>98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f aca="false">SUM(AR89:AR89)</f>
        <v>0</v>
      </c>
      <c r="AR89" s="34" t="n">
        <v>0</v>
      </c>
      <c r="AS89" s="34" t="n">
        <f aca="false">SUM(AT89)</f>
        <v>0</v>
      </c>
      <c r="AT89" s="34" t="n">
        <v>0</v>
      </c>
      <c r="AU89" s="34" t="n">
        <f aca="false">SUM(AV89:AW89)</f>
        <v>0</v>
      </c>
      <c r="AV89" s="34"/>
      <c r="AW89" s="34" t="n">
        <v>0</v>
      </c>
      <c r="AX89" s="34" t="n">
        <f aca="false">SUM(AY89:AY89)</f>
        <v>14.8</v>
      </c>
      <c r="AY89" s="34" t="n">
        <v>14.8</v>
      </c>
    </row>
    <row r="90" customFormat="false" ht="14.1" hidden="false" customHeight="true" outlineLevel="0" collapsed="false">
      <c r="A90" s="28" t="s">
        <v>192</v>
      </c>
      <c r="B90" s="28"/>
      <c r="C90" s="28"/>
      <c r="D90" s="29" t="s">
        <v>193</v>
      </c>
      <c r="E90" s="29" t="n">
        <v>106.3163</v>
      </c>
      <c r="F90" s="27" t="n">
        <f aca="false">SUM(F91:F92)</f>
        <v>106.3163</v>
      </c>
      <c r="G90" s="27" t="n">
        <f aca="false">SUM(G91:G92)</f>
        <v>68.6547</v>
      </c>
      <c r="H90" s="27" t="n">
        <f aca="false">SUM(H91:H92)</f>
        <v>32.0512</v>
      </c>
      <c r="I90" s="27" t="n">
        <f aca="false">SUM(I91:I92)</f>
        <v>34.7035</v>
      </c>
      <c r="J90" s="27" t="n">
        <f aca="false">SUM(J91:J92)</f>
        <v>0</v>
      </c>
      <c r="K90" s="27" t="n">
        <f aca="false">SUM(K91:K92)</f>
        <v>0</v>
      </c>
      <c r="L90" s="27" t="n">
        <f aca="false">SUM(L91:L92)</f>
        <v>1.9</v>
      </c>
      <c r="M90" s="27" t="n">
        <f aca="false">SUM(M91:M92)</f>
        <v>37.6616</v>
      </c>
      <c r="N90" s="27" t="n">
        <f aca="false">SUM(N91:N92)</f>
        <v>26.2495</v>
      </c>
      <c r="O90" s="27" t="n">
        <f aca="false">SUM(O91:O92)</f>
        <v>0</v>
      </c>
      <c r="P90" s="27" t="n">
        <f aca="false">SUM(P91:P92)</f>
        <v>0</v>
      </c>
      <c r="Q90" s="27" t="n">
        <f aca="false">SUM(Q91:Q92)</f>
        <v>0</v>
      </c>
      <c r="R90" s="27" t="n">
        <f aca="false">SUM(R91:R92)</f>
        <v>0</v>
      </c>
      <c r="S90" s="27" t="n">
        <f aca="false">SUM(S91:S92)</f>
        <v>0</v>
      </c>
      <c r="T90" s="27" t="n">
        <f aca="false">SUM(T91:T92)</f>
        <v>0</v>
      </c>
      <c r="U90" s="27" t="n">
        <f aca="false">SUM(U91:U92)</f>
        <v>0</v>
      </c>
      <c r="V90" s="27" t="n">
        <f aca="false">SUM(V91:V92)</f>
        <v>0</v>
      </c>
      <c r="W90" s="27" t="n">
        <f aca="false">SUM(W91:W92)</f>
        <v>0</v>
      </c>
      <c r="X90" s="27" t="n">
        <f aca="false">SUM(X91:X92)</f>
        <v>0</v>
      </c>
      <c r="Y90" s="27" t="n">
        <f aca="false">SUM(Y91:Y92)</f>
        <v>0</v>
      </c>
      <c r="Z90" s="27" t="n">
        <f aca="false">SUM(Z91:Z92)</f>
        <v>0</v>
      </c>
      <c r="AA90" s="27" t="n">
        <f aca="false">SUM(AA91:AA92)</f>
        <v>0</v>
      </c>
      <c r="AB90" s="27" t="n">
        <f aca="false">SUM(AB91:AB92)</f>
        <v>0</v>
      </c>
      <c r="AC90" s="27" t="n">
        <f aca="false">SUM(AC91:AC92)</f>
        <v>0</v>
      </c>
      <c r="AD90" s="27" t="n">
        <f aca="false">SUM(AD91:AD92)</f>
        <v>0</v>
      </c>
      <c r="AE90" s="27" t="n">
        <f aca="false">SUM(AE91:AE92)</f>
        <v>0</v>
      </c>
      <c r="AF90" s="27" t="n">
        <f aca="false">SUM(AF91:AF92)</f>
        <v>4.165</v>
      </c>
      <c r="AG90" s="27" t="n">
        <f aca="false">SUM(AG91:AG92)</f>
        <v>7.2471</v>
      </c>
      <c r="AH90" s="34" t="n">
        <v>0</v>
      </c>
      <c r="AI90" s="34" t="n">
        <v>4.165</v>
      </c>
      <c r="AJ90" s="34" t="n">
        <v>7.2471</v>
      </c>
      <c r="AK90" s="34" t="n">
        <f aca="false">SUM(AK91:AK92)</f>
        <v>0</v>
      </c>
      <c r="AL90" s="34" t="n">
        <f aca="false">SUM(AL91:AL92)</f>
        <v>0</v>
      </c>
      <c r="AM90" s="34" t="n">
        <f aca="false">SUM(AM91:AM92)</f>
        <v>0</v>
      </c>
      <c r="AN90" s="34" t="n">
        <f aca="false">SUM(AN91:AN92)</f>
        <v>0</v>
      </c>
      <c r="AO90" s="34" t="n">
        <f aca="false">SUM(AO91:AO92)</f>
        <v>0</v>
      </c>
      <c r="AP90" s="34" t="n">
        <f aca="false">SUM(AP91:AP92)</f>
        <v>0</v>
      </c>
      <c r="AQ90" s="34" t="n">
        <f aca="false">SUM(AQ91:AQ92)</f>
        <v>0</v>
      </c>
      <c r="AR90" s="34" t="n">
        <f aca="false">SUM(AR91:AR92)</f>
        <v>0</v>
      </c>
      <c r="AS90" s="34" t="n">
        <f aca="false">SUM(AS91:AS92)</f>
        <v>0</v>
      </c>
      <c r="AT90" s="34" t="n">
        <f aca="false">SUM(AT91:AT92)</f>
        <v>0</v>
      </c>
      <c r="AU90" s="34" t="n">
        <f aca="false">SUM(AV90:AW90)</f>
        <v>0</v>
      </c>
      <c r="AV90" s="34"/>
      <c r="AW90" s="34" t="n">
        <f aca="false">SUM(AW91:AW92)</f>
        <v>0</v>
      </c>
      <c r="AX90" s="34" t="n">
        <f aca="false">SUM(AX91:AX92)</f>
        <v>0</v>
      </c>
      <c r="AY90" s="34" t="n">
        <f aca="false">SUM(AY91:AY92)</f>
        <v>0</v>
      </c>
    </row>
    <row r="91" customFormat="false" ht="14.1" hidden="false" customHeight="true" outlineLevel="0" collapsed="false">
      <c r="A91" s="28" t="s">
        <v>194</v>
      </c>
      <c r="B91" s="28"/>
      <c r="C91" s="28"/>
      <c r="D91" s="29" t="s">
        <v>54</v>
      </c>
      <c r="E91" s="29" t="n">
        <v>81.3163</v>
      </c>
      <c r="F91" s="27" t="n">
        <v>81.3163</v>
      </c>
      <c r="G91" s="27" t="n">
        <f aca="false">SUM(H91:L91)</f>
        <v>68.6547</v>
      </c>
      <c r="H91" s="27" t="n">
        <v>32.0512</v>
      </c>
      <c r="I91" s="27" t="n">
        <v>34.7035</v>
      </c>
      <c r="J91" s="27" t="n">
        <v>0</v>
      </c>
      <c r="K91" s="27" t="n">
        <v>0</v>
      </c>
      <c r="L91" s="27" t="n">
        <v>1.9</v>
      </c>
      <c r="M91" s="27" t="n">
        <f aca="false">SUM(N91:AG91)</f>
        <v>12.6616</v>
      </c>
      <c r="N91" s="27" t="n">
        <v>1.2495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0</v>
      </c>
      <c r="AE91" s="27" t="n">
        <v>0</v>
      </c>
      <c r="AF91" s="27" t="n">
        <v>4.165</v>
      </c>
      <c r="AG91" s="27" t="n">
        <v>7.2471</v>
      </c>
      <c r="AH91" s="34" t="n">
        <v>0</v>
      </c>
      <c r="AI91" s="34" t="n">
        <v>4.165</v>
      </c>
      <c r="AJ91" s="34" t="n">
        <v>7.2471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f aca="false">SUM(AR91:AR91)</f>
        <v>0</v>
      </c>
      <c r="AR91" s="34" t="n">
        <v>0</v>
      </c>
      <c r="AS91" s="34" t="n">
        <f aca="false">SUM(AT91)</f>
        <v>0</v>
      </c>
      <c r="AT91" s="34" t="n">
        <v>0</v>
      </c>
      <c r="AU91" s="34" t="n">
        <f aca="false">SUM(AV91:AW91)</f>
        <v>0</v>
      </c>
      <c r="AV91" s="34"/>
      <c r="AW91" s="34" t="n">
        <v>0</v>
      </c>
      <c r="AX91" s="34" t="n">
        <f aca="false">SUM(AY91:AY91)</f>
        <v>0</v>
      </c>
      <c r="AY91" s="34" t="n">
        <v>0</v>
      </c>
    </row>
    <row r="92" customFormat="false" ht="14.1" hidden="false" customHeight="true" outlineLevel="0" collapsed="false">
      <c r="A92" s="28" t="s">
        <v>195</v>
      </c>
      <c r="B92" s="28"/>
      <c r="C92" s="28"/>
      <c r="D92" s="29" t="s">
        <v>196</v>
      </c>
      <c r="E92" s="29" t="n">
        <v>25</v>
      </c>
      <c r="F92" s="27" t="n">
        <v>25</v>
      </c>
      <c r="G92" s="27" t="n">
        <f aca="false">SUM(H92:L92)</f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f aca="false">SUM(N92:AG92)</f>
        <v>25</v>
      </c>
      <c r="N92" s="27" t="n">
        <v>25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0</v>
      </c>
      <c r="AE92" s="27" t="n">
        <v>0</v>
      </c>
      <c r="AF92" s="27" t="n">
        <v>0</v>
      </c>
      <c r="AG92" s="27"/>
      <c r="AH92" s="34" t="n">
        <v>0</v>
      </c>
      <c r="AI92" s="34" t="n">
        <v>0</v>
      </c>
      <c r="AJ92" s="34"/>
      <c r="AK92" s="34" t="n">
        <v>0</v>
      </c>
      <c r="AL92" s="34" t="n">
        <v>0</v>
      </c>
      <c r="AM92" s="34" t="n">
        <v>0</v>
      </c>
      <c r="AN92" s="34" t="n">
        <v>0</v>
      </c>
      <c r="AO92" s="34" t="n">
        <v>0</v>
      </c>
      <c r="AP92" s="34" t="n">
        <v>0</v>
      </c>
      <c r="AQ92" s="34" t="n">
        <f aca="false">SUM(AR92:AR92)</f>
        <v>0</v>
      </c>
      <c r="AR92" s="34" t="n">
        <v>0</v>
      </c>
      <c r="AS92" s="34" t="n">
        <f aca="false">SUM(AT92)</f>
        <v>0</v>
      </c>
      <c r="AT92" s="34" t="n">
        <v>0</v>
      </c>
      <c r="AU92" s="34" t="n">
        <f aca="false">SUM(AV92:AW92)</f>
        <v>0</v>
      </c>
      <c r="AV92" s="34"/>
      <c r="AW92" s="34" t="n">
        <v>0</v>
      </c>
      <c r="AX92" s="34" t="n">
        <f aca="false">SUM(AY92:AY92)</f>
        <v>0</v>
      </c>
      <c r="AY92" s="34" t="n">
        <v>0</v>
      </c>
    </row>
    <row r="93" customFormat="false" ht="14.1" hidden="false" customHeight="true" outlineLevel="0" collapsed="false">
      <c r="A93" s="28" t="s">
        <v>197</v>
      </c>
      <c r="B93" s="28"/>
      <c r="C93" s="28"/>
      <c r="D93" s="29" t="s">
        <v>198</v>
      </c>
      <c r="E93" s="29" t="n">
        <v>63.55089</v>
      </c>
      <c r="F93" s="27" t="n">
        <v>63.55089</v>
      </c>
      <c r="G93" s="27" t="n">
        <f aca="false">SUM(H93:L93)</f>
        <v>4</v>
      </c>
      <c r="H93" s="27" t="n">
        <v>0</v>
      </c>
      <c r="I93" s="27" t="n">
        <v>4</v>
      </c>
      <c r="J93" s="27" t="n">
        <v>0</v>
      </c>
      <c r="K93" s="27" t="n">
        <v>0</v>
      </c>
      <c r="L93" s="27" t="n">
        <v>0</v>
      </c>
      <c r="M93" s="27" t="n">
        <f aca="false">SUM(N93:AG93)</f>
        <v>54</v>
      </c>
      <c r="N93" s="27" t="n">
        <v>24</v>
      </c>
      <c r="O93" s="27" t="n">
        <v>2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4</v>
      </c>
      <c r="Y93" s="27" t="n">
        <v>2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0</v>
      </c>
      <c r="AE93" s="27" t="n">
        <v>0</v>
      </c>
      <c r="AF93" s="27" t="n">
        <v>0</v>
      </c>
      <c r="AG93" s="27" t="n">
        <v>22</v>
      </c>
      <c r="AH93" s="34" t="n">
        <v>0</v>
      </c>
      <c r="AI93" s="34" t="n">
        <v>0</v>
      </c>
      <c r="AJ93" s="34" t="n">
        <v>22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5.55089</v>
      </c>
      <c r="AP93" s="34" t="n">
        <v>0</v>
      </c>
      <c r="AQ93" s="34" t="n">
        <f aca="false">SUM(AR93:AR93)</f>
        <v>0</v>
      </c>
      <c r="AR93" s="34" t="n">
        <v>0</v>
      </c>
      <c r="AS93" s="34" t="n">
        <f aca="false">SUM(AT93)</f>
        <v>0</v>
      </c>
      <c r="AT93" s="34" t="n">
        <v>0</v>
      </c>
      <c r="AU93" s="34" t="n">
        <f aca="false">SUM(AV93:AW93)</f>
        <v>0</v>
      </c>
      <c r="AV93" s="34"/>
      <c r="AW93" s="34" t="n">
        <v>0</v>
      </c>
      <c r="AX93" s="34" t="n">
        <f aca="false">SUM(AY93:AY93)</f>
        <v>0</v>
      </c>
      <c r="AY93" s="34" t="n">
        <v>0</v>
      </c>
    </row>
    <row r="94" customFormat="false" ht="14.1" hidden="false" customHeight="true" outlineLevel="0" collapsed="false">
      <c r="A94" s="28" t="s">
        <v>199</v>
      </c>
      <c r="B94" s="28"/>
      <c r="C94" s="28"/>
      <c r="D94" s="29" t="s">
        <v>54</v>
      </c>
      <c r="E94" s="29" t="n">
        <v>9.55089</v>
      </c>
      <c r="F94" s="27" t="n">
        <v>9.55089</v>
      </c>
      <c r="G94" s="27" t="n">
        <f aca="false">SUM(H94:L94)</f>
        <v>4</v>
      </c>
      <c r="H94" s="27" t="n">
        <v>0</v>
      </c>
      <c r="I94" s="27" t="n">
        <v>4</v>
      </c>
      <c r="J94" s="27" t="n">
        <v>0</v>
      </c>
      <c r="K94" s="27" t="n">
        <v>0</v>
      </c>
      <c r="L94" s="27" t="n">
        <v>0</v>
      </c>
      <c r="M94" s="27" t="n">
        <f aca="false">SUM(N94:AG94)</f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0</v>
      </c>
      <c r="AE94" s="27" t="n">
        <v>0</v>
      </c>
      <c r="AF94" s="27" t="n">
        <v>0</v>
      </c>
      <c r="AG94" s="27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</v>
      </c>
      <c r="AO94" s="34" t="n">
        <v>5.55089</v>
      </c>
      <c r="AP94" s="34" t="n">
        <v>0</v>
      </c>
      <c r="AQ94" s="34" t="n">
        <f aca="false">SUM(AR94:AR94)</f>
        <v>0</v>
      </c>
      <c r="AR94" s="34" t="n">
        <v>0</v>
      </c>
      <c r="AS94" s="34" t="n">
        <f aca="false">SUM(AT94)</f>
        <v>0</v>
      </c>
      <c r="AT94" s="34" t="n">
        <v>0</v>
      </c>
      <c r="AU94" s="34" t="n">
        <f aca="false">SUM(AV94:AW94)</f>
        <v>0</v>
      </c>
      <c r="AV94" s="34"/>
      <c r="AW94" s="34" t="n">
        <v>0</v>
      </c>
      <c r="AX94" s="34" t="n">
        <f aca="false">SUM(AY94:AY94)</f>
        <v>0</v>
      </c>
      <c r="AY94" s="34" t="n">
        <v>0</v>
      </c>
    </row>
    <row r="95" customFormat="false" ht="14.1" hidden="false" customHeight="true" outlineLevel="0" collapsed="false">
      <c r="A95" s="28" t="s">
        <v>200</v>
      </c>
      <c r="B95" s="28"/>
      <c r="C95" s="28"/>
      <c r="D95" s="29" t="s">
        <v>201</v>
      </c>
      <c r="E95" s="29" t="n">
        <v>54</v>
      </c>
      <c r="F95" s="27" t="n">
        <v>54</v>
      </c>
      <c r="G95" s="27" t="n">
        <f aca="false">SUM(H95:L95)</f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f aca="false">SUM(N95:AG95)</f>
        <v>54</v>
      </c>
      <c r="N95" s="27" t="n">
        <v>24</v>
      </c>
      <c r="O95" s="27" t="n">
        <v>2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4</v>
      </c>
      <c r="Y95" s="27" t="n">
        <v>2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0</v>
      </c>
      <c r="AE95" s="27" t="n">
        <v>0</v>
      </c>
      <c r="AF95" s="27" t="n">
        <v>0</v>
      </c>
      <c r="AG95" s="27" t="n">
        <v>22</v>
      </c>
      <c r="AH95" s="34" t="n">
        <v>0</v>
      </c>
      <c r="AI95" s="34" t="n">
        <v>0</v>
      </c>
      <c r="AJ95" s="34" t="n">
        <v>22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f aca="false">SUM(AR95:AR95)</f>
        <v>0</v>
      </c>
      <c r="AR95" s="34" t="n">
        <v>0</v>
      </c>
      <c r="AS95" s="34" t="n">
        <f aca="false">SUM(AT95)</f>
        <v>0</v>
      </c>
      <c r="AT95" s="34" t="n">
        <v>0</v>
      </c>
      <c r="AU95" s="34" t="n">
        <f aca="false">SUM(AV95:AW95)</f>
        <v>0</v>
      </c>
      <c r="AV95" s="34"/>
      <c r="AW95" s="34" t="n">
        <v>0</v>
      </c>
      <c r="AX95" s="34" t="n">
        <f aca="false">SUM(AY95:AY95)</f>
        <v>0</v>
      </c>
      <c r="AY95" s="34" t="n">
        <v>0</v>
      </c>
    </row>
    <row r="96" customFormat="false" ht="14.1" hidden="false" customHeight="true" outlineLevel="0" collapsed="false">
      <c r="A96" s="28" t="s">
        <v>202</v>
      </c>
      <c r="B96" s="28"/>
      <c r="C96" s="28"/>
      <c r="D96" s="29" t="s">
        <v>203</v>
      </c>
      <c r="E96" s="29" t="n">
        <v>686.6493</v>
      </c>
      <c r="F96" s="27" t="n">
        <f aca="false">SUM(F97:F101)</f>
        <v>686.6493</v>
      </c>
      <c r="G96" s="27" t="n">
        <f aca="false">SUM(G97:G101)</f>
        <v>345.46185</v>
      </c>
      <c r="H96" s="27" t="n">
        <f aca="false">SUM(H97:H101)</f>
        <v>153.7626</v>
      </c>
      <c r="I96" s="27" t="n">
        <f aca="false">SUM(I97:I101)</f>
        <v>176.48435</v>
      </c>
      <c r="J96" s="27" t="n">
        <f aca="false">SUM(J97:J101)</f>
        <v>3.1</v>
      </c>
      <c r="K96" s="27" t="n">
        <f aca="false">SUM(K97:K101)</f>
        <v>0.9562</v>
      </c>
      <c r="L96" s="27" t="n">
        <f aca="false">SUM(L97:L101)</f>
        <v>11.1587</v>
      </c>
      <c r="M96" s="27" t="n">
        <f aca="false">SUM(M97:M101)</f>
        <v>316.0438</v>
      </c>
      <c r="N96" s="27" t="n">
        <f aca="false">SUM(N97:N101)</f>
        <v>11.9988</v>
      </c>
      <c r="O96" s="27" t="n">
        <f aca="false">SUM(O97:O101)</f>
        <v>0</v>
      </c>
      <c r="P96" s="27" t="n">
        <f aca="false">SUM(P97:P101)</f>
        <v>0</v>
      </c>
      <c r="Q96" s="27" t="n">
        <f aca="false">SUM(Q97:Q101)</f>
        <v>0</v>
      </c>
      <c r="R96" s="27" t="n">
        <f aca="false">SUM(R97:R101)</f>
        <v>0</v>
      </c>
      <c r="S96" s="27" t="n">
        <f aca="false">SUM(S97:S101)</f>
        <v>0</v>
      </c>
      <c r="T96" s="27" t="n">
        <f aca="false">SUM(T97:T101)</f>
        <v>32</v>
      </c>
      <c r="U96" s="27" t="n">
        <f aca="false">SUM(U97:U101)</f>
        <v>0</v>
      </c>
      <c r="V96" s="27" t="n">
        <f aca="false">SUM(V97:V101)</f>
        <v>0</v>
      </c>
      <c r="W96" s="27" t="n">
        <f aca="false">SUM(W97:W101)</f>
        <v>0</v>
      </c>
      <c r="X96" s="27" t="n">
        <f aca="false">SUM(X97:X101)</f>
        <v>2</v>
      </c>
      <c r="Y96" s="27" t="n">
        <f aca="false">SUM(Y97:Y101)</f>
        <v>0</v>
      </c>
      <c r="Z96" s="27" t="n">
        <f aca="false">SUM(Z97:Z101)</f>
        <v>0</v>
      </c>
      <c r="AA96" s="27" t="n">
        <f aca="false">SUM(AA97:AA101)</f>
        <v>0</v>
      </c>
      <c r="AB96" s="27" t="n">
        <f aca="false">SUM(AB97:AB101)</f>
        <v>0</v>
      </c>
      <c r="AC96" s="27" t="n">
        <f aca="false">SUM(AC97:AC101)</f>
        <v>0</v>
      </c>
      <c r="AD96" s="27" t="n">
        <f aca="false">SUM(AD97:AD101)</f>
        <v>0</v>
      </c>
      <c r="AE96" s="27" t="n">
        <f aca="false">SUM(AE97:AE101)</f>
        <v>0</v>
      </c>
      <c r="AF96" s="27" t="n">
        <f aca="false">SUM(AF97:AF101)</f>
        <v>23.165</v>
      </c>
      <c r="AG96" s="27" t="n">
        <f aca="false">SUM(AG97:AG101)</f>
        <v>246.88</v>
      </c>
      <c r="AH96" s="34" t="n">
        <v>0</v>
      </c>
      <c r="AI96" s="34" t="n">
        <v>23.165</v>
      </c>
      <c r="AJ96" s="34" t="n">
        <v>246.88</v>
      </c>
      <c r="AK96" s="34" t="n">
        <f aca="false">SUM(AK97:AK101)</f>
        <v>0</v>
      </c>
      <c r="AL96" s="34" t="n">
        <f aca="false">SUM(AL97:AL101)</f>
        <v>0</v>
      </c>
      <c r="AM96" s="34" t="n">
        <f aca="false">SUM(AM97:AM101)</f>
        <v>0</v>
      </c>
      <c r="AN96" s="34" t="n">
        <f aca="false">SUM(AN97:AN101)</f>
        <v>0</v>
      </c>
      <c r="AO96" s="34" t="n">
        <f aca="false">SUM(AO97:AO101)</f>
        <v>25.14365</v>
      </c>
      <c r="AP96" s="34" t="n">
        <f aca="false">SUM(AP97:AP101)</f>
        <v>0</v>
      </c>
      <c r="AQ96" s="34" t="n">
        <f aca="false">SUM(AQ97:AQ101)</f>
        <v>0</v>
      </c>
      <c r="AR96" s="34" t="n">
        <f aca="false">SUM(AR97:AR101)</f>
        <v>0</v>
      </c>
      <c r="AS96" s="34" t="n">
        <f aca="false">SUM(AS97:AS101)</f>
        <v>0</v>
      </c>
      <c r="AT96" s="34" t="n">
        <f aca="false">SUM(AT97:AT101)</f>
        <v>0</v>
      </c>
      <c r="AU96" s="34" t="n">
        <f aca="false">SUM(AV96:AW96)</f>
        <v>0</v>
      </c>
      <c r="AV96" s="34"/>
      <c r="AW96" s="34" t="n">
        <f aca="false">SUM(AW97:AW101)</f>
        <v>0</v>
      </c>
      <c r="AX96" s="34" t="n">
        <f aca="false">SUM(AX97:AX101)</f>
        <v>0</v>
      </c>
      <c r="AY96" s="34" t="n">
        <f aca="false">SUM(AY97:AY101)</f>
        <v>0</v>
      </c>
    </row>
    <row r="97" customFormat="false" ht="14.1" hidden="false" customHeight="true" outlineLevel="0" collapsed="false">
      <c r="A97" s="28" t="s">
        <v>204</v>
      </c>
      <c r="B97" s="28"/>
      <c r="C97" s="28"/>
      <c r="D97" s="29" t="s">
        <v>54</v>
      </c>
      <c r="E97" s="29" t="n">
        <v>387.46974</v>
      </c>
      <c r="F97" s="27" t="n">
        <v>387.46974</v>
      </c>
      <c r="G97" s="27" t="n">
        <f aca="false">SUM(H97:L97)</f>
        <v>308.12145</v>
      </c>
      <c r="H97" s="27" t="n">
        <v>132.1901</v>
      </c>
      <c r="I97" s="27" t="n">
        <v>161.67265</v>
      </c>
      <c r="J97" s="27" t="n">
        <v>3.1</v>
      </c>
      <c r="K97" s="27" t="n">
        <v>0</v>
      </c>
      <c r="L97" s="27" t="n">
        <v>11.1587</v>
      </c>
      <c r="M97" s="27" t="n">
        <f aca="false">SUM(N97:AG97)</f>
        <v>56.9762</v>
      </c>
      <c r="N97" s="27" t="n">
        <v>1.9992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 t="n">
        <v>0</v>
      </c>
      <c r="V97" s="27" t="n">
        <v>0</v>
      </c>
      <c r="W97" s="27" t="n">
        <v>0</v>
      </c>
      <c r="X97" s="27" t="n">
        <v>0</v>
      </c>
      <c r="Y97" s="27" t="n">
        <v>0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0</v>
      </c>
      <c r="AE97" s="27" t="n">
        <v>0</v>
      </c>
      <c r="AF97" s="27" t="n">
        <v>23.165</v>
      </c>
      <c r="AG97" s="27" t="n">
        <v>31.812</v>
      </c>
      <c r="AH97" s="34" t="n">
        <v>0</v>
      </c>
      <c r="AI97" s="34" t="n">
        <v>23.165</v>
      </c>
      <c r="AJ97" s="34" t="n">
        <v>31.812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22.37209</v>
      </c>
      <c r="AP97" s="34" t="n">
        <v>0</v>
      </c>
      <c r="AQ97" s="34" t="n">
        <f aca="false">SUM(AR97:AR97)</f>
        <v>0</v>
      </c>
      <c r="AR97" s="34" t="n">
        <v>0</v>
      </c>
      <c r="AS97" s="34" t="n">
        <f aca="false">SUM(AT97)</f>
        <v>0</v>
      </c>
      <c r="AT97" s="34" t="n">
        <v>0</v>
      </c>
      <c r="AU97" s="34" t="n">
        <f aca="false">SUM(AV97:AW97)</f>
        <v>0</v>
      </c>
      <c r="AV97" s="34"/>
      <c r="AW97" s="34" t="n">
        <v>0</v>
      </c>
      <c r="AX97" s="34" t="n">
        <f aca="false">SUM(AY97:AY97)</f>
        <v>0</v>
      </c>
      <c r="AY97" s="34" t="n">
        <v>0</v>
      </c>
    </row>
    <row r="98" customFormat="false" ht="14.1" hidden="false" customHeight="true" outlineLevel="0" collapsed="false">
      <c r="A98" s="28" t="s">
        <v>205</v>
      </c>
      <c r="B98" s="28"/>
      <c r="C98" s="28"/>
      <c r="D98" s="29" t="s">
        <v>206</v>
      </c>
      <c r="E98" s="29" t="n">
        <v>62</v>
      </c>
      <c r="F98" s="27" t="n">
        <v>62</v>
      </c>
      <c r="G98" s="27" t="n">
        <f aca="false">SUM(H98:L98)</f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f aca="false">SUM(N98:AG98)</f>
        <v>62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2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0</v>
      </c>
      <c r="AE98" s="27" t="n">
        <v>0</v>
      </c>
      <c r="AF98" s="27" t="n">
        <v>0</v>
      </c>
      <c r="AG98" s="27" t="n">
        <v>60</v>
      </c>
      <c r="AH98" s="34" t="n">
        <v>0</v>
      </c>
      <c r="AI98" s="34" t="n">
        <v>0</v>
      </c>
      <c r="AJ98" s="34" t="n">
        <v>6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0</v>
      </c>
      <c r="AP98" s="34" t="n">
        <v>0</v>
      </c>
      <c r="AQ98" s="34" t="n">
        <f aca="false">SUM(AR98:AR98)</f>
        <v>0</v>
      </c>
      <c r="AR98" s="34" t="n">
        <v>0</v>
      </c>
      <c r="AS98" s="34" t="n">
        <f aca="false">SUM(AT98)</f>
        <v>0</v>
      </c>
      <c r="AT98" s="34" t="n">
        <v>0</v>
      </c>
      <c r="AU98" s="34" t="n">
        <f aca="false">SUM(AV98:AW98)</f>
        <v>0</v>
      </c>
      <c r="AV98" s="34"/>
      <c r="AW98" s="34" t="n">
        <v>0</v>
      </c>
      <c r="AX98" s="34" t="n">
        <f aca="false">SUM(AY98:AY98)</f>
        <v>0</v>
      </c>
      <c r="AY98" s="34" t="n">
        <v>0</v>
      </c>
    </row>
    <row r="99" customFormat="false" ht="14.1" hidden="false" customHeight="true" outlineLevel="0" collapsed="false">
      <c r="A99" s="28" t="s">
        <v>207</v>
      </c>
      <c r="B99" s="28"/>
      <c r="C99" s="28"/>
      <c r="D99" s="29" t="s">
        <v>208</v>
      </c>
      <c r="E99" s="29" t="n">
        <v>44.07</v>
      </c>
      <c r="F99" s="27" t="n">
        <v>44.07</v>
      </c>
      <c r="G99" s="27" t="n">
        <f aca="false">SUM(H99:L99)</f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f aca="false">SUM(N99:AG99)</f>
        <v>44.07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0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0</v>
      </c>
      <c r="AE99" s="27" t="n">
        <v>0</v>
      </c>
      <c r="AF99" s="27" t="n">
        <v>0</v>
      </c>
      <c r="AG99" s="27" t="n">
        <v>44.07</v>
      </c>
      <c r="AH99" s="34" t="n">
        <v>0</v>
      </c>
      <c r="AI99" s="34" t="n">
        <v>0</v>
      </c>
      <c r="AJ99" s="34" t="n">
        <v>44.07</v>
      </c>
      <c r="AK99" s="34" t="n">
        <v>0</v>
      </c>
      <c r="AL99" s="34" t="n">
        <v>0</v>
      </c>
      <c r="AM99" s="34" t="n">
        <v>0</v>
      </c>
      <c r="AN99" s="34" t="n">
        <v>0</v>
      </c>
      <c r="AO99" s="34" t="n">
        <v>0</v>
      </c>
      <c r="AP99" s="34" t="n">
        <v>0</v>
      </c>
      <c r="AQ99" s="34" t="n">
        <f aca="false">SUM(AR99:AR99)</f>
        <v>0</v>
      </c>
      <c r="AR99" s="34" t="n">
        <v>0</v>
      </c>
      <c r="AS99" s="34" t="n">
        <f aca="false">SUM(AT99)</f>
        <v>0</v>
      </c>
      <c r="AT99" s="34" t="n">
        <v>0</v>
      </c>
      <c r="AU99" s="34" t="n">
        <f aca="false">SUM(AV99:AW99)</f>
        <v>0</v>
      </c>
      <c r="AV99" s="34"/>
      <c r="AW99" s="34" t="n">
        <v>0</v>
      </c>
      <c r="AX99" s="34" t="n">
        <f aca="false">SUM(AY99:AY99)</f>
        <v>0</v>
      </c>
      <c r="AY99" s="34" t="n">
        <v>0</v>
      </c>
    </row>
    <row r="100" customFormat="false" ht="14.1" hidden="false" customHeight="true" outlineLevel="0" collapsed="false">
      <c r="A100" s="28" t="s">
        <v>209</v>
      </c>
      <c r="B100" s="28"/>
      <c r="C100" s="28"/>
      <c r="D100" s="29" t="s">
        <v>92</v>
      </c>
      <c r="E100" s="29" t="n">
        <v>46.10956</v>
      </c>
      <c r="F100" s="27" t="n">
        <v>46.10956</v>
      </c>
      <c r="G100" s="27" t="n">
        <f aca="false">SUM(H100:L100)</f>
        <v>37.3404</v>
      </c>
      <c r="H100" s="27" t="n">
        <v>21.5725</v>
      </c>
      <c r="I100" s="27" t="n">
        <v>14.8117</v>
      </c>
      <c r="J100" s="27" t="n">
        <v>0</v>
      </c>
      <c r="K100" s="27" t="n">
        <v>0.9562</v>
      </c>
      <c r="L100" s="27" t="n">
        <v>0</v>
      </c>
      <c r="M100" s="27" t="n">
        <f aca="false">SUM(N100:AG100)</f>
        <v>5.9976</v>
      </c>
      <c r="N100" s="27" t="n">
        <v>0.9996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0</v>
      </c>
      <c r="AE100" s="27" t="n">
        <v>0</v>
      </c>
      <c r="AF100" s="27" t="n">
        <v>0</v>
      </c>
      <c r="AG100" s="27" t="n">
        <v>4.998</v>
      </c>
      <c r="AH100" s="34" t="n">
        <v>0</v>
      </c>
      <c r="AI100" s="34" t="n">
        <v>0</v>
      </c>
      <c r="AJ100" s="34" t="n">
        <v>4.998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4" t="n">
        <v>2.77156</v>
      </c>
      <c r="AP100" s="34" t="n">
        <v>0</v>
      </c>
      <c r="AQ100" s="34" t="n">
        <f aca="false">SUM(AR100:AR100)</f>
        <v>0</v>
      </c>
      <c r="AR100" s="34" t="n">
        <v>0</v>
      </c>
      <c r="AS100" s="34" t="n">
        <f aca="false">SUM(AT100)</f>
        <v>0</v>
      </c>
      <c r="AT100" s="34" t="n">
        <v>0</v>
      </c>
      <c r="AU100" s="34" t="n">
        <f aca="false">SUM(AV100:AW100)</f>
        <v>0</v>
      </c>
      <c r="AV100" s="34"/>
      <c r="AW100" s="34" t="n">
        <v>0</v>
      </c>
      <c r="AX100" s="34" t="n">
        <f aca="false">SUM(AY100:AY100)</f>
        <v>0</v>
      </c>
      <c r="AY100" s="34" t="n">
        <v>0</v>
      </c>
    </row>
    <row r="101" customFormat="false" ht="14.1" hidden="false" customHeight="true" outlineLevel="0" collapsed="false">
      <c r="A101" s="28" t="s">
        <v>210</v>
      </c>
      <c r="B101" s="28"/>
      <c r="C101" s="28"/>
      <c r="D101" s="29" t="s">
        <v>211</v>
      </c>
      <c r="E101" s="29" t="n">
        <v>147</v>
      </c>
      <c r="F101" s="27" t="n">
        <v>147</v>
      </c>
      <c r="G101" s="27" t="n">
        <f aca="false">SUM(H101:L101)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f aca="false">SUM(N101:AG101)</f>
        <v>147</v>
      </c>
      <c r="N101" s="27" t="n">
        <v>9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32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0</v>
      </c>
      <c r="AE101" s="27" t="n">
        <v>0</v>
      </c>
      <c r="AF101" s="27" t="n">
        <v>0</v>
      </c>
      <c r="AG101" s="27" t="n">
        <v>106</v>
      </c>
      <c r="AH101" s="34" t="n">
        <v>0</v>
      </c>
      <c r="AI101" s="34" t="n">
        <v>0</v>
      </c>
      <c r="AJ101" s="34" t="n">
        <v>106</v>
      </c>
      <c r="AK101" s="34" t="n">
        <v>0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0</v>
      </c>
      <c r="AQ101" s="34" t="n">
        <f aca="false">SUM(AR101:AR101)</f>
        <v>0</v>
      </c>
      <c r="AR101" s="34" t="n">
        <v>0</v>
      </c>
      <c r="AS101" s="34" t="n">
        <f aca="false">SUM(AT101)</f>
        <v>0</v>
      </c>
      <c r="AT101" s="34" t="n">
        <v>0</v>
      </c>
      <c r="AU101" s="34" t="n">
        <f aca="false">SUM(AV101:AW101)</f>
        <v>0</v>
      </c>
      <c r="AV101" s="34"/>
      <c r="AW101" s="34" t="n">
        <v>0</v>
      </c>
      <c r="AX101" s="34" t="n">
        <f aca="false">SUM(AY101:AY101)</f>
        <v>0</v>
      </c>
      <c r="AY101" s="34" t="n">
        <v>0</v>
      </c>
    </row>
    <row r="102" customFormat="false" ht="14.1" hidden="false" customHeight="true" outlineLevel="0" collapsed="false">
      <c r="A102" s="28" t="s">
        <v>212</v>
      </c>
      <c r="B102" s="28"/>
      <c r="C102" s="28"/>
      <c r="D102" s="29" t="s">
        <v>213</v>
      </c>
      <c r="E102" s="29" t="n">
        <v>165.69452</v>
      </c>
      <c r="F102" s="27" t="n">
        <f aca="false">SUM(F103:F106)</f>
        <v>165.69452</v>
      </c>
      <c r="G102" s="27" t="n">
        <f aca="false">SUM(G103:G106)</f>
        <v>100.3511</v>
      </c>
      <c r="H102" s="27" t="n">
        <f aca="false">SUM(H103:H106)</f>
        <v>50.5805</v>
      </c>
      <c r="I102" s="27" t="n">
        <f aca="false">SUM(I103:I106)</f>
        <v>47.9206</v>
      </c>
      <c r="J102" s="27" t="n">
        <f aca="false">SUM(J103:J106)</f>
        <v>0</v>
      </c>
      <c r="K102" s="27" t="n">
        <f aca="false">SUM(K103:K106)</f>
        <v>0</v>
      </c>
      <c r="L102" s="27" t="n">
        <f aca="false">SUM(L103:L106)</f>
        <v>1.85</v>
      </c>
      <c r="M102" s="27" t="n">
        <f aca="false">SUM(M103:M106)</f>
        <v>57.8152</v>
      </c>
      <c r="N102" s="27" t="n">
        <f aca="false">SUM(N103:N106)</f>
        <v>17.9996</v>
      </c>
      <c r="O102" s="27" t="n">
        <f aca="false">SUM(O103:O106)</f>
        <v>0</v>
      </c>
      <c r="P102" s="27" t="n">
        <f aca="false">SUM(P103:P106)</f>
        <v>0</v>
      </c>
      <c r="Q102" s="27" t="n">
        <f aca="false">SUM(Q103:Q106)</f>
        <v>0</v>
      </c>
      <c r="R102" s="27" t="n">
        <f aca="false">SUM(R103:R106)</f>
        <v>0</v>
      </c>
      <c r="S102" s="27" t="n">
        <f aca="false">SUM(S103:S106)</f>
        <v>0</v>
      </c>
      <c r="T102" s="27" t="n">
        <f aca="false">SUM(T103:T106)</f>
        <v>0</v>
      </c>
      <c r="U102" s="27" t="n">
        <f aca="false">SUM(U103:U106)</f>
        <v>0</v>
      </c>
      <c r="V102" s="27" t="n">
        <f aca="false">SUM(V103:V106)</f>
        <v>0</v>
      </c>
      <c r="W102" s="27" t="n">
        <f aca="false">SUM(W103:W106)</f>
        <v>0</v>
      </c>
      <c r="X102" s="27" t="n">
        <f aca="false">SUM(X103:X106)</f>
        <v>2</v>
      </c>
      <c r="Y102" s="27" t="n">
        <f aca="false">SUM(Y103:Y106)</f>
        <v>0</v>
      </c>
      <c r="Z102" s="27" t="n">
        <f aca="false">SUM(Z103:Z106)</f>
        <v>0</v>
      </c>
      <c r="AA102" s="27" t="n">
        <f aca="false">SUM(AA103:AA106)</f>
        <v>0</v>
      </c>
      <c r="AB102" s="27" t="n">
        <f aca="false">SUM(AB103:AB106)</f>
        <v>0</v>
      </c>
      <c r="AC102" s="27" t="n">
        <f aca="false">SUM(AC103:AC106)</f>
        <v>0</v>
      </c>
      <c r="AD102" s="27" t="n">
        <f aca="false">SUM(AD103:AD106)</f>
        <v>0</v>
      </c>
      <c r="AE102" s="27" t="n">
        <f aca="false">SUM(AE103:AE106)</f>
        <v>0</v>
      </c>
      <c r="AF102" s="27" t="n">
        <f aca="false">SUM(AF103:AF106)</f>
        <v>5.82</v>
      </c>
      <c r="AG102" s="27" t="n">
        <f aca="false">SUM(AG103:AG106)</f>
        <v>31.9956</v>
      </c>
      <c r="AH102" s="34" t="n">
        <v>0</v>
      </c>
      <c r="AI102" s="34" t="n">
        <v>5.82</v>
      </c>
      <c r="AJ102" s="34" t="n">
        <v>31.9956</v>
      </c>
      <c r="AK102" s="34" t="n">
        <f aca="false">SUM(AK103:AK106)</f>
        <v>0</v>
      </c>
      <c r="AL102" s="34" t="n">
        <f aca="false">SUM(AL103:AL106)</f>
        <v>0</v>
      </c>
      <c r="AM102" s="34" t="n">
        <f aca="false">SUM(AM103:AM106)</f>
        <v>0</v>
      </c>
      <c r="AN102" s="34" t="n">
        <f aca="false">SUM(AN103:AN106)</f>
        <v>0</v>
      </c>
      <c r="AO102" s="34" t="n">
        <f aca="false">SUM(AO103:AO106)</f>
        <v>7.52822</v>
      </c>
      <c r="AP102" s="34" t="n">
        <f aca="false">SUM(AP103:AP106)</f>
        <v>0</v>
      </c>
      <c r="AQ102" s="34" t="n">
        <f aca="false">SUM(AQ103:AQ106)</f>
        <v>0</v>
      </c>
      <c r="AR102" s="34" t="n">
        <f aca="false">SUM(AR103:AR106)</f>
        <v>0</v>
      </c>
      <c r="AS102" s="34" t="n">
        <f aca="false">SUM(AS103:AS106)</f>
        <v>0</v>
      </c>
      <c r="AT102" s="34" t="n">
        <f aca="false">SUM(AT103:AT106)</f>
        <v>0</v>
      </c>
      <c r="AU102" s="34" t="n">
        <f aca="false">SUM(AV102:AW102)</f>
        <v>0</v>
      </c>
      <c r="AV102" s="34"/>
      <c r="AW102" s="34" t="n">
        <f aca="false">SUM(AW103:AW106)</f>
        <v>0</v>
      </c>
      <c r="AX102" s="34" t="n">
        <f aca="false">SUM(AX103:AX106)</f>
        <v>0</v>
      </c>
      <c r="AY102" s="34" t="n">
        <f aca="false">SUM(AY103:AY106)</f>
        <v>0</v>
      </c>
    </row>
    <row r="103" customFormat="false" ht="14.1" hidden="false" customHeight="true" outlineLevel="0" collapsed="false">
      <c r="A103" s="28" t="s">
        <v>214</v>
      </c>
      <c r="B103" s="28"/>
      <c r="C103" s="28"/>
      <c r="D103" s="29" t="s">
        <v>54</v>
      </c>
      <c r="E103" s="29" t="n">
        <v>128.69452</v>
      </c>
      <c r="F103" s="27" t="n">
        <v>128.69452</v>
      </c>
      <c r="G103" s="27" t="n">
        <f aca="false">SUM(H103:L103)</f>
        <v>100.3511</v>
      </c>
      <c r="H103" s="27" t="n">
        <v>50.5805</v>
      </c>
      <c r="I103" s="27" t="n">
        <v>47.9206</v>
      </c>
      <c r="J103" s="27" t="n">
        <v>0</v>
      </c>
      <c r="K103" s="27" t="n">
        <v>0</v>
      </c>
      <c r="L103" s="27" t="n">
        <v>1.85</v>
      </c>
      <c r="M103" s="27" t="n">
        <f aca="false">SUM(N103:AG103)</f>
        <v>20.8152</v>
      </c>
      <c r="N103" s="27" t="n">
        <v>0.9996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0</v>
      </c>
      <c r="AE103" s="27" t="n">
        <v>0</v>
      </c>
      <c r="AF103" s="27" t="n">
        <v>5.82</v>
      </c>
      <c r="AG103" s="27" t="n">
        <v>13.9956</v>
      </c>
      <c r="AH103" s="34" t="n">
        <v>0</v>
      </c>
      <c r="AI103" s="34" t="n">
        <v>5.82</v>
      </c>
      <c r="AJ103" s="34" t="n">
        <v>13.9956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7.52822</v>
      </c>
      <c r="AP103" s="34" t="n">
        <v>0</v>
      </c>
      <c r="AQ103" s="34" t="n">
        <f aca="false">SUM(AR103:AR103)</f>
        <v>0</v>
      </c>
      <c r="AR103" s="34" t="n">
        <v>0</v>
      </c>
      <c r="AS103" s="34" t="n">
        <f aca="false">SUM(AT103)</f>
        <v>0</v>
      </c>
      <c r="AT103" s="34" t="n">
        <v>0</v>
      </c>
      <c r="AU103" s="34" t="n">
        <f aca="false">SUM(AV103:AW103)</f>
        <v>0</v>
      </c>
      <c r="AV103" s="34"/>
      <c r="AW103" s="34" t="n">
        <v>0</v>
      </c>
      <c r="AX103" s="34" t="n">
        <f aca="false">SUM(AY103:AY103)</f>
        <v>0</v>
      </c>
      <c r="AY103" s="34" t="n">
        <v>0</v>
      </c>
    </row>
    <row r="104" customFormat="false" ht="14.1" hidden="false" customHeight="true" outlineLevel="0" collapsed="false">
      <c r="A104" s="28" t="s">
        <v>215</v>
      </c>
      <c r="B104" s="28"/>
      <c r="C104" s="28"/>
      <c r="D104" s="29" t="s">
        <v>56</v>
      </c>
      <c r="E104" s="29" t="n">
        <v>6</v>
      </c>
      <c r="F104" s="27" t="n">
        <v>6</v>
      </c>
      <c r="G104" s="27" t="n">
        <f aca="false">SUM(H104:L104)</f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f aca="false">SUM(N104:AG104)</f>
        <v>6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0</v>
      </c>
      <c r="AE104" s="27" t="n">
        <v>0</v>
      </c>
      <c r="AF104" s="27" t="n">
        <v>0</v>
      </c>
      <c r="AG104" s="27" t="n">
        <v>6</v>
      </c>
      <c r="AH104" s="34" t="n">
        <v>0</v>
      </c>
      <c r="AI104" s="34" t="n">
        <v>0</v>
      </c>
      <c r="AJ104" s="34" t="n">
        <v>6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4" t="n">
        <f aca="false">SUM(AR104:AR104)</f>
        <v>0</v>
      </c>
      <c r="AR104" s="34" t="n">
        <v>0</v>
      </c>
      <c r="AS104" s="34" t="n">
        <f aca="false">SUM(AT104)</f>
        <v>0</v>
      </c>
      <c r="AT104" s="34" t="n">
        <v>0</v>
      </c>
      <c r="AU104" s="34" t="n">
        <f aca="false">SUM(AV104:AW104)</f>
        <v>0</v>
      </c>
      <c r="AV104" s="34"/>
      <c r="AW104" s="34" t="n">
        <v>0</v>
      </c>
      <c r="AX104" s="34" t="n">
        <f aca="false">SUM(AY104:AY104)</f>
        <v>0</v>
      </c>
      <c r="AY104" s="34" t="n">
        <v>0</v>
      </c>
    </row>
    <row r="105" customFormat="false" ht="14.1" hidden="false" customHeight="true" outlineLevel="0" collapsed="false">
      <c r="A105" s="28" t="s">
        <v>216</v>
      </c>
      <c r="B105" s="28"/>
      <c r="C105" s="28"/>
      <c r="D105" s="29" t="s">
        <v>217</v>
      </c>
      <c r="E105" s="29" t="n">
        <v>17</v>
      </c>
      <c r="F105" s="27" t="n">
        <v>17</v>
      </c>
      <c r="G105" s="27" t="n">
        <f aca="false">SUM(H105:L105)</f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f aca="false">SUM(N105:AG105)</f>
        <v>17</v>
      </c>
      <c r="N105" s="27" t="n">
        <v>17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0</v>
      </c>
      <c r="AE105" s="27" t="n">
        <v>0</v>
      </c>
      <c r="AF105" s="27" t="n">
        <v>0</v>
      </c>
      <c r="AG105" s="27"/>
      <c r="AH105" s="34" t="n">
        <v>0</v>
      </c>
      <c r="AI105" s="34" t="n">
        <v>0</v>
      </c>
      <c r="AJ105" s="34"/>
      <c r="AK105" s="34" t="n">
        <v>0</v>
      </c>
      <c r="AL105" s="34" t="n">
        <v>0</v>
      </c>
      <c r="AM105" s="34" t="n">
        <v>0</v>
      </c>
      <c r="AN105" s="34" t="n">
        <v>0</v>
      </c>
      <c r="AO105" s="34" t="n">
        <v>0</v>
      </c>
      <c r="AP105" s="34" t="n">
        <v>0</v>
      </c>
      <c r="AQ105" s="34" t="n">
        <f aca="false">SUM(AR105:AR105)</f>
        <v>0</v>
      </c>
      <c r="AR105" s="34" t="n">
        <v>0</v>
      </c>
      <c r="AS105" s="34" t="n">
        <f aca="false">SUM(AT105)</f>
        <v>0</v>
      </c>
      <c r="AT105" s="34" t="n">
        <v>0</v>
      </c>
      <c r="AU105" s="34" t="n">
        <f aca="false">SUM(AV105:AW105)</f>
        <v>0</v>
      </c>
      <c r="AV105" s="34"/>
      <c r="AW105" s="34" t="n">
        <v>0</v>
      </c>
      <c r="AX105" s="34" t="n">
        <f aca="false">SUM(AY105:AY105)</f>
        <v>0</v>
      </c>
      <c r="AY105" s="34" t="n">
        <v>0</v>
      </c>
    </row>
    <row r="106" customFormat="false" ht="14.1" hidden="false" customHeight="true" outlineLevel="0" collapsed="false">
      <c r="A106" s="28" t="s">
        <v>218</v>
      </c>
      <c r="B106" s="28"/>
      <c r="C106" s="28"/>
      <c r="D106" s="29" t="s">
        <v>219</v>
      </c>
      <c r="E106" s="29" t="n">
        <v>14</v>
      </c>
      <c r="F106" s="27" t="n">
        <v>14</v>
      </c>
      <c r="G106" s="27" t="n">
        <f aca="false">SUM(H106:L106)</f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f aca="false">SUM(N106:AG106)</f>
        <v>14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2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0</v>
      </c>
      <c r="AE106" s="27" t="n">
        <v>0</v>
      </c>
      <c r="AF106" s="27" t="n">
        <v>0</v>
      </c>
      <c r="AG106" s="27" t="n">
        <v>12</v>
      </c>
      <c r="AH106" s="34" t="n">
        <v>0</v>
      </c>
      <c r="AI106" s="34" t="n">
        <v>0</v>
      </c>
      <c r="AJ106" s="34" t="n">
        <v>12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f aca="false">SUM(AR106:AR106)</f>
        <v>0</v>
      </c>
      <c r="AR106" s="34" t="n">
        <v>0</v>
      </c>
      <c r="AS106" s="34" t="n">
        <f aca="false">SUM(AT106)</f>
        <v>0</v>
      </c>
      <c r="AT106" s="34" t="n">
        <v>0</v>
      </c>
      <c r="AU106" s="34" t="n">
        <f aca="false">SUM(AV106:AW106)</f>
        <v>0</v>
      </c>
      <c r="AV106" s="34"/>
      <c r="AW106" s="34" t="n">
        <v>0</v>
      </c>
      <c r="AX106" s="34" t="n">
        <f aca="false">SUM(AY106:AY106)</f>
        <v>0</v>
      </c>
      <c r="AY106" s="34" t="n">
        <v>0</v>
      </c>
    </row>
    <row r="107" customFormat="false" ht="14.1" hidden="false" customHeight="true" outlineLevel="0" collapsed="false">
      <c r="A107" s="28" t="s">
        <v>220</v>
      </c>
      <c r="B107" s="28"/>
      <c r="C107" s="28"/>
      <c r="D107" s="29" t="s">
        <v>221</v>
      </c>
      <c r="E107" s="29" t="n">
        <v>352.28285</v>
      </c>
      <c r="F107" s="27" t="n">
        <f aca="false">SUM(F108:F112)</f>
        <v>352.28285</v>
      </c>
      <c r="G107" s="27" t="n">
        <f aca="false">SUM(G108:G112)</f>
        <v>129.9727</v>
      </c>
      <c r="H107" s="27" t="n">
        <f aca="false">SUM(H108:H112)</f>
        <v>57.2572</v>
      </c>
      <c r="I107" s="27" t="n">
        <f aca="false">SUM(I108:I112)</f>
        <v>68.1645</v>
      </c>
      <c r="J107" s="27" t="n">
        <f aca="false">SUM(J108:J112)</f>
        <v>0.56</v>
      </c>
      <c r="K107" s="27" t="n">
        <f aca="false">SUM(K108:K112)</f>
        <v>0.926</v>
      </c>
      <c r="L107" s="27" t="n">
        <f aca="false">SUM(L108:L112)</f>
        <v>3.065</v>
      </c>
      <c r="M107" s="27" t="n">
        <f aca="false">SUM(M108:M112)</f>
        <v>212.9904</v>
      </c>
      <c r="N107" s="27" t="n">
        <f aca="false">SUM(N108:N112)</f>
        <v>31.499</v>
      </c>
      <c r="O107" s="27" t="n">
        <f aca="false">SUM(O108:O112)</f>
        <v>0</v>
      </c>
      <c r="P107" s="27" t="n">
        <f aca="false">SUM(P108:P112)</f>
        <v>0</v>
      </c>
      <c r="Q107" s="27" t="n">
        <f aca="false">SUM(Q108:Q112)</f>
        <v>5</v>
      </c>
      <c r="R107" s="27" t="n">
        <f aca="false">SUM(R108:R112)</f>
        <v>35</v>
      </c>
      <c r="S107" s="27" t="n">
        <f aca="false">SUM(S108:S112)</f>
        <v>0</v>
      </c>
      <c r="T107" s="27" t="n">
        <f aca="false">SUM(T108:T112)</f>
        <v>5</v>
      </c>
      <c r="U107" s="27" t="n">
        <f aca="false">SUM(U108:U112)</f>
        <v>0</v>
      </c>
      <c r="V107" s="27" t="n">
        <f aca="false">SUM(V108:V112)</f>
        <v>0</v>
      </c>
      <c r="W107" s="27" t="n">
        <f aca="false">SUM(W108:W112)</f>
        <v>5</v>
      </c>
      <c r="X107" s="27" t="n">
        <f aca="false">SUM(X108:X112)</f>
        <v>6</v>
      </c>
      <c r="Y107" s="27" t="n">
        <f aca="false">SUM(Y108:Y112)</f>
        <v>13</v>
      </c>
      <c r="Z107" s="27" t="n">
        <f aca="false">SUM(Z108:Z112)</f>
        <v>0</v>
      </c>
      <c r="AA107" s="27" t="n">
        <f aca="false">SUM(AA108:AA112)</f>
        <v>0</v>
      </c>
      <c r="AB107" s="27" t="n">
        <f aca="false">SUM(AB108:AB112)</f>
        <v>0</v>
      </c>
      <c r="AC107" s="27" t="n">
        <f aca="false">SUM(AC108:AC112)</f>
        <v>0</v>
      </c>
      <c r="AD107" s="27" t="n">
        <f aca="false">SUM(AD108:AD112)</f>
        <v>0</v>
      </c>
      <c r="AE107" s="27" t="n">
        <f aca="false">SUM(AE108:AE112)</f>
        <v>0</v>
      </c>
      <c r="AF107" s="27" t="n">
        <f aca="false">SUM(AF108:AF112)</f>
        <v>6.505</v>
      </c>
      <c r="AG107" s="27" t="n">
        <f aca="false">SUM(AG108:AG112)</f>
        <v>105.9864</v>
      </c>
      <c r="AH107" s="34" t="n">
        <v>0</v>
      </c>
      <c r="AI107" s="34" t="n">
        <v>6.505</v>
      </c>
      <c r="AJ107" s="34" t="n">
        <v>105.9864</v>
      </c>
      <c r="AK107" s="34" t="n">
        <f aca="false">SUM(AK108:AK112)</f>
        <v>0</v>
      </c>
      <c r="AL107" s="34" t="n">
        <f aca="false">SUM(AL108:AL112)</f>
        <v>0</v>
      </c>
      <c r="AM107" s="34" t="n">
        <f aca="false">SUM(AM108:AM112)</f>
        <v>0</v>
      </c>
      <c r="AN107" s="34" t="n">
        <f aca="false">SUM(AN108:AN112)</f>
        <v>0</v>
      </c>
      <c r="AO107" s="34" t="n">
        <f aca="false">SUM(AO108:AO112)</f>
        <v>9.31975</v>
      </c>
      <c r="AP107" s="34" t="n">
        <f aca="false">SUM(AP108:AP112)</f>
        <v>0</v>
      </c>
      <c r="AQ107" s="34" t="n">
        <f aca="false">SUM(AQ108:AQ112)</f>
        <v>0</v>
      </c>
      <c r="AR107" s="34" t="n">
        <f aca="false">SUM(AR108:AR112)</f>
        <v>0</v>
      </c>
      <c r="AS107" s="34" t="n">
        <f aca="false">SUM(AS108:AS112)</f>
        <v>0</v>
      </c>
      <c r="AT107" s="34" t="n">
        <f aca="false">SUM(AT108:AT112)</f>
        <v>0</v>
      </c>
      <c r="AU107" s="34" t="n">
        <f aca="false">SUM(AV107:AW107)</f>
        <v>0</v>
      </c>
      <c r="AV107" s="34"/>
      <c r="AW107" s="34" t="n">
        <f aca="false">SUM(AW108:AW112)</f>
        <v>0</v>
      </c>
      <c r="AX107" s="34" t="n">
        <f aca="false">SUM(AX108:AX112)</f>
        <v>0</v>
      </c>
      <c r="AY107" s="34" t="n">
        <f aca="false">SUM(AY108:AY112)</f>
        <v>0</v>
      </c>
    </row>
    <row r="108" customFormat="false" ht="14.1" hidden="false" customHeight="true" outlineLevel="0" collapsed="false">
      <c r="A108" s="28" t="s">
        <v>222</v>
      </c>
      <c r="B108" s="28"/>
      <c r="C108" s="28"/>
      <c r="D108" s="29" t="s">
        <v>54</v>
      </c>
      <c r="E108" s="29" t="n">
        <v>160.39335</v>
      </c>
      <c r="F108" s="27" t="n">
        <v>160.39335</v>
      </c>
      <c r="G108" s="27" t="n">
        <f aca="false">SUM(H108:L108)</f>
        <v>129.7412</v>
      </c>
      <c r="H108" s="27" t="n">
        <v>57.2572</v>
      </c>
      <c r="I108" s="27" t="n">
        <v>68.1645</v>
      </c>
      <c r="J108" s="27" t="n">
        <v>0.56</v>
      </c>
      <c r="K108" s="27" t="n">
        <v>0.6945</v>
      </c>
      <c r="L108" s="27" t="n">
        <v>3.065</v>
      </c>
      <c r="M108" s="27" t="n">
        <f aca="false">SUM(N108:AG108)</f>
        <v>21.3324</v>
      </c>
      <c r="N108" s="27" t="n">
        <v>2.499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7" t="n">
        <v>6.505</v>
      </c>
      <c r="AG108" s="27" t="n">
        <v>12.3284</v>
      </c>
      <c r="AH108" s="34" t="n">
        <v>0</v>
      </c>
      <c r="AI108" s="34" t="n">
        <v>6.505</v>
      </c>
      <c r="AJ108" s="34" t="n">
        <v>12.3284</v>
      </c>
      <c r="AK108" s="34" t="n">
        <v>0</v>
      </c>
      <c r="AL108" s="34" t="n">
        <v>0</v>
      </c>
      <c r="AM108" s="34" t="n">
        <v>0</v>
      </c>
      <c r="AN108" s="34" t="n">
        <v>0</v>
      </c>
      <c r="AO108" s="34" t="n">
        <v>9.31975</v>
      </c>
      <c r="AP108" s="34" t="n">
        <v>0</v>
      </c>
      <c r="AQ108" s="34" t="n">
        <f aca="false">SUM(AR108:AR108)</f>
        <v>0</v>
      </c>
      <c r="AR108" s="34" t="n">
        <v>0</v>
      </c>
      <c r="AS108" s="34" t="n">
        <f aca="false">SUM(AT108)</f>
        <v>0</v>
      </c>
      <c r="AT108" s="34" t="n">
        <v>0</v>
      </c>
      <c r="AU108" s="34" t="n">
        <f aca="false">SUM(AV108:AW108)</f>
        <v>0</v>
      </c>
      <c r="AV108" s="34"/>
      <c r="AW108" s="34" t="n">
        <v>0</v>
      </c>
      <c r="AX108" s="34" t="n">
        <f aca="false">SUM(AY108:AY108)</f>
        <v>0</v>
      </c>
      <c r="AY108" s="34" t="n">
        <v>0</v>
      </c>
    </row>
    <row r="109" customFormat="false" ht="14.1" hidden="false" customHeight="true" outlineLevel="0" collapsed="false">
      <c r="A109" s="28" t="s">
        <v>223</v>
      </c>
      <c r="B109" s="28"/>
      <c r="C109" s="28"/>
      <c r="D109" s="29" t="s">
        <v>56</v>
      </c>
      <c r="E109" s="29" t="n">
        <v>100.658</v>
      </c>
      <c r="F109" s="27" t="n">
        <v>100.658</v>
      </c>
      <c r="G109" s="27" t="n">
        <f aca="false">SUM(H109:L109)</f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f aca="false">SUM(N109:AG109)</f>
        <v>100.658</v>
      </c>
      <c r="N109" s="27" t="n">
        <v>9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5</v>
      </c>
      <c r="X109" s="27" t="n">
        <v>6</v>
      </c>
      <c r="Y109" s="27" t="n">
        <v>13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  <c r="AE109" s="27" t="n">
        <v>0</v>
      </c>
      <c r="AF109" s="27" t="n">
        <v>0</v>
      </c>
      <c r="AG109" s="27" t="n">
        <v>67.658</v>
      </c>
      <c r="AH109" s="34" t="n">
        <v>0</v>
      </c>
      <c r="AI109" s="34" t="n">
        <v>0</v>
      </c>
      <c r="AJ109" s="34" t="n">
        <v>67.658</v>
      </c>
      <c r="AK109" s="34" t="n">
        <v>0</v>
      </c>
      <c r="AL109" s="34" t="n">
        <v>0</v>
      </c>
      <c r="AM109" s="34" t="n">
        <v>0</v>
      </c>
      <c r="AN109" s="34" t="n">
        <v>0</v>
      </c>
      <c r="AO109" s="34" t="n">
        <v>0</v>
      </c>
      <c r="AP109" s="34" t="n">
        <v>0</v>
      </c>
      <c r="AQ109" s="34" t="n">
        <f aca="false">SUM(AR109:AR109)</f>
        <v>0</v>
      </c>
      <c r="AR109" s="34" t="n">
        <v>0</v>
      </c>
      <c r="AS109" s="34" t="n">
        <f aca="false">SUM(AT109)</f>
        <v>0</v>
      </c>
      <c r="AT109" s="34" t="n">
        <v>0</v>
      </c>
      <c r="AU109" s="34" t="n">
        <f aca="false">SUM(AV109:AW109)</f>
        <v>0</v>
      </c>
      <c r="AV109" s="34"/>
      <c r="AW109" s="34" t="n">
        <v>0</v>
      </c>
      <c r="AX109" s="34" t="n">
        <f aca="false">SUM(AY109:AY109)</f>
        <v>0</v>
      </c>
      <c r="AY109" s="34" t="n">
        <v>0</v>
      </c>
    </row>
    <row r="110" customFormat="false" ht="14.1" hidden="false" customHeight="true" outlineLevel="0" collapsed="false">
      <c r="A110" s="28" t="s">
        <v>224</v>
      </c>
      <c r="B110" s="28"/>
      <c r="C110" s="28"/>
      <c r="D110" s="29" t="s">
        <v>78</v>
      </c>
      <c r="E110" s="29" t="n">
        <v>26</v>
      </c>
      <c r="F110" s="27" t="n">
        <v>26</v>
      </c>
      <c r="G110" s="27" t="n">
        <f aca="false">SUM(H110:L110)</f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f aca="false">SUM(N110:AG110)</f>
        <v>26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0</v>
      </c>
      <c r="AE110" s="27" t="n">
        <v>0</v>
      </c>
      <c r="AF110" s="27" t="n">
        <v>0</v>
      </c>
      <c r="AG110" s="27" t="n">
        <v>26</v>
      </c>
      <c r="AH110" s="34" t="n">
        <v>0</v>
      </c>
      <c r="AI110" s="34" t="n">
        <v>0</v>
      </c>
      <c r="AJ110" s="34" t="n">
        <v>26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f aca="false">SUM(AR110:AR110)</f>
        <v>0</v>
      </c>
      <c r="AR110" s="34" t="n">
        <v>0</v>
      </c>
      <c r="AS110" s="34" t="n">
        <f aca="false">SUM(AT110)</f>
        <v>0</v>
      </c>
      <c r="AT110" s="34" t="n">
        <v>0</v>
      </c>
      <c r="AU110" s="34" t="n">
        <f aca="false">SUM(AV110:AW110)</f>
        <v>0</v>
      </c>
      <c r="AV110" s="34"/>
      <c r="AW110" s="34" t="n">
        <v>0</v>
      </c>
      <c r="AX110" s="34" t="n">
        <f aca="false">SUM(AY110:AY110)</f>
        <v>0</v>
      </c>
      <c r="AY110" s="34" t="n">
        <v>0</v>
      </c>
    </row>
    <row r="111" customFormat="false" ht="14.1" hidden="false" customHeight="true" outlineLevel="0" collapsed="false">
      <c r="A111" s="28" t="s">
        <v>225</v>
      </c>
      <c r="B111" s="28"/>
      <c r="C111" s="28"/>
      <c r="D111" s="29" t="s">
        <v>92</v>
      </c>
      <c r="E111" s="29" t="n">
        <v>0.2315</v>
      </c>
      <c r="F111" s="27" t="n">
        <v>0.2315</v>
      </c>
      <c r="G111" s="27" t="n">
        <f aca="false">SUM(H111:L111)</f>
        <v>0.2315</v>
      </c>
      <c r="H111" s="27" t="n">
        <v>0</v>
      </c>
      <c r="I111" s="27" t="n">
        <v>0</v>
      </c>
      <c r="J111" s="27" t="n">
        <v>0</v>
      </c>
      <c r="K111" s="27" t="n">
        <v>0.2315</v>
      </c>
      <c r="L111" s="27" t="n">
        <v>0</v>
      </c>
      <c r="M111" s="27" t="n">
        <f aca="false">SUM(N111:AG111)</f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  <c r="AE111" s="27" t="n">
        <v>0</v>
      </c>
      <c r="AF111" s="27" t="n">
        <v>0</v>
      </c>
      <c r="AG111" s="27" t="n">
        <v>0</v>
      </c>
      <c r="AH111" s="34" t="n">
        <v>0</v>
      </c>
      <c r="AI111" s="34" t="n">
        <v>0</v>
      </c>
      <c r="AJ111" s="34" t="n">
        <v>0</v>
      </c>
      <c r="AK111" s="34" t="n">
        <v>0</v>
      </c>
      <c r="AL111" s="34" t="n">
        <v>0</v>
      </c>
      <c r="AM111" s="34" t="n">
        <v>0</v>
      </c>
      <c r="AN111" s="34" t="n">
        <v>0</v>
      </c>
      <c r="AO111" s="34" t="n">
        <v>0</v>
      </c>
      <c r="AP111" s="34" t="n">
        <v>0</v>
      </c>
      <c r="AQ111" s="34" t="n">
        <f aca="false">SUM(AR111:AR111)</f>
        <v>0</v>
      </c>
      <c r="AR111" s="34" t="n">
        <v>0</v>
      </c>
      <c r="AS111" s="34" t="n">
        <f aca="false">SUM(AT111)</f>
        <v>0</v>
      </c>
      <c r="AT111" s="34" t="n">
        <v>0</v>
      </c>
      <c r="AU111" s="34" t="n">
        <f aca="false">SUM(AV111:AW111)</f>
        <v>0</v>
      </c>
      <c r="AV111" s="34"/>
      <c r="AW111" s="34" t="n">
        <v>0</v>
      </c>
      <c r="AX111" s="34" t="n">
        <f aca="false">SUM(AY111:AY111)</f>
        <v>0</v>
      </c>
      <c r="AY111" s="34" t="n">
        <v>0</v>
      </c>
    </row>
    <row r="112" customFormat="false" ht="14.1" hidden="false" customHeight="true" outlineLevel="0" collapsed="false">
      <c r="A112" s="28" t="s">
        <v>226</v>
      </c>
      <c r="B112" s="28"/>
      <c r="C112" s="28"/>
      <c r="D112" s="29" t="s">
        <v>227</v>
      </c>
      <c r="E112" s="29" t="n">
        <v>65</v>
      </c>
      <c r="F112" s="27" t="n">
        <v>65</v>
      </c>
      <c r="G112" s="27" t="n">
        <f aca="false">SUM(H112:L112)</f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f aca="false">SUM(N112:AG112)</f>
        <v>65</v>
      </c>
      <c r="N112" s="27" t="n">
        <v>20</v>
      </c>
      <c r="O112" s="27" t="n">
        <v>0</v>
      </c>
      <c r="P112" s="27" t="n">
        <v>0</v>
      </c>
      <c r="Q112" s="27" t="n">
        <v>5</v>
      </c>
      <c r="R112" s="27" t="n">
        <v>35</v>
      </c>
      <c r="S112" s="27" t="n">
        <v>0</v>
      </c>
      <c r="T112" s="27" t="n">
        <v>5</v>
      </c>
      <c r="U112" s="27" t="n">
        <v>0</v>
      </c>
      <c r="V112" s="27" t="n">
        <v>0</v>
      </c>
      <c r="W112" s="27" t="n">
        <v>0</v>
      </c>
      <c r="X112" s="27" t="n">
        <v>0</v>
      </c>
      <c r="Y112" s="27" t="n">
        <v>0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0</v>
      </c>
      <c r="AE112" s="27" t="n">
        <v>0</v>
      </c>
      <c r="AF112" s="27" t="n">
        <v>0</v>
      </c>
      <c r="AG112" s="27"/>
      <c r="AH112" s="34" t="n">
        <v>0</v>
      </c>
      <c r="AI112" s="34" t="n">
        <v>0</v>
      </c>
      <c r="AJ112" s="34"/>
      <c r="AK112" s="34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4" t="n">
        <f aca="false">SUM(AR112:AR112)</f>
        <v>0</v>
      </c>
      <c r="AR112" s="34" t="n">
        <v>0</v>
      </c>
      <c r="AS112" s="34" t="n">
        <f aca="false">SUM(AT112)</f>
        <v>0</v>
      </c>
      <c r="AT112" s="34" t="n">
        <v>0</v>
      </c>
      <c r="AU112" s="34" t="n">
        <f aca="false">SUM(AV112:AW112)</f>
        <v>0</v>
      </c>
      <c r="AV112" s="34"/>
      <c r="AW112" s="34" t="n">
        <v>0</v>
      </c>
      <c r="AX112" s="34" t="n">
        <f aca="false">SUM(AY112:AY112)</f>
        <v>0</v>
      </c>
      <c r="AY112" s="34" t="n">
        <v>0</v>
      </c>
    </row>
    <row r="113" customFormat="false" ht="14.1" hidden="false" customHeight="true" outlineLevel="0" collapsed="false">
      <c r="A113" s="28" t="s">
        <v>228</v>
      </c>
      <c r="B113" s="28"/>
      <c r="C113" s="28"/>
      <c r="D113" s="29" t="s">
        <v>229</v>
      </c>
      <c r="E113" s="29" t="n">
        <v>1425.88633</v>
      </c>
      <c r="F113" s="27" t="n">
        <f aca="false">SUM(F114:F119)</f>
        <v>1425.88633</v>
      </c>
      <c r="G113" s="27" t="n">
        <f aca="false">SUM(G114:G119)</f>
        <v>503.03225</v>
      </c>
      <c r="H113" s="27" t="n">
        <f aca="false">SUM(H114:H119)</f>
        <v>248.2222</v>
      </c>
      <c r="I113" s="27" t="n">
        <f aca="false">SUM(I114:I119)</f>
        <v>240.20705</v>
      </c>
      <c r="J113" s="27" t="n">
        <f aca="false">SUM(J114:J119)</f>
        <v>1.62</v>
      </c>
      <c r="K113" s="27" t="n">
        <f aca="false">SUM(K114:K119)</f>
        <v>1.583</v>
      </c>
      <c r="L113" s="27" t="n">
        <f aca="false">SUM(L114:L119)</f>
        <v>11.4</v>
      </c>
      <c r="M113" s="27" t="n">
        <f aca="false">SUM(M114:M119)</f>
        <v>885.2614</v>
      </c>
      <c r="N113" s="27" t="n">
        <f aca="false">SUM(N114:N119)</f>
        <v>136.9127</v>
      </c>
      <c r="O113" s="27" t="n">
        <f aca="false">SUM(O114:O119)</f>
        <v>0.5984</v>
      </c>
      <c r="P113" s="27" t="n">
        <f aca="false">SUM(P114:P119)</f>
        <v>0</v>
      </c>
      <c r="Q113" s="27" t="n">
        <f aca="false">SUM(Q114:Q119)</f>
        <v>35</v>
      </c>
      <c r="R113" s="27" t="n">
        <f aca="false">SUM(R114:R119)</f>
        <v>135</v>
      </c>
      <c r="S113" s="27" t="n">
        <f aca="false">SUM(S114:S119)</f>
        <v>0</v>
      </c>
      <c r="T113" s="27" t="n">
        <f aca="false">SUM(T114:T119)</f>
        <v>36</v>
      </c>
      <c r="U113" s="27" t="n">
        <f aca="false">SUM(U114:U119)</f>
        <v>0</v>
      </c>
      <c r="V113" s="27" t="n">
        <f aca="false">SUM(V114:V119)</f>
        <v>9</v>
      </c>
      <c r="W113" s="27" t="n">
        <f aca="false">SUM(W114:W119)</f>
        <v>7</v>
      </c>
      <c r="X113" s="27" t="n">
        <f aca="false">SUM(X114:X119)</f>
        <v>18</v>
      </c>
      <c r="Y113" s="27" t="n">
        <f aca="false">SUM(Y114:Y119)</f>
        <v>10</v>
      </c>
      <c r="Z113" s="27" t="n">
        <f aca="false">SUM(Z114:Z119)</f>
        <v>0</v>
      </c>
      <c r="AA113" s="27" t="n">
        <f aca="false">SUM(AA114:AA119)</f>
        <v>5</v>
      </c>
      <c r="AB113" s="27" t="n">
        <f aca="false">SUM(AB114:AB119)</f>
        <v>0</v>
      </c>
      <c r="AC113" s="27" t="n">
        <f aca="false">SUM(AC114:AC119)</f>
        <v>0</v>
      </c>
      <c r="AD113" s="27" t="n">
        <f aca="false">SUM(AD114:AD119)</f>
        <v>155</v>
      </c>
      <c r="AE113" s="27" t="n">
        <f aca="false">SUM(AE114:AE119)</f>
        <v>0</v>
      </c>
      <c r="AF113" s="27" t="n">
        <f aca="false">SUM(AF114:AF119)</f>
        <v>25.79</v>
      </c>
      <c r="AG113" s="27" t="n">
        <f aca="false">SUM(AG114:AG119)</f>
        <v>311.9603</v>
      </c>
      <c r="AH113" s="34" t="n">
        <v>0</v>
      </c>
      <c r="AI113" s="34" t="n">
        <v>25.79</v>
      </c>
      <c r="AJ113" s="34" t="n">
        <v>311.9603</v>
      </c>
      <c r="AK113" s="34" t="n">
        <f aca="false">SUM(AK114:AK119)</f>
        <v>0</v>
      </c>
      <c r="AL113" s="34" t="n">
        <f aca="false">SUM(AL114:AL119)</f>
        <v>0</v>
      </c>
      <c r="AM113" s="34" t="n">
        <f aca="false">SUM(AM114:AM119)</f>
        <v>0</v>
      </c>
      <c r="AN113" s="34" t="n">
        <f aca="false">SUM(AN114:AN119)</f>
        <v>0</v>
      </c>
      <c r="AO113" s="34" t="n">
        <f aca="false">SUM(AO114:AO119)</f>
        <v>37.59268</v>
      </c>
      <c r="AP113" s="34" t="n">
        <f aca="false">SUM(AP114:AP119)</f>
        <v>0</v>
      </c>
      <c r="AQ113" s="34" t="n">
        <f aca="false">SUM(AQ114:AQ119)</f>
        <v>0</v>
      </c>
      <c r="AR113" s="34" t="n">
        <f aca="false">SUM(AR114:AR119)</f>
        <v>0</v>
      </c>
      <c r="AS113" s="34" t="n">
        <f aca="false">SUM(AS114:AS119)</f>
        <v>0</v>
      </c>
      <c r="AT113" s="34" t="n">
        <f aca="false">SUM(AT114:AT119)</f>
        <v>0</v>
      </c>
      <c r="AU113" s="34" t="n">
        <f aca="false">SUM(AV113:AW113)</f>
        <v>0</v>
      </c>
      <c r="AV113" s="34"/>
      <c r="AW113" s="34" t="n">
        <f aca="false">SUM(AW114:AW119)</f>
        <v>0</v>
      </c>
      <c r="AX113" s="34" t="n">
        <f aca="false">SUM(AX114:AX119)</f>
        <v>0</v>
      </c>
      <c r="AY113" s="34" t="n">
        <f aca="false">SUM(AY114:AY119)</f>
        <v>0</v>
      </c>
    </row>
    <row r="114" customFormat="false" ht="14.1" hidden="false" customHeight="true" outlineLevel="0" collapsed="false">
      <c r="A114" s="28" t="s">
        <v>230</v>
      </c>
      <c r="B114" s="28"/>
      <c r="C114" s="28"/>
      <c r="D114" s="29" t="s">
        <v>54</v>
      </c>
      <c r="E114" s="29" t="n">
        <v>552.11806</v>
      </c>
      <c r="F114" s="27" t="n">
        <v>552.11806</v>
      </c>
      <c r="G114" s="27" t="n">
        <f aca="false">SUM(H114:L114)</f>
        <v>441.68965</v>
      </c>
      <c r="H114" s="27" t="n">
        <v>209.3932</v>
      </c>
      <c r="I114" s="27" t="n">
        <v>219.27645</v>
      </c>
      <c r="J114" s="27" t="n">
        <v>1.62</v>
      </c>
      <c r="K114" s="27" t="n">
        <v>0</v>
      </c>
      <c r="L114" s="27" t="n">
        <v>11.4</v>
      </c>
      <c r="M114" s="27" t="n">
        <f aca="false">SUM(N114:AG114)</f>
        <v>77.6859</v>
      </c>
      <c r="N114" s="27" t="n">
        <v>8.8298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0</v>
      </c>
      <c r="Y114" s="27" t="n">
        <v>0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0</v>
      </c>
      <c r="AE114" s="27" t="n">
        <v>0</v>
      </c>
      <c r="AF114" s="27" t="n">
        <v>25.79</v>
      </c>
      <c r="AG114" s="27" t="n">
        <v>43.0661</v>
      </c>
      <c r="AH114" s="34" t="n">
        <v>0</v>
      </c>
      <c r="AI114" s="34" t="n">
        <v>25.79</v>
      </c>
      <c r="AJ114" s="34" t="n">
        <v>43.0661</v>
      </c>
      <c r="AK114" s="34" t="n">
        <v>0</v>
      </c>
      <c r="AL114" s="34" t="n">
        <v>0</v>
      </c>
      <c r="AM114" s="34" t="n">
        <v>0</v>
      </c>
      <c r="AN114" s="34" t="n">
        <v>0</v>
      </c>
      <c r="AO114" s="34" t="n">
        <v>32.74251</v>
      </c>
      <c r="AP114" s="34" t="n">
        <v>0</v>
      </c>
      <c r="AQ114" s="34" t="n">
        <f aca="false">SUM(AR114:AR114)</f>
        <v>0</v>
      </c>
      <c r="AR114" s="34" t="n">
        <v>0</v>
      </c>
      <c r="AS114" s="34" t="n">
        <f aca="false">SUM(AT114)</f>
        <v>0</v>
      </c>
      <c r="AT114" s="34" t="n">
        <v>0</v>
      </c>
      <c r="AU114" s="34" t="n">
        <f aca="false">SUM(AV114:AW114)</f>
        <v>0</v>
      </c>
      <c r="AV114" s="34"/>
      <c r="AW114" s="34" t="n">
        <v>0</v>
      </c>
      <c r="AX114" s="34" t="n">
        <f aca="false">SUM(AY114:AY114)</f>
        <v>0</v>
      </c>
      <c r="AY114" s="34" t="n">
        <v>0</v>
      </c>
    </row>
    <row r="115" customFormat="false" ht="14.1" hidden="false" customHeight="true" outlineLevel="0" collapsed="false">
      <c r="A115" s="28" t="s">
        <v>231</v>
      </c>
      <c r="B115" s="28"/>
      <c r="C115" s="28"/>
      <c r="D115" s="29" t="s">
        <v>56</v>
      </c>
      <c r="E115" s="29" t="n">
        <v>268.5787</v>
      </c>
      <c r="F115" s="27" t="n">
        <v>268.5787</v>
      </c>
      <c r="G115" s="27" t="n">
        <f aca="false">SUM(H115:L115)</f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f aca="false">SUM(N115:AG115)</f>
        <v>268.5787</v>
      </c>
      <c r="N115" s="27" t="n">
        <v>12</v>
      </c>
      <c r="O115" s="27" t="n">
        <v>0.5984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3</v>
      </c>
      <c r="W115" s="27" t="n">
        <v>4</v>
      </c>
      <c r="X115" s="27" t="n">
        <v>14</v>
      </c>
      <c r="Y115" s="27" t="n">
        <v>8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0</v>
      </c>
      <c r="AE115" s="27" t="n">
        <v>0</v>
      </c>
      <c r="AF115" s="27" t="n">
        <v>0</v>
      </c>
      <c r="AG115" s="27" t="n">
        <v>226.9803</v>
      </c>
      <c r="AH115" s="34" t="n">
        <v>0</v>
      </c>
      <c r="AI115" s="34" t="n">
        <v>0</v>
      </c>
      <c r="AJ115" s="34" t="n">
        <v>226.9803</v>
      </c>
      <c r="AK115" s="34" t="n">
        <v>0</v>
      </c>
      <c r="AL115" s="34" t="n">
        <v>0</v>
      </c>
      <c r="AM115" s="34" t="n">
        <v>0</v>
      </c>
      <c r="AN115" s="34" t="n">
        <v>0</v>
      </c>
      <c r="AO115" s="34" t="n">
        <v>0</v>
      </c>
      <c r="AP115" s="34" t="n">
        <v>0</v>
      </c>
      <c r="AQ115" s="34" t="n">
        <f aca="false">SUM(AR115:AR115)</f>
        <v>0</v>
      </c>
      <c r="AR115" s="34" t="n">
        <v>0</v>
      </c>
      <c r="AS115" s="34" t="n">
        <f aca="false">SUM(AT115)</f>
        <v>0</v>
      </c>
      <c r="AT115" s="34" t="n">
        <v>0</v>
      </c>
      <c r="AU115" s="34" t="n">
        <f aca="false">SUM(AV115:AW115)</f>
        <v>0</v>
      </c>
      <c r="AV115" s="34"/>
      <c r="AW115" s="34" t="n">
        <v>0</v>
      </c>
      <c r="AX115" s="34" t="n">
        <f aca="false">SUM(AY115:AY115)</f>
        <v>0</v>
      </c>
      <c r="AY115" s="34" t="n">
        <v>0</v>
      </c>
    </row>
    <row r="116" customFormat="false" ht="14.1" hidden="false" customHeight="true" outlineLevel="0" collapsed="false">
      <c r="A116" s="28" t="s">
        <v>232</v>
      </c>
      <c r="B116" s="28"/>
      <c r="C116" s="28"/>
      <c r="D116" s="29" t="s">
        <v>233</v>
      </c>
      <c r="E116" s="29" t="n">
        <v>4</v>
      </c>
      <c r="F116" s="27" t="n">
        <v>4</v>
      </c>
      <c r="G116" s="27" t="n">
        <f aca="false">SUM(H116:L116)</f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f aca="false">SUM(N116:AG116)</f>
        <v>4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  <c r="AE116" s="27" t="n">
        <v>0</v>
      </c>
      <c r="AF116" s="27" t="n">
        <v>0</v>
      </c>
      <c r="AG116" s="27" t="n">
        <v>4</v>
      </c>
      <c r="AH116" s="34" t="n">
        <v>0</v>
      </c>
      <c r="AI116" s="34" t="n">
        <v>0</v>
      </c>
      <c r="AJ116" s="34" t="n">
        <v>4</v>
      </c>
      <c r="AK116" s="34" t="n">
        <v>0</v>
      </c>
      <c r="AL116" s="34" t="n">
        <v>0</v>
      </c>
      <c r="AM116" s="34" t="n">
        <v>0</v>
      </c>
      <c r="AN116" s="34" t="n">
        <v>0</v>
      </c>
      <c r="AO116" s="34" t="n">
        <v>0</v>
      </c>
      <c r="AP116" s="34" t="n">
        <v>0</v>
      </c>
      <c r="AQ116" s="34" t="n">
        <f aca="false">SUM(AR116:AR116)</f>
        <v>0</v>
      </c>
      <c r="AR116" s="34" t="n">
        <v>0</v>
      </c>
      <c r="AS116" s="34" t="n">
        <f aca="false">SUM(AT116)</f>
        <v>0</v>
      </c>
      <c r="AT116" s="34" t="n">
        <v>0</v>
      </c>
      <c r="AU116" s="34" t="n">
        <f aca="false">SUM(AV116:AW116)</f>
        <v>0</v>
      </c>
      <c r="AV116" s="34"/>
      <c r="AW116" s="34" t="n">
        <v>0</v>
      </c>
      <c r="AX116" s="34" t="n">
        <f aca="false">SUM(AY116:AY116)</f>
        <v>0</v>
      </c>
      <c r="AY116" s="34" t="n">
        <v>0</v>
      </c>
    </row>
    <row r="117" customFormat="false" ht="14.1" hidden="false" customHeight="true" outlineLevel="0" collapsed="false">
      <c r="A117" s="28" t="s">
        <v>234</v>
      </c>
      <c r="B117" s="28"/>
      <c r="C117" s="28"/>
      <c r="D117" s="29" t="s">
        <v>235</v>
      </c>
      <c r="E117" s="29" t="n">
        <v>4</v>
      </c>
      <c r="F117" s="27" t="n">
        <v>4</v>
      </c>
      <c r="G117" s="27" t="n">
        <f aca="false">SUM(H117:L117)</f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f aca="false">SUM(N117:AG117)</f>
        <v>4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0</v>
      </c>
      <c r="AE117" s="27" t="n">
        <v>0</v>
      </c>
      <c r="AF117" s="27" t="n">
        <v>0</v>
      </c>
      <c r="AG117" s="27" t="n">
        <v>4</v>
      </c>
      <c r="AH117" s="34" t="n">
        <v>0</v>
      </c>
      <c r="AI117" s="34" t="n">
        <v>0</v>
      </c>
      <c r="AJ117" s="34" t="n">
        <v>4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4" t="n">
        <f aca="false">SUM(AR117:AR117)</f>
        <v>0</v>
      </c>
      <c r="AR117" s="34" t="n">
        <v>0</v>
      </c>
      <c r="AS117" s="34" t="n">
        <f aca="false">SUM(AT117)</f>
        <v>0</v>
      </c>
      <c r="AT117" s="34" t="n">
        <v>0</v>
      </c>
      <c r="AU117" s="34" t="n">
        <f aca="false">SUM(AV117:AW117)</f>
        <v>0</v>
      </c>
      <c r="AV117" s="34"/>
      <c r="AW117" s="34" t="n">
        <v>0</v>
      </c>
      <c r="AX117" s="34" t="n">
        <f aca="false">SUM(AY117:AY117)</f>
        <v>0</v>
      </c>
      <c r="AY117" s="34" t="n">
        <v>0</v>
      </c>
    </row>
    <row r="118" customFormat="false" ht="14.1" hidden="false" customHeight="true" outlineLevel="0" collapsed="false">
      <c r="A118" s="28" t="s">
        <v>236</v>
      </c>
      <c r="B118" s="28"/>
      <c r="C118" s="28"/>
      <c r="D118" s="29" t="s">
        <v>92</v>
      </c>
      <c r="E118" s="29" t="n">
        <v>76.18957</v>
      </c>
      <c r="F118" s="27" t="n">
        <v>76.18957</v>
      </c>
      <c r="G118" s="27" t="n">
        <f aca="false">SUM(H118:L118)</f>
        <v>61.3426</v>
      </c>
      <c r="H118" s="27" t="n">
        <v>38.829</v>
      </c>
      <c r="I118" s="27" t="n">
        <v>20.9306</v>
      </c>
      <c r="J118" s="27" t="n">
        <v>0</v>
      </c>
      <c r="K118" s="27" t="n">
        <v>1.583</v>
      </c>
      <c r="L118" s="27" t="n">
        <v>0</v>
      </c>
      <c r="M118" s="27" t="n">
        <f aca="false">SUM(N118:AG118)</f>
        <v>9.9968</v>
      </c>
      <c r="N118" s="27" t="n">
        <v>1.0829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0</v>
      </c>
      <c r="AE118" s="27" t="n">
        <v>0</v>
      </c>
      <c r="AF118" s="27" t="n">
        <v>0</v>
      </c>
      <c r="AG118" s="27" t="n">
        <v>8.9139</v>
      </c>
      <c r="AH118" s="34" t="n">
        <v>0</v>
      </c>
      <c r="AI118" s="34" t="n">
        <v>0</v>
      </c>
      <c r="AJ118" s="34" t="n">
        <v>8.9139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4.85017</v>
      </c>
      <c r="AP118" s="34" t="n">
        <v>0</v>
      </c>
      <c r="AQ118" s="34" t="n">
        <f aca="false">SUM(AR118:AR118)</f>
        <v>0</v>
      </c>
      <c r="AR118" s="34" t="n">
        <v>0</v>
      </c>
      <c r="AS118" s="34" t="n">
        <f aca="false">SUM(AT118)</f>
        <v>0</v>
      </c>
      <c r="AT118" s="34" t="n">
        <v>0</v>
      </c>
      <c r="AU118" s="34" t="n">
        <f aca="false">SUM(AV118:AW118)</f>
        <v>0</v>
      </c>
      <c r="AV118" s="34"/>
      <c r="AW118" s="34" t="n">
        <v>0</v>
      </c>
      <c r="AX118" s="34" t="n">
        <f aca="false">SUM(AY118:AY118)</f>
        <v>0</v>
      </c>
      <c r="AY118" s="34" t="n">
        <v>0</v>
      </c>
    </row>
    <row r="119" customFormat="false" ht="14.1" hidden="false" customHeight="true" outlineLevel="0" collapsed="false">
      <c r="A119" s="28" t="s">
        <v>237</v>
      </c>
      <c r="B119" s="28"/>
      <c r="C119" s="28"/>
      <c r="D119" s="29" t="s">
        <v>238</v>
      </c>
      <c r="E119" s="29" t="n">
        <v>521</v>
      </c>
      <c r="F119" s="27" t="n">
        <v>521</v>
      </c>
      <c r="G119" s="27" t="n">
        <f aca="false">SUM(H119:L119)</f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f aca="false">SUM(N119:AG119)</f>
        <v>521</v>
      </c>
      <c r="N119" s="27" t="n">
        <v>115</v>
      </c>
      <c r="O119" s="27" t="n">
        <v>0</v>
      </c>
      <c r="P119" s="27" t="n">
        <v>0</v>
      </c>
      <c r="Q119" s="27" t="n">
        <v>35</v>
      </c>
      <c r="R119" s="27" t="n">
        <v>135</v>
      </c>
      <c r="S119" s="27" t="n">
        <v>0</v>
      </c>
      <c r="T119" s="27" t="n">
        <v>36</v>
      </c>
      <c r="U119" s="27" t="n">
        <v>0</v>
      </c>
      <c r="V119" s="27" t="n">
        <v>6</v>
      </c>
      <c r="W119" s="27" t="n">
        <v>3</v>
      </c>
      <c r="X119" s="27" t="n">
        <v>4</v>
      </c>
      <c r="Y119" s="27" t="n">
        <v>2</v>
      </c>
      <c r="Z119" s="27" t="n">
        <v>0</v>
      </c>
      <c r="AA119" s="27" t="n">
        <v>5</v>
      </c>
      <c r="AB119" s="27" t="n">
        <v>0</v>
      </c>
      <c r="AC119" s="27" t="n">
        <v>0</v>
      </c>
      <c r="AD119" s="27" t="n">
        <v>155</v>
      </c>
      <c r="AE119" s="27" t="n">
        <v>0</v>
      </c>
      <c r="AF119" s="27" t="n">
        <v>0</v>
      </c>
      <c r="AG119" s="27" t="n">
        <v>25</v>
      </c>
      <c r="AH119" s="34" t="n">
        <v>0</v>
      </c>
      <c r="AI119" s="34" t="n">
        <v>0</v>
      </c>
      <c r="AJ119" s="34" t="n">
        <v>25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f aca="false">SUM(AR119:AR119)</f>
        <v>0</v>
      </c>
      <c r="AR119" s="34" t="n">
        <v>0</v>
      </c>
      <c r="AS119" s="34" t="n">
        <f aca="false">SUM(AT119)</f>
        <v>0</v>
      </c>
      <c r="AT119" s="34" t="n">
        <v>0</v>
      </c>
      <c r="AU119" s="34" t="n">
        <f aca="false">SUM(AV119:AW119)</f>
        <v>0</v>
      </c>
      <c r="AV119" s="34"/>
      <c r="AW119" s="34" t="n">
        <v>0</v>
      </c>
      <c r="AX119" s="34" t="n">
        <f aca="false">SUM(AY119:AY119)</f>
        <v>0</v>
      </c>
      <c r="AY119" s="34" t="n">
        <v>0</v>
      </c>
    </row>
    <row r="120" customFormat="false" ht="14.1" hidden="false" customHeight="true" outlineLevel="0" collapsed="false">
      <c r="A120" s="28" t="s">
        <v>239</v>
      </c>
      <c r="B120" s="28"/>
      <c r="C120" s="28"/>
      <c r="D120" s="29" t="s">
        <v>240</v>
      </c>
      <c r="E120" s="29" t="n">
        <v>3197.738453</v>
      </c>
      <c r="F120" s="27" t="n">
        <f aca="false">SUM(F121:F125)</f>
        <v>3197.738453</v>
      </c>
      <c r="G120" s="27" t="n">
        <f aca="false">SUM(G121:G125)</f>
        <v>1345.9325</v>
      </c>
      <c r="H120" s="27" t="n">
        <f aca="false">SUM(H121:H125)</f>
        <v>604.6316</v>
      </c>
      <c r="I120" s="27" t="n">
        <f aca="false">SUM(I121:I125)</f>
        <v>693.1754</v>
      </c>
      <c r="J120" s="27" t="n">
        <f aca="false">SUM(J121:J125)</f>
        <v>15.0944</v>
      </c>
      <c r="K120" s="27" t="n">
        <f aca="false">SUM(K121:K125)</f>
        <v>3.4411</v>
      </c>
      <c r="L120" s="27" t="n">
        <f aca="false">SUM(L121:L125)</f>
        <v>29.59</v>
      </c>
      <c r="M120" s="27" t="n">
        <f aca="false">SUM(M121:M125)</f>
        <v>1755.246063</v>
      </c>
      <c r="N120" s="27" t="n">
        <f aca="false">SUM(N121:N125)</f>
        <v>174.187672</v>
      </c>
      <c r="O120" s="27" t="n">
        <f aca="false">SUM(O121:O125)</f>
        <v>47</v>
      </c>
      <c r="P120" s="27" t="n">
        <f aca="false">SUM(P121:P125)</f>
        <v>0</v>
      </c>
      <c r="Q120" s="27" t="n">
        <f aca="false">SUM(Q121:Q125)</f>
        <v>50</v>
      </c>
      <c r="R120" s="27" t="n">
        <f aca="false">SUM(R121:R125)</f>
        <v>231.49056</v>
      </c>
      <c r="S120" s="27" t="n">
        <f aca="false">SUM(S121:S125)</f>
        <v>0</v>
      </c>
      <c r="T120" s="27" t="n">
        <f aca="false">SUM(T121:T125)</f>
        <v>45</v>
      </c>
      <c r="U120" s="27" t="n">
        <f aca="false">SUM(U121:U125)</f>
        <v>0</v>
      </c>
      <c r="V120" s="27" t="n">
        <f aca="false">SUM(V121:V125)</f>
        <v>83</v>
      </c>
      <c r="W120" s="27" t="n">
        <f aca="false">SUM(W121:W125)</f>
        <v>11.68</v>
      </c>
      <c r="X120" s="27" t="n">
        <f aca="false">SUM(X121:X125)</f>
        <v>40</v>
      </c>
      <c r="Y120" s="27" t="n">
        <f aca="false">SUM(Y121:Y125)</f>
        <v>9</v>
      </c>
      <c r="Z120" s="27" t="n">
        <f aca="false">SUM(Z121:Z125)</f>
        <v>19</v>
      </c>
      <c r="AA120" s="27" t="n">
        <f aca="false">SUM(AA121:AA125)</f>
        <v>7</v>
      </c>
      <c r="AB120" s="27" t="n">
        <f aca="false">SUM(AB121:AB125)</f>
        <v>0</v>
      </c>
      <c r="AC120" s="27" t="n">
        <f aca="false">SUM(AC121:AC125)</f>
        <v>0</v>
      </c>
      <c r="AD120" s="27" t="n">
        <f aca="false">SUM(AD121:AD125)</f>
        <v>0</v>
      </c>
      <c r="AE120" s="27" t="n">
        <f aca="false">SUM(AE121:AE125)</f>
        <v>41.649926</v>
      </c>
      <c r="AF120" s="27" t="n">
        <f aca="false">SUM(AF121:AF125)</f>
        <v>67.835</v>
      </c>
      <c r="AG120" s="27" t="n">
        <f aca="false">SUM(AG121:AG125)</f>
        <v>928.402905</v>
      </c>
      <c r="AH120" s="34" t="n">
        <v>41.649926</v>
      </c>
      <c r="AI120" s="34" t="n">
        <v>67.835</v>
      </c>
      <c r="AJ120" s="34" t="n">
        <v>928.402905</v>
      </c>
      <c r="AK120" s="34" t="n">
        <f aca="false">SUM(AK121:AK125)</f>
        <v>0</v>
      </c>
      <c r="AL120" s="34" t="n">
        <f aca="false">SUM(AL121:AL125)</f>
        <v>0</v>
      </c>
      <c r="AM120" s="34" t="n">
        <f aca="false">SUM(AM121:AM125)</f>
        <v>0</v>
      </c>
      <c r="AN120" s="34" t="n">
        <f aca="false">SUM(AN121:AN125)</f>
        <v>0</v>
      </c>
      <c r="AO120" s="34" t="n">
        <f aca="false">SUM(AO121:AO125)</f>
        <v>96.55989</v>
      </c>
      <c r="AP120" s="34" t="n">
        <f aca="false">SUM(AP121:AP125)</f>
        <v>0</v>
      </c>
      <c r="AQ120" s="34" t="n">
        <f aca="false">SUM(AQ121:AQ125)</f>
        <v>0</v>
      </c>
      <c r="AR120" s="34" t="n">
        <f aca="false">SUM(AR121:AR125)</f>
        <v>0</v>
      </c>
      <c r="AS120" s="34" t="n">
        <f aca="false">SUM(AS121:AS125)</f>
        <v>0</v>
      </c>
      <c r="AT120" s="34" t="n">
        <f aca="false">SUM(AT121:AT125)</f>
        <v>0</v>
      </c>
      <c r="AU120" s="34" t="n">
        <f aca="false">SUM(AV120:AW120)</f>
        <v>0</v>
      </c>
      <c r="AV120" s="34"/>
      <c r="AW120" s="34" t="n">
        <f aca="false">SUM(AW121:AW125)</f>
        <v>0</v>
      </c>
      <c r="AX120" s="34" t="n">
        <f aca="false">SUM(AX121:AX125)</f>
        <v>0</v>
      </c>
      <c r="AY120" s="34" t="n">
        <f aca="false">SUM(AY121:AY125)</f>
        <v>0</v>
      </c>
    </row>
    <row r="121" customFormat="false" ht="14.1" hidden="false" customHeight="true" outlineLevel="0" collapsed="false">
      <c r="A121" s="28" t="s">
        <v>241</v>
      </c>
      <c r="B121" s="28"/>
      <c r="C121" s="28"/>
      <c r="D121" s="29" t="s">
        <v>54</v>
      </c>
      <c r="E121" s="29" t="n">
        <v>1844.87344</v>
      </c>
      <c r="F121" s="27" t="n">
        <v>1844.87344</v>
      </c>
      <c r="G121" s="27" t="n">
        <f aca="false">SUM(H121:L121)</f>
        <v>1318.6082</v>
      </c>
      <c r="H121" s="27" t="n">
        <v>589.7324</v>
      </c>
      <c r="I121" s="27" t="n">
        <v>682.3754</v>
      </c>
      <c r="J121" s="27" t="n">
        <v>14.2944</v>
      </c>
      <c r="K121" s="27" t="n">
        <v>2.616</v>
      </c>
      <c r="L121" s="27" t="n">
        <v>29.59</v>
      </c>
      <c r="M121" s="27" t="n">
        <f aca="false">SUM(N121:AG121)</f>
        <v>431.67298</v>
      </c>
      <c r="N121" s="27" t="n">
        <v>87.78008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  <c r="AE121" s="27" t="n">
        <v>0</v>
      </c>
      <c r="AF121" s="27" t="n">
        <v>67.355</v>
      </c>
      <c r="AG121" s="27" t="n">
        <v>276.5379</v>
      </c>
      <c r="AH121" s="34" t="n">
        <v>0</v>
      </c>
      <c r="AI121" s="34" t="n">
        <v>67.355</v>
      </c>
      <c r="AJ121" s="34" t="n">
        <v>276.5379</v>
      </c>
      <c r="AK121" s="34" t="n">
        <v>0</v>
      </c>
      <c r="AL121" s="34" t="n">
        <v>0</v>
      </c>
      <c r="AM121" s="34" t="n">
        <v>0</v>
      </c>
      <c r="AN121" s="34" t="n">
        <v>0</v>
      </c>
      <c r="AO121" s="34" t="n">
        <v>94.59226</v>
      </c>
      <c r="AP121" s="34" t="n">
        <v>0</v>
      </c>
      <c r="AQ121" s="34" t="n">
        <f aca="false">SUM(AR121:AR121)</f>
        <v>0</v>
      </c>
      <c r="AR121" s="34" t="n">
        <v>0</v>
      </c>
      <c r="AS121" s="34" t="n">
        <f aca="false">SUM(AT121)</f>
        <v>0</v>
      </c>
      <c r="AT121" s="34" t="n">
        <v>0</v>
      </c>
      <c r="AU121" s="34" t="n">
        <f aca="false">SUM(AV121:AW121)</f>
        <v>0</v>
      </c>
      <c r="AV121" s="34"/>
      <c r="AW121" s="34" t="n">
        <v>0</v>
      </c>
      <c r="AX121" s="34" t="n">
        <f aca="false">SUM(AY121:AY121)</f>
        <v>0</v>
      </c>
      <c r="AY121" s="34" t="n">
        <v>0</v>
      </c>
    </row>
    <row r="122" customFormat="false" ht="14.1" hidden="false" customHeight="true" outlineLevel="0" collapsed="false">
      <c r="A122" s="28" t="s">
        <v>242</v>
      </c>
      <c r="B122" s="28"/>
      <c r="C122" s="28"/>
      <c r="D122" s="29" t="s">
        <v>56</v>
      </c>
      <c r="E122" s="29" t="n">
        <v>652.463891</v>
      </c>
      <c r="F122" s="27" t="n">
        <v>652.463891</v>
      </c>
      <c r="G122" s="27" t="n">
        <f aca="false">SUM(H122:L122)</f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f aca="false">SUM(N122:AG122)</f>
        <v>652.463891</v>
      </c>
      <c r="N122" s="27" t="n">
        <v>29</v>
      </c>
      <c r="O122" s="27" t="n">
        <v>29</v>
      </c>
      <c r="P122" s="27" t="n">
        <v>0</v>
      </c>
      <c r="Q122" s="27" t="n">
        <v>30</v>
      </c>
      <c r="R122" s="27" t="n">
        <v>91.49056</v>
      </c>
      <c r="S122" s="27" t="n">
        <v>0</v>
      </c>
      <c r="T122" s="27" t="n">
        <v>0</v>
      </c>
      <c r="U122" s="27" t="n">
        <v>0</v>
      </c>
      <c r="V122" s="27" t="n">
        <v>40</v>
      </c>
      <c r="W122" s="27" t="n">
        <v>2</v>
      </c>
      <c r="X122" s="27" t="n">
        <v>32</v>
      </c>
      <c r="Y122" s="27" t="n">
        <v>2</v>
      </c>
      <c r="Z122" s="27" t="n">
        <v>19</v>
      </c>
      <c r="AA122" s="27" t="n">
        <v>0</v>
      </c>
      <c r="AB122" s="27" t="n">
        <v>0</v>
      </c>
      <c r="AC122" s="27" t="n">
        <v>0</v>
      </c>
      <c r="AD122" s="27" t="n">
        <v>0</v>
      </c>
      <c r="AE122" s="27" t="n">
        <v>34.999926</v>
      </c>
      <c r="AF122" s="27" t="n">
        <v>0</v>
      </c>
      <c r="AG122" s="27" t="n">
        <v>342.973405</v>
      </c>
      <c r="AH122" s="34" t="n">
        <v>34.999926</v>
      </c>
      <c r="AI122" s="34" t="n">
        <v>0</v>
      </c>
      <c r="AJ122" s="34" t="n">
        <v>342.973405</v>
      </c>
      <c r="AK122" s="34" t="n">
        <v>0</v>
      </c>
      <c r="AL122" s="34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f aca="false">SUM(AR122:AR122)</f>
        <v>0</v>
      </c>
      <c r="AR122" s="34" t="n">
        <v>0</v>
      </c>
      <c r="AS122" s="34" t="n">
        <f aca="false">SUM(AT122)</f>
        <v>0</v>
      </c>
      <c r="AT122" s="34" t="n">
        <v>0</v>
      </c>
      <c r="AU122" s="34" t="n">
        <f aca="false">SUM(AV122:AW122)</f>
        <v>0</v>
      </c>
      <c r="AV122" s="34"/>
      <c r="AW122" s="34" t="n">
        <v>0</v>
      </c>
      <c r="AX122" s="34" t="n">
        <f aca="false">SUM(AY122:AY122)</f>
        <v>0</v>
      </c>
      <c r="AY122" s="34" t="n">
        <v>0</v>
      </c>
    </row>
    <row r="123" customFormat="false" ht="14.1" hidden="false" customHeight="true" outlineLevel="0" collapsed="false">
      <c r="A123" s="28" t="s">
        <v>243</v>
      </c>
      <c r="B123" s="28"/>
      <c r="C123" s="28"/>
      <c r="D123" s="29" t="s">
        <v>244</v>
      </c>
      <c r="E123" s="29" t="n">
        <v>159.549192</v>
      </c>
      <c r="F123" s="27" t="n">
        <v>159.549192</v>
      </c>
      <c r="G123" s="27" t="n">
        <f aca="false">SUM(H123:L123)</f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f aca="false">SUM(N123:AG123)</f>
        <v>159.549192</v>
      </c>
      <c r="N123" s="27" t="n">
        <v>6.327592</v>
      </c>
      <c r="O123" s="27" t="n">
        <v>8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27</v>
      </c>
      <c r="W123" s="27" t="n">
        <v>9.68</v>
      </c>
      <c r="X123" s="27" t="n">
        <v>6</v>
      </c>
      <c r="Y123" s="27" t="n">
        <v>7</v>
      </c>
      <c r="Z123" s="27" t="n">
        <v>0</v>
      </c>
      <c r="AA123" s="27" t="n">
        <v>7</v>
      </c>
      <c r="AB123" s="27" t="n">
        <v>0</v>
      </c>
      <c r="AC123" s="27" t="n">
        <v>0</v>
      </c>
      <c r="AD123" s="27" t="n">
        <v>0</v>
      </c>
      <c r="AE123" s="27" t="n">
        <v>6.65</v>
      </c>
      <c r="AF123" s="27" t="n">
        <v>0</v>
      </c>
      <c r="AG123" s="27" t="n">
        <v>81.8916</v>
      </c>
      <c r="AH123" s="34" t="n">
        <v>6.65</v>
      </c>
      <c r="AI123" s="34" t="n">
        <v>0</v>
      </c>
      <c r="AJ123" s="34" t="n">
        <v>81.8916</v>
      </c>
      <c r="AK123" s="34" t="n">
        <v>0</v>
      </c>
      <c r="AL123" s="34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4" t="n">
        <f aca="false">SUM(AR123:AR123)</f>
        <v>0</v>
      </c>
      <c r="AR123" s="34" t="n">
        <v>0</v>
      </c>
      <c r="AS123" s="34" t="n">
        <f aca="false">SUM(AT123)</f>
        <v>0</v>
      </c>
      <c r="AT123" s="34" t="n">
        <v>0</v>
      </c>
      <c r="AU123" s="34" t="n">
        <f aca="false">SUM(AV123:AW123)</f>
        <v>0</v>
      </c>
      <c r="AV123" s="34"/>
      <c r="AW123" s="34" t="n">
        <v>0</v>
      </c>
      <c r="AX123" s="34" t="n">
        <f aca="false">SUM(AY123:AY123)</f>
        <v>0</v>
      </c>
      <c r="AY123" s="34" t="n">
        <v>0</v>
      </c>
    </row>
    <row r="124" customFormat="false" ht="14.1" hidden="false" customHeight="true" outlineLevel="0" collapsed="false">
      <c r="A124" s="28" t="s">
        <v>245</v>
      </c>
      <c r="B124" s="28"/>
      <c r="C124" s="28"/>
      <c r="D124" s="29" t="s">
        <v>92</v>
      </c>
      <c r="E124" s="29" t="n">
        <v>57.85193</v>
      </c>
      <c r="F124" s="27" t="n">
        <v>57.85193</v>
      </c>
      <c r="G124" s="27" t="n">
        <f aca="false">SUM(H124:L124)</f>
        <v>27.3243</v>
      </c>
      <c r="H124" s="27" t="n">
        <v>14.8992</v>
      </c>
      <c r="I124" s="27" t="n">
        <v>10.8</v>
      </c>
      <c r="J124" s="27" t="n">
        <v>0.8</v>
      </c>
      <c r="K124" s="27" t="n">
        <v>0.8251</v>
      </c>
      <c r="L124" s="27" t="n">
        <v>0</v>
      </c>
      <c r="M124" s="27" t="n">
        <f aca="false">SUM(N124:AG124)</f>
        <v>28.56</v>
      </c>
      <c r="N124" s="27" t="n">
        <v>1.08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  <c r="AE124" s="27" t="n">
        <v>0</v>
      </c>
      <c r="AF124" s="27" t="n">
        <v>0.48</v>
      </c>
      <c r="AG124" s="27" t="n">
        <v>27</v>
      </c>
      <c r="AH124" s="34" t="n">
        <v>0</v>
      </c>
      <c r="AI124" s="34" t="n">
        <v>0.48</v>
      </c>
      <c r="AJ124" s="34" t="n">
        <v>27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1.96763</v>
      </c>
      <c r="AP124" s="34" t="n">
        <v>0</v>
      </c>
      <c r="AQ124" s="34" t="n">
        <f aca="false">SUM(AR124:AR124)</f>
        <v>0</v>
      </c>
      <c r="AR124" s="34" t="n">
        <v>0</v>
      </c>
      <c r="AS124" s="34" t="n">
        <f aca="false">SUM(AT124)</f>
        <v>0</v>
      </c>
      <c r="AT124" s="34" t="n">
        <v>0</v>
      </c>
      <c r="AU124" s="34" t="n">
        <f aca="false">SUM(AV124:AW124)</f>
        <v>0</v>
      </c>
      <c r="AV124" s="34"/>
      <c r="AW124" s="34" t="n">
        <v>0</v>
      </c>
      <c r="AX124" s="34" t="n">
        <f aca="false">SUM(AY124:AY124)</f>
        <v>0</v>
      </c>
      <c r="AY124" s="34" t="n">
        <v>0</v>
      </c>
    </row>
    <row r="125" customFormat="false" ht="14.1" hidden="false" customHeight="true" outlineLevel="0" collapsed="false">
      <c r="A125" s="28" t="s">
        <v>246</v>
      </c>
      <c r="B125" s="28"/>
      <c r="C125" s="28"/>
      <c r="D125" s="29" t="s">
        <v>247</v>
      </c>
      <c r="E125" s="29" t="n">
        <v>483</v>
      </c>
      <c r="F125" s="27" t="n">
        <v>483</v>
      </c>
      <c r="G125" s="27" t="n">
        <f aca="false">SUM(H125:L125)</f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f aca="false">SUM(N125:AG125)</f>
        <v>483</v>
      </c>
      <c r="N125" s="27" t="n">
        <v>50</v>
      </c>
      <c r="O125" s="27" t="n">
        <v>10</v>
      </c>
      <c r="P125" s="27" t="n">
        <v>0</v>
      </c>
      <c r="Q125" s="27" t="n">
        <v>20</v>
      </c>
      <c r="R125" s="27" t="n">
        <v>140</v>
      </c>
      <c r="S125" s="27" t="n">
        <v>0</v>
      </c>
      <c r="T125" s="27" t="n">
        <v>45</v>
      </c>
      <c r="U125" s="27" t="n">
        <v>0</v>
      </c>
      <c r="V125" s="27" t="n">
        <v>16</v>
      </c>
      <c r="W125" s="27" t="n">
        <v>0</v>
      </c>
      <c r="X125" s="27" t="n">
        <v>2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  <c r="AE125" s="27" t="n">
        <v>0</v>
      </c>
      <c r="AF125" s="27" t="n">
        <v>0</v>
      </c>
      <c r="AG125" s="27" t="n">
        <v>200</v>
      </c>
      <c r="AH125" s="34" t="n">
        <v>0</v>
      </c>
      <c r="AI125" s="34" t="n">
        <v>0</v>
      </c>
      <c r="AJ125" s="34" t="n">
        <v>200</v>
      </c>
      <c r="AK125" s="34" t="n">
        <v>0</v>
      </c>
      <c r="AL125" s="34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f aca="false">SUM(AR125:AR125)</f>
        <v>0</v>
      </c>
      <c r="AR125" s="34" t="n">
        <v>0</v>
      </c>
      <c r="AS125" s="34" t="n">
        <f aca="false">SUM(AT125)</f>
        <v>0</v>
      </c>
      <c r="AT125" s="34" t="n">
        <v>0</v>
      </c>
      <c r="AU125" s="34" t="n">
        <f aca="false">SUM(AV125:AW125)</f>
        <v>0</v>
      </c>
      <c r="AV125" s="34"/>
      <c r="AW125" s="34" t="n">
        <v>0</v>
      </c>
      <c r="AX125" s="34" t="n">
        <f aca="false">SUM(AY125:AY125)</f>
        <v>0</v>
      </c>
      <c r="AY125" s="34" t="n">
        <v>0</v>
      </c>
    </row>
    <row r="126" customFormat="false" ht="14.1" hidden="false" customHeight="true" outlineLevel="0" collapsed="false">
      <c r="A126" s="28" t="s">
        <v>248</v>
      </c>
      <c r="B126" s="28"/>
      <c r="C126" s="28"/>
      <c r="D126" s="29" t="s">
        <v>249</v>
      </c>
      <c r="E126" s="29" t="n">
        <v>754.337547</v>
      </c>
      <c r="F126" s="27" t="n">
        <f aca="false">SUM(F127:F129)</f>
        <v>754.337547</v>
      </c>
      <c r="G126" s="27" t="n">
        <f aca="false">SUM(G127:G129)</f>
        <v>347.6785</v>
      </c>
      <c r="H126" s="27" t="n">
        <f aca="false">SUM(H127:H129)</f>
        <v>156.4598</v>
      </c>
      <c r="I126" s="27" t="n">
        <f aca="false">SUM(I127:I129)</f>
        <v>183.5537</v>
      </c>
      <c r="J126" s="27" t="n">
        <f aca="false">SUM(J127:J129)</f>
        <v>0</v>
      </c>
      <c r="K126" s="27" t="n">
        <f aca="false">SUM(K127:K129)</f>
        <v>0</v>
      </c>
      <c r="L126" s="27" t="n">
        <f aca="false">SUM(L127:L129)</f>
        <v>7.665</v>
      </c>
      <c r="M126" s="27" t="n">
        <f aca="false">SUM(M127:M129)</f>
        <v>380.297847</v>
      </c>
      <c r="N126" s="27" t="n">
        <f aca="false">SUM(N127:N129)</f>
        <v>50.1638</v>
      </c>
      <c r="O126" s="27" t="n">
        <f aca="false">SUM(O127:O129)</f>
        <v>0</v>
      </c>
      <c r="P126" s="27" t="n">
        <f aca="false">SUM(P127:P129)</f>
        <v>0</v>
      </c>
      <c r="Q126" s="27" t="n">
        <f aca="false">SUM(Q127:Q129)</f>
        <v>22</v>
      </c>
      <c r="R126" s="27" t="n">
        <f aca="false">SUM(R127:R129)</f>
        <v>32</v>
      </c>
      <c r="S126" s="27" t="n">
        <f aca="false">SUM(S127:S129)</f>
        <v>0</v>
      </c>
      <c r="T126" s="27" t="n">
        <f aca="false">SUM(T127:T129)</f>
        <v>20</v>
      </c>
      <c r="U126" s="27" t="n">
        <f aca="false">SUM(U127:U129)</f>
        <v>0</v>
      </c>
      <c r="V126" s="27" t="n">
        <f aca="false">SUM(V127:V129)</f>
        <v>9</v>
      </c>
      <c r="W126" s="27" t="n">
        <f aca="false">SUM(W127:W129)</f>
        <v>0</v>
      </c>
      <c r="X126" s="27" t="n">
        <f aca="false">SUM(X127:X129)</f>
        <v>2</v>
      </c>
      <c r="Y126" s="27" t="n">
        <f aca="false">SUM(Y127:Y129)</f>
        <v>8</v>
      </c>
      <c r="Z126" s="27" t="n">
        <f aca="false">SUM(Z127:Z129)</f>
        <v>0</v>
      </c>
      <c r="AA126" s="27" t="n">
        <f aca="false">SUM(AA127:AA129)</f>
        <v>0</v>
      </c>
      <c r="AB126" s="27" t="n">
        <f aca="false">SUM(AB127:AB129)</f>
        <v>0</v>
      </c>
      <c r="AC126" s="27" t="n">
        <f aca="false">SUM(AC127:AC129)</f>
        <v>0</v>
      </c>
      <c r="AD126" s="27" t="n">
        <f aca="false">SUM(AD127:AD129)</f>
        <v>0</v>
      </c>
      <c r="AE126" s="27" t="n">
        <f aca="false">SUM(AE127:AE129)</f>
        <v>0</v>
      </c>
      <c r="AF126" s="27" t="n">
        <f aca="false">SUM(AF127:AF129)</f>
        <v>19.105</v>
      </c>
      <c r="AG126" s="27" t="n">
        <f aca="false">SUM(AG127:AG129)</f>
        <v>218.029047</v>
      </c>
      <c r="AH126" s="34" t="n">
        <v>0</v>
      </c>
      <c r="AI126" s="34" t="n">
        <v>19.105</v>
      </c>
      <c r="AJ126" s="34" t="n">
        <v>218.029047</v>
      </c>
      <c r="AK126" s="34" t="n">
        <f aca="false">SUM(AK127:AK129)</f>
        <v>0</v>
      </c>
      <c r="AL126" s="34" t="n">
        <f aca="false">SUM(AL127:AL129)</f>
        <v>0</v>
      </c>
      <c r="AM126" s="34" t="n">
        <f aca="false">SUM(AM127:AM129)</f>
        <v>0</v>
      </c>
      <c r="AN126" s="34" t="n">
        <f aca="false">SUM(AN127:AN129)</f>
        <v>0</v>
      </c>
      <c r="AO126" s="34" t="n">
        <f aca="false">SUM(AO127:AO129)</f>
        <v>26.3612</v>
      </c>
      <c r="AP126" s="34" t="n">
        <f aca="false">SUM(AP127:AP129)</f>
        <v>0</v>
      </c>
      <c r="AQ126" s="34" t="n">
        <f aca="false">SUM(AQ127:AQ129)</f>
        <v>0</v>
      </c>
      <c r="AR126" s="34" t="n">
        <f aca="false">SUM(AR127:AR129)</f>
        <v>0</v>
      </c>
      <c r="AS126" s="34" t="n">
        <f aca="false">SUM(AS127:AS129)</f>
        <v>0</v>
      </c>
      <c r="AT126" s="34" t="n">
        <f aca="false">SUM(AT127:AT129)</f>
        <v>0</v>
      </c>
      <c r="AU126" s="34" t="n">
        <f aca="false">SUM(AV126:AW126)</f>
        <v>0</v>
      </c>
      <c r="AV126" s="34"/>
      <c r="AW126" s="34" t="n">
        <f aca="false">SUM(AW127:AW129)</f>
        <v>0</v>
      </c>
      <c r="AX126" s="34" t="n">
        <f aca="false">SUM(AX127:AX129)</f>
        <v>0</v>
      </c>
      <c r="AY126" s="34" t="n">
        <f aca="false">SUM(AY127:AY129)</f>
        <v>0</v>
      </c>
    </row>
    <row r="127" customFormat="false" ht="14.1" hidden="false" customHeight="true" outlineLevel="0" collapsed="false">
      <c r="A127" s="28" t="s">
        <v>250</v>
      </c>
      <c r="B127" s="28"/>
      <c r="C127" s="28"/>
      <c r="D127" s="29" t="s">
        <v>54</v>
      </c>
      <c r="E127" s="29" t="n">
        <v>435.5444</v>
      </c>
      <c r="F127" s="27" t="n">
        <v>435.5444</v>
      </c>
      <c r="G127" s="27" t="n">
        <f aca="false">SUM(H127:L127)</f>
        <v>347.6785</v>
      </c>
      <c r="H127" s="27" t="n">
        <v>156.4598</v>
      </c>
      <c r="I127" s="27" t="n">
        <v>183.5537</v>
      </c>
      <c r="J127" s="27" t="n">
        <v>0</v>
      </c>
      <c r="K127" s="27" t="n">
        <v>0</v>
      </c>
      <c r="L127" s="27" t="n">
        <v>7.665</v>
      </c>
      <c r="M127" s="27" t="n">
        <f aca="false">SUM(N127:AG127)</f>
        <v>61.5047</v>
      </c>
      <c r="N127" s="27" t="n">
        <v>7.1638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0</v>
      </c>
      <c r="AE127" s="27" t="n">
        <v>0</v>
      </c>
      <c r="AF127" s="27" t="n">
        <v>19.105</v>
      </c>
      <c r="AG127" s="27" t="n">
        <v>35.2359</v>
      </c>
      <c r="AH127" s="34" t="n">
        <v>0</v>
      </c>
      <c r="AI127" s="34" t="n">
        <v>19.105</v>
      </c>
      <c r="AJ127" s="34" t="n">
        <v>35.2359</v>
      </c>
      <c r="AK127" s="34" t="n">
        <v>0</v>
      </c>
      <c r="AL127" s="34" t="n">
        <v>0</v>
      </c>
      <c r="AM127" s="34" t="n">
        <v>0</v>
      </c>
      <c r="AN127" s="34" t="n">
        <v>0</v>
      </c>
      <c r="AO127" s="34" t="n">
        <v>26.3612</v>
      </c>
      <c r="AP127" s="34" t="n">
        <v>0</v>
      </c>
      <c r="AQ127" s="34" t="n">
        <f aca="false">SUM(AR127:AR127)</f>
        <v>0</v>
      </c>
      <c r="AR127" s="34" t="n">
        <v>0</v>
      </c>
      <c r="AS127" s="34" t="n">
        <f aca="false">SUM(AT127)</f>
        <v>0</v>
      </c>
      <c r="AT127" s="34" t="n">
        <v>0</v>
      </c>
      <c r="AU127" s="34" t="n">
        <f aca="false">SUM(AV127:AW127)</f>
        <v>0</v>
      </c>
      <c r="AV127" s="34"/>
      <c r="AW127" s="34" t="n">
        <v>0</v>
      </c>
      <c r="AX127" s="34" t="n">
        <f aca="false">SUM(AY127:AY127)</f>
        <v>0</v>
      </c>
      <c r="AY127" s="34" t="n">
        <v>0</v>
      </c>
    </row>
    <row r="128" customFormat="false" ht="14.1" hidden="false" customHeight="true" outlineLevel="0" collapsed="false">
      <c r="A128" s="28" t="s">
        <v>251</v>
      </c>
      <c r="B128" s="28"/>
      <c r="C128" s="28"/>
      <c r="D128" s="29" t="s">
        <v>56</v>
      </c>
      <c r="E128" s="29" t="n">
        <v>135.793147</v>
      </c>
      <c r="F128" s="27" t="n">
        <v>135.793147</v>
      </c>
      <c r="G128" s="27" t="n">
        <f aca="false">SUM(H128:L128)</f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f aca="false">SUM(N128:AG128)</f>
        <v>135.793147</v>
      </c>
      <c r="N128" s="27" t="n">
        <v>7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9</v>
      </c>
      <c r="W128" s="27" t="n">
        <v>0</v>
      </c>
      <c r="X128" s="27" t="n">
        <v>2</v>
      </c>
      <c r="Y128" s="27" t="n">
        <v>8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0</v>
      </c>
      <c r="AE128" s="27" t="n">
        <v>0</v>
      </c>
      <c r="AF128" s="27" t="n">
        <v>0</v>
      </c>
      <c r="AG128" s="27" t="n">
        <v>109.793147</v>
      </c>
      <c r="AH128" s="34" t="n">
        <v>0</v>
      </c>
      <c r="AI128" s="34" t="n">
        <v>0</v>
      </c>
      <c r="AJ128" s="34" t="n">
        <v>109.793147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f aca="false">SUM(AR128:AR128)</f>
        <v>0</v>
      </c>
      <c r="AR128" s="34" t="n">
        <v>0</v>
      </c>
      <c r="AS128" s="34" t="n">
        <f aca="false">SUM(AT128)</f>
        <v>0</v>
      </c>
      <c r="AT128" s="34" t="n">
        <v>0</v>
      </c>
      <c r="AU128" s="34" t="n">
        <f aca="false">SUM(AV128:AW128)</f>
        <v>0</v>
      </c>
      <c r="AV128" s="34"/>
      <c r="AW128" s="34" t="n">
        <v>0</v>
      </c>
      <c r="AX128" s="34" t="n">
        <f aca="false">SUM(AY128:AY128)</f>
        <v>0</v>
      </c>
      <c r="AY128" s="34" t="n">
        <v>0</v>
      </c>
    </row>
    <row r="129" customFormat="false" ht="14.1" hidden="false" customHeight="true" outlineLevel="0" collapsed="false">
      <c r="A129" s="28" t="s">
        <v>252</v>
      </c>
      <c r="B129" s="28"/>
      <c r="C129" s="28"/>
      <c r="D129" s="29" t="s">
        <v>253</v>
      </c>
      <c r="E129" s="29" t="n">
        <v>183</v>
      </c>
      <c r="F129" s="27" t="n">
        <v>183</v>
      </c>
      <c r="G129" s="27" t="n">
        <f aca="false">SUM(H129:L129)</f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f aca="false">SUM(N129:AG129)</f>
        <v>183</v>
      </c>
      <c r="N129" s="27" t="n">
        <v>36</v>
      </c>
      <c r="O129" s="27" t="n">
        <v>0</v>
      </c>
      <c r="P129" s="27" t="n">
        <v>0</v>
      </c>
      <c r="Q129" s="27" t="n">
        <v>22</v>
      </c>
      <c r="R129" s="27" t="n">
        <v>32</v>
      </c>
      <c r="S129" s="27" t="n">
        <v>0</v>
      </c>
      <c r="T129" s="27" t="n">
        <v>2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0</v>
      </c>
      <c r="AE129" s="27" t="n">
        <v>0</v>
      </c>
      <c r="AF129" s="27" t="n">
        <v>0</v>
      </c>
      <c r="AG129" s="27" t="n">
        <v>73</v>
      </c>
      <c r="AH129" s="34" t="n">
        <v>0</v>
      </c>
      <c r="AI129" s="34" t="n">
        <v>0</v>
      </c>
      <c r="AJ129" s="34" t="n">
        <v>73</v>
      </c>
      <c r="AK129" s="34" t="n">
        <v>0</v>
      </c>
      <c r="AL129" s="34" t="n">
        <v>0</v>
      </c>
      <c r="AM129" s="34" t="n">
        <v>0</v>
      </c>
      <c r="AN129" s="34" t="n">
        <v>0</v>
      </c>
      <c r="AO129" s="34" t="n">
        <v>0</v>
      </c>
      <c r="AP129" s="34" t="n">
        <v>0</v>
      </c>
      <c r="AQ129" s="34" t="n">
        <f aca="false">SUM(AR129:AR129)</f>
        <v>0</v>
      </c>
      <c r="AR129" s="34" t="n">
        <v>0</v>
      </c>
      <c r="AS129" s="34" t="n">
        <f aca="false">SUM(AT129)</f>
        <v>0</v>
      </c>
      <c r="AT129" s="34" t="n">
        <v>0</v>
      </c>
      <c r="AU129" s="34" t="n">
        <f aca="false">SUM(AV129:AW129)</f>
        <v>0</v>
      </c>
      <c r="AV129" s="34"/>
      <c r="AW129" s="34" t="n">
        <v>0</v>
      </c>
      <c r="AX129" s="34" t="n">
        <f aca="false">SUM(AY129:AY129)</f>
        <v>0</v>
      </c>
      <c r="AY129" s="34" t="n">
        <v>0</v>
      </c>
    </row>
    <row r="130" customFormat="false" ht="14.1" hidden="false" customHeight="true" outlineLevel="0" collapsed="false">
      <c r="A130" s="28" t="s">
        <v>254</v>
      </c>
      <c r="B130" s="28"/>
      <c r="C130" s="28"/>
      <c r="D130" s="29" t="s">
        <v>255</v>
      </c>
      <c r="E130" s="29" t="n">
        <v>407.165558</v>
      </c>
      <c r="F130" s="27" t="n">
        <f aca="false">SUM(F131:F133)</f>
        <v>407.165558</v>
      </c>
      <c r="G130" s="27" t="n">
        <f aca="false">SUM(G131:G133)</f>
        <v>220.201</v>
      </c>
      <c r="H130" s="27" t="n">
        <f aca="false">SUM(H131:H133)</f>
        <v>93.049</v>
      </c>
      <c r="I130" s="27" t="n">
        <f aca="false">SUM(I131:I133)</f>
        <v>122</v>
      </c>
      <c r="J130" s="27" t="n">
        <f aca="false">SUM(J131:J133)</f>
        <v>0.284</v>
      </c>
      <c r="K130" s="27" t="n">
        <f aca="false">SUM(K131:K133)</f>
        <v>0</v>
      </c>
      <c r="L130" s="27" t="n">
        <f aca="false">SUM(L131:L133)</f>
        <v>4.868</v>
      </c>
      <c r="M130" s="27" t="n">
        <f aca="false">SUM(M131:M133)</f>
        <v>187.048658</v>
      </c>
      <c r="N130" s="27" t="n">
        <f aca="false">SUM(N131:N133)</f>
        <v>4.3324</v>
      </c>
      <c r="O130" s="27" t="n">
        <f aca="false">SUM(O131:O133)</f>
        <v>0</v>
      </c>
      <c r="P130" s="27" t="n">
        <f aca="false">SUM(P131:P133)</f>
        <v>0</v>
      </c>
      <c r="Q130" s="27" t="n">
        <f aca="false">SUM(Q131:Q133)</f>
        <v>0</v>
      </c>
      <c r="R130" s="27" t="n">
        <f aca="false">SUM(R131:R133)</f>
        <v>0</v>
      </c>
      <c r="S130" s="27" t="n">
        <f aca="false">SUM(S131:S133)</f>
        <v>0</v>
      </c>
      <c r="T130" s="27" t="n">
        <f aca="false">SUM(T131:T133)</f>
        <v>0</v>
      </c>
      <c r="U130" s="27" t="n">
        <f aca="false">SUM(U131:U133)</f>
        <v>0</v>
      </c>
      <c r="V130" s="27" t="n">
        <f aca="false">SUM(V131:V133)</f>
        <v>0</v>
      </c>
      <c r="W130" s="27" t="n">
        <f aca="false">SUM(W131:W133)</f>
        <v>0</v>
      </c>
      <c r="X130" s="27" t="n">
        <f aca="false">SUM(X131:X133)</f>
        <v>30</v>
      </c>
      <c r="Y130" s="27" t="n">
        <f aca="false">SUM(Y131:Y133)</f>
        <v>6</v>
      </c>
      <c r="Z130" s="27" t="n">
        <f aca="false">SUM(Z131:Z133)</f>
        <v>0</v>
      </c>
      <c r="AA130" s="27" t="n">
        <f aca="false">SUM(AA131:AA133)</f>
        <v>0</v>
      </c>
      <c r="AB130" s="27" t="n">
        <f aca="false">SUM(AB131:AB133)</f>
        <v>0</v>
      </c>
      <c r="AC130" s="27" t="n">
        <f aca="false">SUM(AC131:AC133)</f>
        <v>0</v>
      </c>
      <c r="AD130" s="27" t="n">
        <f aca="false">SUM(AD131:AD133)</f>
        <v>0</v>
      </c>
      <c r="AE130" s="27" t="n">
        <f aca="false">SUM(AE131:AE133)</f>
        <v>0</v>
      </c>
      <c r="AF130" s="27" t="n">
        <f aca="false">SUM(AF131:AF133)</f>
        <v>12.31</v>
      </c>
      <c r="AG130" s="27" t="n">
        <f aca="false">SUM(AG131:AG133)</f>
        <v>134.406258</v>
      </c>
      <c r="AH130" s="34" t="n">
        <v>0</v>
      </c>
      <c r="AI130" s="34" t="n">
        <v>12.31</v>
      </c>
      <c r="AJ130" s="34" t="n">
        <v>134.406258</v>
      </c>
      <c r="AK130" s="34" t="n">
        <f aca="false">SUM(AK131:AK133)</f>
        <v>0</v>
      </c>
      <c r="AL130" s="34" t="n">
        <f aca="false">SUM(AL131:AL133)</f>
        <v>0</v>
      </c>
      <c r="AM130" s="34" t="n">
        <f aca="false">SUM(AM131:AM133)</f>
        <v>0</v>
      </c>
      <c r="AN130" s="34" t="n">
        <f aca="false">SUM(AN131:AN133)</f>
        <v>0</v>
      </c>
      <c r="AO130" s="34" t="n">
        <f aca="false">SUM(AO131:AO133)</f>
        <v>0</v>
      </c>
      <c r="AP130" s="34" t="n">
        <f aca="false">SUM(AP131:AP133)</f>
        <v>0</v>
      </c>
      <c r="AQ130" s="34" t="n">
        <f aca="false">SUM(AQ131:AQ133)</f>
        <v>0</v>
      </c>
      <c r="AR130" s="34" t="n">
        <f aca="false">SUM(AR131:AR133)</f>
        <v>0</v>
      </c>
      <c r="AS130" s="34" t="n">
        <f aca="false">SUM(AS131:AS133)</f>
        <v>0</v>
      </c>
      <c r="AT130" s="34" t="n">
        <f aca="false">SUM(AT131:AT133)</f>
        <v>0</v>
      </c>
      <c r="AU130" s="34" t="n">
        <f aca="false">SUM(AV130:AW130)</f>
        <v>0</v>
      </c>
      <c r="AV130" s="34"/>
      <c r="AW130" s="34" t="n">
        <f aca="false">SUM(AW131:AW133)</f>
        <v>0</v>
      </c>
      <c r="AX130" s="34" t="n">
        <f aca="false">SUM(AX131:AX133)</f>
        <v>0</v>
      </c>
      <c r="AY130" s="34" t="n">
        <f aca="false">SUM(AY131:AY133)</f>
        <v>0</v>
      </c>
    </row>
    <row r="131" customFormat="false" ht="14.1" hidden="false" customHeight="true" outlineLevel="0" collapsed="false">
      <c r="A131" s="28" t="s">
        <v>256</v>
      </c>
      <c r="B131" s="28"/>
      <c r="C131" s="28"/>
      <c r="D131" s="29" t="s">
        <v>54</v>
      </c>
      <c r="E131" s="29" t="n">
        <v>258</v>
      </c>
      <c r="F131" s="27" t="n">
        <v>258</v>
      </c>
      <c r="G131" s="27" t="n">
        <f aca="false">SUM(H131:L131)</f>
        <v>220.201</v>
      </c>
      <c r="H131" s="27" t="n">
        <v>93.049</v>
      </c>
      <c r="I131" s="27" t="n">
        <v>122</v>
      </c>
      <c r="J131" s="27" t="n">
        <v>0.284</v>
      </c>
      <c r="K131" s="27" t="n">
        <v>0</v>
      </c>
      <c r="L131" s="27" t="n">
        <v>4.868</v>
      </c>
      <c r="M131" s="27" t="n">
        <f aca="false">SUM(N131:AG131)</f>
        <v>37.8831</v>
      </c>
      <c r="N131" s="27" t="n">
        <v>2.3324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0</v>
      </c>
      <c r="AE131" s="27" t="n">
        <v>0</v>
      </c>
      <c r="AF131" s="27" t="n">
        <v>12.31</v>
      </c>
      <c r="AG131" s="27" t="n">
        <v>23.2407</v>
      </c>
      <c r="AH131" s="34" t="n">
        <v>0</v>
      </c>
      <c r="AI131" s="34" t="n">
        <v>12.31</v>
      </c>
      <c r="AJ131" s="34" t="n">
        <v>23.2407</v>
      </c>
      <c r="AK131" s="34" t="n">
        <v>0</v>
      </c>
      <c r="AL131" s="34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f aca="false">SUM(AR131:AR131)</f>
        <v>0</v>
      </c>
      <c r="AR131" s="34" t="n">
        <v>0</v>
      </c>
      <c r="AS131" s="34" t="n">
        <f aca="false">SUM(AT131)</f>
        <v>0</v>
      </c>
      <c r="AT131" s="34" t="n">
        <v>0</v>
      </c>
      <c r="AU131" s="34" t="n">
        <f aca="false">SUM(AV131:AW131)</f>
        <v>0</v>
      </c>
      <c r="AV131" s="34"/>
      <c r="AW131" s="34" t="n">
        <v>0</v>
      </c>
      <c r="AX131" s="34" t="n">
        <f aca="false">SUM(AY131:AY131)</f>
        <v>0</v>
      </c>
      <c r="AY131" s="34" t="n">
        <v>0</v>
      </c>
    </row>
    <row r="132" customFormat="false" ht="14.1" hidden="false" customHeight="true" outlineLevel="0" collapsed="false">
      <c r="A132" s="28" t="s">
        <v>257</v>
      </c>
      <c r="B132" s="28"/>
      <c r="C132" s="28"/>
      <c r="D132" s="29" t="s">
        <v>56</v>
      </c>
      <c r="E132" s="29" t="n">
        <v>113.408044</v>
      </c>
      <c r="F132" s="27" t="n">
        <v>113.408044</v>
      </c>
      <c r="G132" s="27" t="n">
        <f aca="false">SUM(H132:L132)</f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f aca="false">SUM(N132:AG132)</f>
        <v>113.408044</v>
      </c>
      <c r="N132" s="27" t="n">
        <v>2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30</v>
      </c>
      <c r="Y132" s="27" t="n">
        <v>6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0</v>
      </c>
      <c r="AE132" s="27" t="n">
        <v>0</v>
      </c>
      <c r="AF132" s="27" t="n">
        <v>0</v>
      </c>
      <c r="AG132" s="27" t="n">
        <v>75.408044</v>
      </c>
      <c r="AH132" s="34" t="n">
        <v>0</v>
      </c>
      <c r="AI132" s="34" t="n">
        <v>0</v>
      </c>
      <c r="AJ132" s="34" t="n">
        <v>75.408044</v>
      </c>
      <c r="AK132" s="34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f aca="false">SUM(AR132:AR132)</f>
        <v>0</v>
      </c>
      <c r="AR132" s="34" t="n">
        <v>0</v>
      </c>
      <c r="AS132" s="34" t="n">
        <f aca="false">SUM(AT132)</f>
        <v>0</v>
      </c>
      <c r="AT132" s="34" t="n">
        <v>0</v>
      </c>
      <c r="AU132" s="34" t="n">
        <f aca="false">SUM(AV132:AW132)</f>
        <v>0</v>
      </c>
      <c r="AV132" s="34"/>
      <c r="AW132" s="34" t="n">
        <v>0</v>
      </c>
      <c r="AX132" s="34" t="n">
        <f aca="false">SUM(AY132:AY132)</f>
        <v>0</v>
      </c>
      <c r="AY132" s="34" t="n">
        <v>0</v>
      </c>
    </row>
    <row r="133" customFormat="false" ht="14.1" hidden="false" customHeight="true" outlineLevel="0" collapsed="false">
      <c r="A133" s="28" t="s">
        <v>258</v>
      </c>
      <c r="B133" s="28"/>
      <c r="C133" s="28"/>
      <c r="D133" s="29" t="s">
        <v>259</v>
      </c>
      <c r="E133" s="29" t="n">
        <v>35.757514</v>
      </c>
      <c r="F133" s="27" t="n">
        <v>35.757514</v>
      </c>
      <c r="G133" s="27" t="n">
        <f aca="false">SUM(H133:L133)</f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f aca="false">SUM(N133:AG133)</f>
        <v>35.757514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0</v>
      </c>
      <c r="AE133" s="27" t="n">
        <v>0</v>
      </c>
      <c r="AF133" s="27" t="n">
        <v>0</v>
      </c>
      <c r="AG133" s="27" t="n">
        <v>35.757514</v>
      </c>
      <c r="AH133" s="34" t="n">
        <v>0</v>
      </c>
      <c r="AI133" s="34" t="n">
        <v>0</v>
      </c>
      <c r="AJ133" s="34" t="n">
        <v>35.757514</v>
      </c>
      <c r="AK133" s="34" t="n">
        <v>0</v>
      </c>
      <c r="AL133" s="34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f aca="false">SUM(AR133:AR133)</f>
        <v>0</v>
      </c>
      <c r="AR133" s="34" t="n">
        <v>0</v>
      </c>
      <c r="AS133" s="34" t="n">
        <f aca="false">SUM(AT133)</f>
        <v>0</v>
      </c>
      <c r="AT133" s="34" t="n">
        <v>0</v>
      </c>
      <c r="AU133" s="34" t="n">
        <f aca="false">SUM(AV133:AW133)</f>
        <v>0</v>
      </c>
      <c r="AV133" s="34"/>
      <c r="AW133" s="34" t="n">
        <v>0</v>
      </c>
      <c r="AX133" s="34" t="n">
        <f aca="false">SUM(AY133:AY133)</f>
        <v>0</v>
      </c>
      <c r="AY133" s="34" t="n">
        <v>0</v>
      </c>
    </row>
    <row r="134" customFormat="false" ht="14.1" hidden="false" customHeight="true" outlineLevel="0" collapsed="false">
      <c r="A134" s="28" t="s">
        <v>260</v>
      </c>
      <c r="B134" s="28"/>
      <c r="C134" s="28"/>
      <c r="D134" s="29" t="s">
        <v>261</v>
      </c>
      <c r="E134" s="29" t="n">
        <v>228.82735</v>
      </c>
      <c r="F134" s="27" t="n">
        <v>228.82735</v>
      </c>
      <c r="G134" s="27" t="n">
        <f aca="false">SUM(H134:L134)</f>
        <v>99.4154</v>
      </c>
      <c r="H134" s="27" t="n">
        <v>45.0395</v>
      </c>
      <c r="I134" s="27" t="n">
        <v>49.3009</v>
      </c>
      <c r="J134" s="27" t="n">
        <v>3</v>
      </c>
      <c r="K134" s="27" t="n">
        <v>0</v>
      </c>
      <c r="L134" s="27" t="n">
        <v>2.075</v>
      </c>
      <c r="M134" s="27" t="n">
        <f aca="false">SUM(N134:AG134)</f>
        <v>122.2952</v>
      </c>
      <c r="N134" s="27" t="n">
        <v>1.9992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19</v>
      </c>
      <c r="Y134" s="27" t="n">
        <v>8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0</v>
      </c>
      <c r="AE134" s="27" t="n">
        <v>0</v>
      </c>
      <c r="AF134" s="27" t="n">
        <v>4.3</v>
      </c>
      <c r="AG134" s="27" t="n">
        <v>88.996</v>
      </c>
      <c r="AH134" s="34" t="n">
        <v>0</v>
      </c>
      <c r="AI134" s="34" t="n">
        <v>4.3</v>
      </c>
      <c r="AJ134" s="34" t="n">
        <v>88.996</v>
      </c>
      <c r="AK134" s="34" t="n">
        <v>0</v>
      </c>
      <c r="AL134" s="34" t="n">
        <v>0</v>
      </c>
      <c r="AM134" s="34" t="n">
        <v>0</v>
      </c>
      <c r="AN134" s="34" t="n">
        <v>0</v>
      </c>
      <c r="AO134" s="34" t="n">
        <v>7.11675</v>
      </c>
      <c r="AP134" s="34" t="n">
        <v>0</v>
      </c>
      <c r="AQ134" s="34" t="n">
        <f aca="false">SUM(AR134:AR134)</f>
        <v>0</v>
      </c>
      <c r="AR134" s="34" t="n">
        <v>0</v>
      </c>
      <c r="AS134" s="34" t="n">
        <f aca="false">SUM(AT134)</f>
        <v>0</v>
      </c>
      <c r="AT134" s="34" t="n">
        <v>0</v>
      </c>
      <c r="AU134" s="34" t="n">
        <f aca="false">SUM(AV134:AW134)</f>
        <v>0</v>
      </c>
      <c r="AV134" s="34"/>
      <c r="AW134" s="34" t="n">
        <v>0</v>
      </c>
      <c r="AX134" s="34" t="n">
        <f aca="false">SUM(AY134:AY134)</f>
        <v>0</v>
      </c>
      <c r="AY134" s="34" t="n">
        <v>0</v>
      </c>
    </row>
    <row r="135" customFormat="false" ht="14.1" hidden="false" customHeight="true" outlineLevel="0" collapsed="false">
      <c r="A135" s="28" t="s">
        <v>262</v>
      </c>
      <c r="B135" s="28"/>
      <c r="C135" s="28"/>
      <c r="D135" s="29" t="s">
        <v>54</v>
      </c>
      <c r="E135" s="29" t="n">
        <v>122.82735</v>
      </c>
      <c r="F135" s="27" t="n">
        <v>122.82735</v>
      </c>
      <c r="G135" s="27" t="n">
        <f aca="false">SUM(H135:L135)</f>
        <v>99.4154</v>
      </c>
      <c r="H135" s="27" t="n">
        <v>45.0395</v>
      </c>
      <c r="I135" s="27" t="n">
        <v>49.3009</v>
      </c>
      <c r="J135" s="27" t="n">
        <v>3</v>
      </c>
      <c r="K135" s="27" t="n">
        <v>0</v>
      </c>
      <c r="L135" s="27" t="n">
        <v>2.075</v>
      </c>
      <c r="M135" s="27" t="n">
        <f aca="false">SUM(N135:AG135)</f>
        <v>16.2952</v>
      </c>
      <c r="N135" s="27" t="n">
        <v>1.9992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0</v>
      </c>
      <c r="AE135" s="27" t="n">
        <v>0</v>
      </c>
      <c r="AF135" s="27" t="n">
        <v>4.3</v>
      </c>
      <c r="AG135" s="27" t="n">
        <v>9.996</v>
      </c>
      <c r="AH135" s="34" t="n">
        <v>0</v>
      </c>
      <c r="AI135" s="34" t="n">
        <v>4.3</v>
      </c>
      <c r="AJ135" s="34" t="n">
        <v>9.996</v>
      </c>
      <c r="AK135" s="34" t="n">
        <v>0</v>
      </c>
      <c r="AL135" s="34" t="n">
        <v>0</v>
      </c>
      <c r="AM135" s="34" t="n">
        <v>0</v>
      </c>
      <c r="AN135" s="34" t="n">
        <v>0</v>
      </c>
      <c r="AO135" s="34" t="n">
        <v>7.11675</v>
      </c>
      <c r="AP135" s="34" t="n">
        <v>0</v>
      </c>
      <c r="AQ135" s="34" t="n">
        <f aca="false">SUM(AR135:AR135)</f>
        <v>0</v>
      </c>
      <c r="AR135" s="34" t="n">
        <v>0</v>
      </c>
      <c r="AS135" s="34" t="n">
        <f aca="false">SUM(AT135)</f>
        <v>0</v>
      </c>
      <c r="AT135" s="34" t="n">
        <v>0</v>
      </c>
      <c r="AU135" s="34" t="n">
        <f aca="false">SUM(AV135:AW135)</f>
        <v>0</v>
      </c>
      <c r="AV135" s="34"/>
      <c r="AW135" s="34" t="n">
        <v>0</v>
      </c>
      <c r="AX135" s="34" t="n">
        <f aca="false">SUM(AY135:AY135)</f>
        <v>0</v>
      </c>
      <c r="AY135" s="34" t="n">
        <v>0</v>
      </c>
    </row>
    <row r="136" customFormat="false" ht="14.1" hidden="false" customHeight="true" outlineLevel="0" collapsed="false">
      <c r="A136" s="28" t="s">
        <v>263</v>
      </c>
      <c r="B136" s="28"/>
      <c r="C136" s="28"/>
      <c r="D136" s="29" t="s">
        <v>56</v>
      </c>
      <c r="E136" s="29" t="n">
        <v>99</v>
      </c>
      <c r="F136" s="27" t="n">
        <v>99</v>
      </c>
      <c r="G136" s="27" t="n">
        <f aca="false">SUM(H136:L136)</f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f aca="false">SUM(N136:AG136)</f>
        <v>99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17</v>
      </c>
      <c r="Y136" s="27" t="n">
        <v>8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0</v>
      </c>
      <c r="AE136" s="27" t="n">
        <v>0</v>
      </c>
      <c r="AF136" s="27" t="n">
        <v>0</v>
      </c>
      <c r="AG136" s="27" t="n">
        <v>74</v>
      </c>
      <c r="AH136" s="34" t="n">
        <v>0</v>
      </c>
      <c r="AI136" s="34" t="n">
        <v>0</v>
      </c>
      <c r="AJ136" s="34" t="n">
        <v>74</v>
      </c>
      <c r="AK136" s="34" t="n">
        <v>0</v>
      </c>
      <c r="AL136" s="34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f aca="false">SUM(AR136:AR136)</f>
        <v>0</v>
      </c>
      <c r="AR136" s="34" t="n">
        <v>0</v>
      </c>
      <c r="AS136" s="34" t="n">
        <f aca="false">SUM(AT136)</f>
        <v>0</v>
      </c>
      <c r="AT136" s="34" t="n">
        <v>0</v>
      </c>
      <c r="AU136" s="34" t="n">
        <f aca="false">SUM(AV136:AW136)</f>
        <v>0</v>
      </c>
      <c r="AV136" s="34"/>
      <c r="AW136" s="34" t="n">
        <v>0</v>
      </c>
      <c r="AX136" s="34" t="n">
        <f aca="false">SUM(AY136:AY136)</f>
        <v>0</v>
      </c>
      <c r="AY136" s="34" t="n">
        <v>0</v>
      </c>
    </row>
    <row r="137" customFormat="false" ht="14.1" hidden="false" customHeight="true" outlineLevel="0" collapsed="false">
      <c r="A137" s="28" t="s">
        <v>264</v>
      </c>
      <c r="B137" s="28"/>
      <c r="C137" s="28"/>
      <c r="D137" s="29" t="s">
        <v>265</v>
      </c>
      <c r="E137" s="29" t="n">
        <v>7</v>
      </c>
      <c r="F137" s="27" t="n">
        <v>7</v>
      </c>
      <c r="G137" s="27" t="n">
        <f aca="false">SUM(H137:L137)</f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f aca="false">SUM(N137:AG137)</f>
        <v>7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2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0</v>
      </c>
      <c r="AE137" s="27" t="n">
        <v>0</v>
      </c>
      <c r="AF137" s="27" t="n">
        <v>0</v>
      </c>
      <c r="AG137" s="27" t="n">
        <v>5</v>
      </c>
      <c r="AH137" s="34" t="n">
        <v>0</v>
      </c>
      <c r="AI137" s="34" t="n">
        <v>0</v>
      </c>
      <c r="AJ137" s="34" t="n">
        <v>5</v>
      </c>
      <c r="AK137" s="34" t="n">
        <v>0</v>
      </c>
      <c r="AL137" s="34" t="n">
        <v>0</v>
      </c>
      <c r="AM137" s="34" t="n">
        <v>0</v>
      </c>
      <c r="AN137" s="34" t="n">
        <v>0</v>
      </c>
      <c r="AO137" s="34" t="n">
        <v>0</v>
      </c>
      <c r="AP137" s="34" t="n">
        <v>0</v>
      </c>
      <c r="AQ137" s="34" t="n">
        <f aca="false">SUM(AR137:AR137)</f>
        <v>0</v>
      </c>
      <c r="AR137" s="34" t="n">
        <v>0</v>
      </c>
      <c r="AS137" s="34" t="n">
        <f aca="false">SUM(AT137)</f>
        <v>0</v>
      </c>
      <c r="AT137" s="34" t="n">
        <v>0</v>
      </c>
      <c r="AU137" s="34" t="n">
        <f aca="false">SUM(AV137:AW137)</f>
        <v>0</v>
      </c>
      <c r="AV137" s="34"/>
      <c r="AW137" s="34" t="n">
        <v>0</v>
      </c>
      <c r="AX137" s="34" t="n">
        <f aca="false">SUM(AY137:AY137)</f>
        <v>0</v>
      </c>
      <c r="AY137" s="34" t="n">
        <v>0</v>
      </c>
    </row>
    <row r="138" customFormat="false" ht="14.1" hidden="false" customHeight="true" outlineLevel="0" collapsed="false">
      <c r="A138" s="28" t="s">
        <v>266</v>
      </c>
      <c r="B138" s="28"/>
      <c r="C138" s="28"/>
      <c r="D138" s="29" t="s">
        <v>267</v>
      </c>
      <c r="E138" s="29" t="n">
        <v>17.2</v>
      </c>
      <c r="F138" s="27" t="n">
        <v>17.2</v>
      </c>
      <c r="G138" s="27" t="n">
        <f aca="false">SUM(H138:L138)</f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f aca="false">SUM(N138:AG138)</f>
        <v>17.2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0</v>
      </c>
      <c r="AE138" s="27" t="n">
        <v>0</v>
      </c>
      <c r="AF138" s="27" t="n">
        <v>0</v>
      </c>
      <c r="AG138" s="27" t="n">
        <v>17.2</v>
      </c>
      <c r="AH138" s="34" t="n">
        <v>0</v>
      </c>
      <c r="AI138" s="34" t="n">
        <v>0</v>
      </c>
      <c r="AJ138" s="34" t="n">
        <v>17.2</v>
      </c>
      <c r="AK138" s="34" t="n">
        <v>0</v>
      </c>
      <c r="AL138" s="34" t="n">
        <v>0</v>
      </c>
      <c r="AM138" s="34" t="n">
        <v>0</v>
      </c>
      <c r="AN138" s="34" t="n">
        <v>0</v>
      </c>
      <c r="AO138" s="34" t="n">
        <v>0</v>
      </c>
      <c r="AP138" s="34" t="n">
        <v>0</v>
      </c>
      <c r="AQ138" s="34" t="n">
        <f aca="false">SUM(AR138:AR138)</f>
        <v>0</v>
      </c>
      <c r="AR138" s="34" t="n">
        <v>0</v>
      </c>
      <c r="AS138" s="34" t="n">
        <f aca="false">SUM(AT138)</f>
        <v>0</v>
      </c>
      <c r="AT138" s="34" t="n">
        <v>0</v>
      </c>
      <c r="AU138" s="34" t="n">
        <f aca="false">SUM(AV138:AW138)</f>
        <v>0</v>
      </c>
      <c r="AV138" s="34"/>
      <c r="AW138" s="34" t="n">
        <v>0</v>
      </c>
      <c r="AX138" s="34" t="n">
        <f aca="false">SUM(AY138:AY138)</f>
        <v>0</v>
      </c>
      <c r="AY138" s="34" t="n">
        <v>0</v>
      </c>
    </row>
    <row r="139" customFormat="false" ht="14.1" hidden="false" customHeight="true" outlineLevel="0" collapsed="false">
      <c r="A139" s="28" t="s">
        <v>268</v>
      </c>
      <c r="B139" s="28"/>
      <c r="C139" s="28"/>
      <c r="D139" s="29" t="s">
        <v>269</v>
      </c>
      <c r="E139" s="29" t="n">
        <v>17.2</v>
      </c>
      <c r="F139" s="27" t="n">
        <v>17.2</v>
      </c>
      <c r="G139" s="27" t="n">
        <f aca="false">SUM(H139:L139)</f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f aca="false">SUM(N139:AG139)</f>
        <v>17.2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  <c r="AE139" s="27" t="n">
        <v>0</v>
      </c>
      <c r="AF139" s="27" t="n">
        <v>0</v>
      </c>
      <c r="AG139" s="27" t="n">
        <v>17.2</v>
      </c>
      <c r="AH139" s="34" t="n">
        <v>0</v>
      </c>
      <c r="AI139" s="34" t="n">
        <v>0</v>
      </c>
      <c r="AJ139" s="34" t="n">
        <v>17.2</v>
      </c>
      <c r="AK139" s="34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f aca="false">SUM(AR139:AR139)</f>
        <v>0</v>
      </c>
      <c r="AR139" s="34" t="n">
        <v>0</v>
      </c>
      <c r="AS139" s="34" t="n">
        <f aca="false">SUM(AT139)</f>
        <v>0</v>
      </c>
      <c r="AT139" s="34" t="n">
        <v>0</v>
      </c>
      <c r="AU139" s="34" t="n">
        <f aca="false">SUM(AV139:AW139)</f>
        <v>0</v>
      </c>
      <c r="AV139" s="34"/>
      <c r="AW139" s="34" t="n">
        <v>0</v>
      </c>
      <c r="AX139" s="34" t="n">
        <f aca="false">SUM(AY139:AY139)</f>
        <v>0</v>
      </c>
      <c r="AY139" s="34" t="n">
        <v>0</v>
      </c>
    </row>
    <row r="140" customFormat="false" ht="14.1" hidden="false" customHeight="true" outlineLevel="0" collapsed="false">
      <c r="A140" s="28" t="s">
        <v>270</v>
      </c>
      <c r="B140" s="28"/>
      <c r="C140" s="28"/>
      <c r="D140" s="29" t="s">
        <v>271</v>
      </c>
      <c r="E140" s="29" t="n">
        <v>92</v>
      </c>
      <c r="F140" s="27" t="n">
        <v>92</v>
      </c>
      <c r="G140" s="27" t="n">
        <f aca="false">SUM(H140:L140)</f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f aca="false">SUM(N140:AG140)</f>
        <v>92</v>
      </c>
      <c r="N140" s="27" t="n">
        <v>9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2</v>
      </c>
      <c r="Y140" s="27" t="n">
        <v>0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0</v>
      </c>
      <c r="AE140" s="27" t="n">
        <v>0</v>
      </c>
      <c r="AF140" s="27" t="n">
        <v>0</v>
      </c>
      <c r="AG140" s="27"/>
      <c r="AH140" s="34" t="n">
        <v>0</v>
      </c>
      <c r="AI140" s="34" t="n">
        <v>0</v>
      </c>
      <c r="AJ140" s="34"/>
      <c r="AK140" s="34" t="n">
        <v>0</v>
      </c>
      <c r="AL140" s="34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4" t="n">
        <f aca="false">SUM(AR140:AR140)</f>
        <v>0</v>
      </c>
      <c r="AR140" s="34" t="n">
        <v>0</v>
      </c>
      <c r="AS140" s="34" t="n">
        <f aca="false">SUM(AT140)</f>
        <v>0</v>
      </c>
      <c r="AT140" s="34" t="n">
        <v>0</v>
      </c>
      <c r="AU140" s="34" t="n">
        <f aca="false">SUM(AV140:AW140)</f>
        <v>0</v>
      </c>
      <c r="AV140" s="34"/>
      <c r="AW140" s="34" t="n">
        <v>0</v>
      </c>
      <c r="AX140" s="34" t="n">
        <f aca="false">SUM(AY140:AY140)</f>
        <v>0</v>
      </c>
      <c r="AY140" s="34" t="n">
        <v>0</v>
      </c>
    </row>
    <row r="141" customFormat="false" ht="14.1" hidden="false" customHeight="true" outlineLevel="0" collapsed="false">
      <c r="A141" s="28" t="s">
        <v>272</v>
      </c>
      <c r="B141" s="28"/>
      <c r="C141" s="28"/>
      <c r="D141" s="29" t="s">
        <v>271</v>
      </c>
      <c r="E141" s="29" t="n">
        <v>92</v>
      </c>
      <c r="F141" s="27" t="n">
        <v>92</v>
      </c>
      <c r="G141" s="27" t="n">
        <f aca="false">SUM(H141:L141)</f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f aca="false">SUM(N141:AG141)</f>
        <v>92</v>
      </c>
      <c r="N141" s="27" t="n">
        <v>9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2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0</v>
      </c>
      <c r="AE141" s="27" t="n">
        <v>0</v>
      </c>
      <c r="AF141" s="27" t="n">
        <v>0</v>
      </c>
      <c r="AG141" s="27"/>
      <c r="AH141" s="34" t="n">
        <v>0</v>
      </c>
      <c r="AI141" s="34" t="n">
        <v>0</v>
      </c>
      <c r="AJ141" s="34"/>
      <c r="AK141" s="34" t="n">
        <v>0</v>
      </c>
      <c r="AL141" s="34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f aca="false">SUM(AR141:AR141)</f>
        <v>0</v>
      </c>
      <c r="AR141" s="34" t="n">
        <v>0</v>
      </c>
      <c r="AS141" s="34" t="n">
        <f aca="false">SUM(AT141)</f>
        <v>0</v>
      </c>
      <c r="AT141" s="34" t="n">
        <v>0</v>
      </c>
      <c r="AU141" s="34" t="n">
        <f aca="false">SUM(AV141:AW141)</f>
        <v>0</v>
      </c>
      <c r="AV141" s="34"/>
      <c r="AW141" s="34" t="n">
        <v>0</v>
      </c>
      <c r="AX141" s="34" t="n">
        <f aca="false">SUM(AY141:AY141)</f>
        <v>0</v>
      </c>
      <c r="AY141" s="34" t="n">
        <v>0</v>
      </c>
    </row>
    <row r="142" customFormat="false" ht="14.1" hidden="false" customHeight="true" outlineLevel="0" collapsed="false">
      <c r="A142" s="28" t="s">
        <v>273</v>
      </c>
      <c r="B142" s="28"/>
      <c r="C142" s="28"/>
      <c r="D142" s="29" t="s">
        <v>274</v>
      </c>
      <c r="E142" s="29" t="n">
        <v>3646</v>
      </c>
      <c r="F142" s="27" t="n">
        <f aca="false">SUM(F143)</f>
        <v>3646</v>
      </c>
      <c r="G142" s="27" t="n">
        <f aca="false">SUM(G143)</f>
        <v>0</v>
      </c>
      <c r="H142" s="27" t="n">
        <f aca="false">SUM(H143)</f>
        <v>0</v>
      </c>
      <c r="I142" s="27" t="n">
        <f aca="false">SUM(I143)</f>
        <v>0</v>
      </c>
      <c r="J142" s="27" t="n">
        <f aca="false">SUM(J143)</f>
        <v>0</v>
      </c>
      <c r="K142" s="27" t="n">
        <f aca="false">SUM(K143)</f>
        <v>0</v>
      </c>
      <c r="L142" s="27" t="n">
        <f aca="false">SUM(L143)</f>
        <v>0</v>
      </c>
      <c r="M142" s="27" t="n">
        <f aca="false">SUM(M143)</f>
        <v>3622</v>
      </c>
      <c r="N142" s="27" t="n">
        <f aca="false">SUM(N143)</f>
        <v>404</v>
      </c>
      <c r="O142" s="27" t="n">
        <f aca="false">SUM(O143)</f>
        <v>0</v>
      </c>
      <c r="P142" s="27" t="n">
        <f aca="false">SUM(P143)</f>
        <v>0</v>
      </c>
      <c r="Q142" s="27" t="n">
        <f aca="false">SUM(Q143)</f>
        <v>200</v>
      </c>
      <c r="R142" s="27" t="n">
        <f aca="false">SUM(R143)</f>
        <v>865</v>
      </c>
      <c r="S142" s="27" t="n">
        <f aca="false">SUM(S143)</f>
        <v>0</v>
      </c>
      <c r="T142" s="27" t="n">
        <f aca="false">SUM(T143)</f>
        <v>0</v>
      </c>
      <c r="U142" s="27" t="n">
        <f aca="false">SUM(U143)</f>
        <v>37</v>
      </c>
      <c r="V142" s="27" t="n">
        <f aca="false">SUM(V143)</f>
        <v>0</v>
      </c>
      <c r="W142" s="27" t="n">
        <f aca="false">SUM(W143)</f>
        <v>0</v>
      </c>
      <c r="X142" s="27" t="n">
        <f aca="false">SUM(X143)</f>
        <v>0</v>
      </c>
      <c r="Y142" s="27" t="n">
        <f aca="false">SUM(Y143)</f>
        <v>0</v>
      </c>
      <c r="Z142" s="27" t="n">
        <f aca="false">SUM(Z143)</f>
        <v>203</v>
      </c>
      <c r="AA142" s="27" t="n">
        <f aca="false">SUM(AA143)</f>
        <v>0</v>
      </c>
      <c r="AB142" s="27" t="n">
        <f aca="false">SUM(AB143)</f>
        <v>0</v>
      </c>
      <c r="AC142" s="27" t="n">
        <f aca="false">SUM(AC143)</f>
        <v>0</v>
      </c>
      <c r="AD142" s="27" t="n">
        <f aca="false">SUM(AD143)</f>
        <v>0</v>
      </c>
      <c r="AE142" s="27" t="n">
        <f aca="false">SUM(AE143)</f>
        <v>874</v>
      </c>
      <c r="AF142" s="27" t="n">
        <f aca="false">SUM(AF143)</f>
        <v>300</v>
      </c>
      <c r="AG142" s="27" t="n">
        <f aca="false">SUM(AG143)</f>
        <v>739</v>
      </c>
      <c r="AH142" s="34" t="n">
        <v>874</v>
      </c>
      <c r="AI142" s="34" t="n">
        <v>300</v>
      </c>
      <c r="AJ142" s="34" t="n">
        <v>739</v>
      </c>
      <c r="AK142" s="34" t="n">
        <f aca="false">SUM(AK143)</f>
        <v>0</v>
      </c>
      <c r="AL142" s="34" t="n">
        <f aca="false">SUM(AL143)</f>
        <v>0</v>
      </c>
      <c r="AM142" s="34" t="n">
        <f aca="false">SUM(AM143)</f>
        <v>0</v>
      </c>
      <c r="AN142" s="34" t="n">
        <f aca="false">SUM(AN143)</f>
        <v>0</v>
      </c>
      <c r="AO142" s="34" t="n">
        <f aca="false">SUM(AO143)</f>
        <v>0</v>
      </c>
      <c r="AP142" s="34" t="n">
        <f aca="false">SUM(AP143)</f>
        <v>0</v>
      </c>
      <c r="AQ142" s="34" t="n">
        <f aca="false">SUM(AQ143)</f>
        <v>0</v>
      </c>
      <c r="AR142" s="34" t="n">
        <f aca="false">SUM(AR143)</f>
        <v>0</v>
      </c>
      <c r="AS142" s="34" t="n">
        <f aca="false">SUM(AS143)</f>
        <v>0</v>
      </c>
      <c r="AT142" s="34" t="n">
        <f aca="false">SUM(AT143)</f>
        <v>0</v>
      </c>
      <c r="AU142" s="34" t="n">
        <f aca="false">SUM(AU143)</f>
        <v>24</v>
      </c>
      <c r="AV142" s="34" t="n">
        <f aca="false">SUM(AV143)</f>
        <v>24</v>
      </c>
      <c r="AW142" s="34" t="n">
        <f aca="false">SUM(AW143)</f>
        <v>0</v>
      </c>
      <c r="AX142" s="34" t="n">
        <f aca="false">SUM(AX143)</f>
        <v>0</v>
      </c>
      <c r="AY142" s="34" t="n">
        <f aca="false">SUM(AY143)</f>
        <v>0</v>
      </c>
    </row>
    <row r="143" customFormat="false" ht="14.1" hidden="false" customHeight="true" outlineLevel="0" collapsed="false">
      <c r="A143" s="28" t="s">
        <v>275</v>
      </c>
      <c r="B143" s="28"/>
      <c r="C143" s="28"/>
      <c r="D143" s="29" t="s">
        <v>274</v>
      </c>
      <c r="E143" s="29" t="n">
        <v>3646</v>
      </c>
      <c r="F143" s="27" t="n">
        <v>3646</v>
      </c>
      <c r="G143" s="27" t="n">
        <f aca="false">SUM(H143:L143)</f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f aca="false">SUM(N143:AG143)</f>
        <v>3622</v>
      </c>
      <c r="N143" s="27" t="n">
        <v>404</v>
      </c>
      <c r="O143" s="27" t="n">
        <v>0</v>
      </c>
      <c r="P143" s="27" t="n">
        <v>0</v>
      </c>
      <c r="Q143" s="27" t="n">
        <v>200</v>
      </c>
      <c r="R143" s="27" t="n">
        <v>865</v>
      </c>
      <c r="S143" s="27" t="n">
        <v>0</v>
      </c>
      <c r="T143" s="27" t="n">
        <v>0</v>
      </c>
      <c r="U143" s="27" t="n">
        <v>37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203</v>
      </c>
      <c r="AA143" s="27" t="n">
        <v>0</v>
      </c>
      <c r="AB143" s="27" t="n">
        <v>0</v>
      </c>
      <c r="AC143" s="27" t="n">
        <v>0</v>
      </c>
      <c r="AD143" s="27" t="n">
        <v>0</v>
      </c>
      <c r="AE143" s="27" t="n">
        <v>874</v>
      </c>
      <c r="AF143" s="27" t="n">
        <v>300</v>
      </c>
      <c r="AG143" s="27" t="n">
        <v>739</v>
      </c>
      <c r="AH143" s="34" t="n">
        <v>874</v>
      </c>
      <c r="AI143" s="34" t="n">
        <v>300</v>
      </c>
      <c r="AJ143" s="34" t="n">
        <v>739</v>
      </c>
      <c r="AK143" s="34" t="n">
        <v>0</v>
      </c>
      <c r="AL143" s="34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f aca="false">SUM(AR143:AR143)</f>
        <v>0</v>
      </c>
      <c r="AR143" s="34" t="n">
        <v>0</v>
      </c>
      <c r="AS143" s="34" t="n">
        <f aca="false">SUM(AT143)</f>
        <v>0</v>
      </c>
      <c r="AT143" s="34" t="n">
        <v>0</v>
      </c>
      <c r="AU143" s="34" t="n">
        <f aca="false">SUM(AV143:AW143)</f>
        <v>24</v>
      </c>
      <c r="AV143" s="34" t="n">
        <v>24</v>
      </c>
      <c r="AW143" s="34" t="n">
        <v>0</v>
      </c>
      <c r="AX143" s="34" t="n">
        <f aca="false">SUM(AY143:AY143)</f>
        <v>0</v>
      </c>
      <c r="AY143" s="34" t="n">
        <v>0</v>
      </c>
    </row>
    <row r="144" customFormat="false" ht="14.1" hidden="false" customHeight="true" outlineLevel="0" collapsed="false">
      <c r="A144" s="28" t="s">
        <v>276</v>
      </c>
      <c r="B144" s="28"/>
      <c r="C144" s="28"/>
      <c r="D144" s="29" t="s">
        <v>277</v>
      </c>
      <c r="E144" s="29" t="n">
        <v>0.16</v>
      </c>
      <c r="F144" s="27" t="n">
        <v>0.16</v>
      </c>
      <c r="G144" s="27" t="n">
        <f aca="false">SUM(H144:L144)</f>
        <v>0.16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.16</v>
      </c>
      <c r="M144" s="27" t="n">
        <f aca="false">SUM(N144:AG144)</f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0</v>
      </c>
      <c r="AE144" s="27" t="n">
        <v>0</v>
      </c>
      <c r="AF144" s="27" t="n">
        <v>0</v>
      </c>
      <c r="AG144" s="27" t="n">
        <v>0</v>
      </c>
      <c r="AH144" s="34" t="n">
        <v>0</v>
      </c>
      <c r="AI144" s="34" t="n">
        <v>0</v>
      </c>
      <c r="AJ144" s="34" t="n">
        <v>0</v>
      </c>
      <c r="AK144" s="34" t="n">
        <v>0</v>
      </c>
      <c r="AL144" s="34" t="n">
        <v>0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f aca="false">SUM(AR144:AR144)</f>
        <v>0</v>
      </c>
      <c r="AR144" s="34" t="n">
        <v>0</v>
      </c>
      <c r="AS144" s="34" t="n">
        <f aca="false">SUM(AT144)</f>
        <v>0</v>
      </c>
      <c r="AT144" s="34" t="n">
        <v>0</v>
      </c>
      <c r="AU144" s="34" t="n">
        <f aca="false">SUM(AV144:AW144)</f>
        <v>0</v>
      </c>
      <c r="AV144" s="34"/>
      <c r="AW144" s="34" t="n">
        <v>0</v>
      </c>
      <c r="AX144" s="34" t="n">
        <f aca="false">SUM(AY144:AY144)</f>
        <v>0</v>
      </c>
      <c r="AY144" s="34" t="n">
        <v>0</v>
      </c>
    </row>
    <row r="145" customFormat="false" ht="14.1" hidden="false" customHeight="true" outlineLevel="0" collapsed="false">
      <c r="A145" s="28" t="s">
        <v>278</v>
      </c>
      <c r="B145" s="28"/>
      <c r="C145" s="28"/>
      <c r="D145" s="29" t="s">
        <v>279</v>
      </c>
      <c r="E145" s="29" t="n">
        <v>0.16</v>
      </c>
      <c r="F145" s="27" t="n">
        <v>0.16</v>
      </c>
      <c r="G145" s="27" t="n">
        <f aca="false">SUM(H145:L145)</f>
        <v>0.16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.16</v>
      </c>
      <c r="M145" s="27" t="n">
        <f aca="false">SUM(N145:AG145)</f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0</v>
      </c>
      <c r="AE145" s="27" t="n">
        <v>0</v>
      </c>
      <c r="AF145" s="27" t="n">
        <v>0</v>
      </c>
      <c r="AG145" s="27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f aca="false">SUM(AR145:AR145)</f>
        <v>0</v>
      </c>
      <c r="AR145" s="34" t="n">
        <v>0</v>
      </c>
      <c r="AS145" s="34" t="n">
        <f aca="false">SUM(AT145)</f>
        <v>0</v>
      </c>
      <c r="AT145" s="34" t="n">
        <v>0</v>
      </c>
      <c r="AU145" s="34" t="n">
        <f aca="false">SUM(AV145:AW145)</f>
        <v>0</v>
      </c>
      <c r="AV145" s="34"/>
      <c r="AW145" s="34" t="n">
        <v>0</v>
      </c>
      <c r="AX145" s="34" t="n">
        <f aca="false">SUM(AY145:AY145)</f>
        <v>0</v>
      </c>
      <c r="AY145" s="34" t="n">
        <v>0</v>
      </c>
    </row>
    <row r="146" customFormat="false" ht="14.1" hidden="false" customHeight="true" outlineLevel="0" collapsed="false">
      <c r="A146" s="28" t="s">
        <v>280</v>
      </c>
      <c r="B146" s="28"/>
      <c r="C146" s="28"/>
      <c r="D146" s="29" t="s">
        <v>54</v>
      </c>
      <c r="E146" s="29" t="n">
        <v>0.16</v>
      </c>
      <c r="F146" s="27" t="n">
        <v>0.16</v>
      </c>
      <c r="G146" s="27" t="n">
        <f aca="false">SUM(H146:L146)</f>
        <v>0.16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.16</v>
      </c>
      <c r="M146" s="27" t="n">
        <f aca="false">SUM(N146:AG146)</f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34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4" t="n">
        <f aca="false">SUM(AR146:AR146)</f>
        <v>0</v>
      </c>
      <c r="AR146" s="34" t="n">
        <v>0</v>
      </c>
      <c r="AS146" s="34" t="n">
        <f aca="false">SUM(AT146)</f>
        <v>0</v>
      </c>
      <c r="AT146" s="34" t="n">
        <v>0</v>
      </c>
      <c r="AU146" s="34" t="n">
        <f aca="false">SUM(AV146:AW146)</f>
        <v>0</v>
      </c>
      <c r="AV146" s="34"/>
      <c r="AW146" s="34" t="n">
        <v>0</v>
      </c>
      <c r="AX146" s="34" t="n">
        <f aca="false">SUM(AY146:AY146)</f>
        <v>0</v>
      </c>
      <c r="AY146" s="34" t="n">
        <v>0</v>
      </c>
    </row>
    <row r="147" customFormat="false" ht="14.1" hidden="false" customHeight="true" outlineLevel="0" collapsed="false">
      <c r="A147" s="28" t="s">
        <v>281</v>
      </c>
      <c r="B147" s="28"/>
      <c r="C147" s="28"/>
      <c r="D147" s="29" t="s">
        <v>282</v>
      </c>
      <c r="E147" s="29" t="n">
        <v>66.5</v>
      </c>
      <c r="F147" s="27" t="n">
        <v>66.5</v>
      </c>
      <c r="G147" s="27" t="n">
        <f aca="false">SUM(H147:L147)</f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f aca="false">SUM(N147:AG147)</f>
        <v>66.5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27" t="n">
        <v>0</v>
      </c>
      <c r="AE147" s="27" t="n">
        <v>0</v>
      </c>
      <c r="AF147" s="27" t="n">
        <v>0</v>
      </c>
      <c r="AG147" s="27" t="n">
        <v>66.5</v>
      </c>
      <c r="AH147" s="34" t="n">
        <v>0</v>
      </c>
      <c r="AI147" s="34" t="n">
        <v>0</v>
      </c>
      <c r="AJ147" s="34" t="n">
        <v>66.5</v>
      </c>
      <c r="AK147" s="34" t="n">
        <v>0</v>
      </c>
      <c r="AL147" s="34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f aca="false">SUM(AR147:AR147)</f>
        <v>0</v>
      </c>
      <c r="AR147" s="34" t="n">
        <v>0</v>
      </c>
      <c r="AS147" s="34" t="n">
        <f aca="false">SUM(AT147)</f>
        <v>0</v>
      </c>
      <c r="AT147" s="34" t="n">
        <v>0</v>
      </c>
      <c r="AU147" s="34" t="n">
        <f aca="false">SUM(AV147:AW147)</f>
        <v>0</v>
      </c>
      <c r="AV147" s="34"/>
      <c r="AW147" s="34" t="n">
        <v>0</v>
      </c>
      <c r="AX147" s="34" t="n">
        <f aca="false">SUM(AY147:AY147)</f>
        <v>0</v>
      </c>
      <c r="AY147" s="34" t="n">
        <v>0</v>
      </c>
    </row>
    <row r="148" customFormat="false" ht="14.1" hidden="false" customHeight="true" outlineLevel="0" collapsed="false">
      <c r="A148" s="28" t="s">
        <v>283</v>
      </c>
      <c r="B148" s="28"/>
      <c r="C148" s="28"/>
      <c r="D148" s="29" t="s">
        <v>284</v>
      </c>
      <c r="E148" s="29" t="n">
        <v>66.5</v>
      </c>
      <c r="F148" s="27" t="n">
        <v>66.5</v>
      </c>
      <c r="G148" s="27" t="n">
        <f aca="false">SUM(H148:L148)</f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f aca="false">SUM(N148:AG148)</f>
        <v>66.5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0</v>
      </c>
      <c r="AE148" s="27" t="n">
        <v>0</v>
      </c>
      <c r="AF148" s="27" t="n">
        <v>0</v>
      </c>
      <c r="AG148" s="27" t="n">
        <v>66.5</v>
      </c>
      <c r="AH148" s="34" t="n">
        <v>0</v>
      </c>
      <c r="AI148" s="34" t="n">
        <v>0</v>
      </c>
      <c r="AJ148" s="34" t="n">
        <v>66.5</v>
      </c>
      <c r="AK148" s="34" t="n">
        <v>0</v>
      </c>
      <c r="AL148" s="34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f aca="false">SUM(AR148:AR148)</f>
        <v>0</v>
      </c>
      <c r="AR148" s="34" t="n">
        <v>0</v>
      </c>
      <c r="AS148" s="34" t="n">
        <f aca="false">SUM(AT148)</f>
        <v>0</v>
      </c>
      <c r="AT148" s="34" t="n">
        <v>0</v>
      </c>
      <c r="AU148" s="34" t="n">
        <f aca="false">SUM(AV148:AW148)</f>
        <v>0</v>
      </c>
      <c r="AV148" s="34"/>
      <c r="AW148" s="34" t="n">
        <v>0</v>
      </c>
      <c r="AX148" s="34" t="n">
        <f aca="false">SUM(AY148:AY148)</f>
        <v>0</v>
      </c>
      <c r="AY148" s="34" t="n">
        <v>0</v>
      </c>
    </row>
    <row r="149" customFormat="false" ht="14.1" hidden="false" customHeight="true" outlineLevel="0" collapsed="false">
      <c r="A149" s="28" t="s">
        <v>285</v>
      </c>
      <c r="B149" s="28"/>
      <c r="C149" s="28"/>
      <c r="D149" s="29" t="s">
        <v>284</v>
      </c>
      <c r="E149" s="29" t="n">
        <v>66.5</v>
      </c>
      <c r="F149" s="27" t="n">
        <v>66.5</v>
      </c>
      <c r="G149" s="27" t="n">
        <f aca="false">SUM(H149:L149)</f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f aca="false">SUM(N149:AG149)</f>
        <v>66.5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0</v>
      </c>
      <c r="AE149" s="27" t="n">
        <v>0</v>
      </c>
      <c r="AF149" s="27" t="n">
        <v>0</v>
      </c>
      <c r="AG149" s="27" t="n">
        <v>66.5</v>
      </c>
      <c r="AH149" s="34" t="n">
        <v>0</v>
      </c>
      <c r="AI149" s="34" t="n">
        <v>0</v>
      </c>
      <c r="AJ149" s="34" t="n">
        <v>66.5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f aca="false">SUM(AR149:AR149)</f>
        <v>0</v>
      </c>
      <c r="AR149" s="34" t="n">
        <v>0</v>
      </c>
      <c r="AS149" s="34" t="n">
        <f aca="false">SUM(AT149)</f>
        <v>0</v>
      </c>
      <c r="AT149" s="34" t="n">
        <v>0</v>
      </c>
      <c r="AU149" s="34" t="n">
        <f aca="false">SUM(AV149:AW149)</f>
        <v>0</v>
      </c>
      <c r="AV149" s="34"/>
      <c r="AW149" s="34" t="n">
        <v>0</v>
      </c>
      <c r="AX149" s="34" t="n">
        <f aca="false">SUM(AY149:AY149)</f>
        <v>0</v>
      </c>
      <c r="AY149" s="34" t="n">
        <v>0</v>
      </c>
    </row>
    <row r="150" customFormat="false" ht="14.1" hidden="false" customHeight="true" outlineLevel="0" collapsed="false">
      <c r="A150" s="28" t="s">
        <v>286</v>
      </c>
      <c r="B150" s="28"/>
      <c r="C150" s="28"/>
      <c r="D150" s="29" t="s">
        <v>287</v>
      </c>
      <c r="E150" s="29" t="n">
        <v>39448.432174</v>
      </c>
      <c r="F150" s="27" t="n">
        <f aca="false">SUM(F151,F155,F171,F173,F176,F186,F191,F194)</f>
        <v>39448.432174</v>
      </c>
      <c r="G150" s="27" t="n">
        <f aca="false">SUM(G151,G155,G171,G173,G176,G186,G191,G194)</f>
        <v>11076.569103</v>
      </c>
      <c r="H150" s="27" t="n">
        <f aca="false">SUM(H151,H155,H171,H173,H176,H186,H191,H194)</f>
        <v>4473.919152</v>
      </c>
      <c r="I150" s="27" t="n">
        <f aca="false">SUM(I151,I155,I171,I173,I176,I186,I191,I194)</f>
        <v>6102.813151</v>
      </c>
      <c r="J150" s="27" t="n">
        <f aca="false">SUM(J151,J155,J171,J173,J176,J186,J191,J194)</f>
        <v>227.751</v>
      </c>
      <c r="K150" s="27" t="n">
        <f aca="false">SUM(K151,K155,K171,K173,K176,K186,K191,K194)</f>
        <v>0</v>
      </c>
      <c r="L150" s="27" t="n">
        <f aca="false">SUM(L151,L155,L171,L173,L176,L186,L191,L194)</f>
        <v>272.0858</v>
      </c>
      <c r="M150" s="27" t="n">
        <f aca="false">SUM(M151,M155,M171,M173,M176,M186,M191,M194)</f>
        <v>20021.338407</v>
      </c>
      <c r="N150" s="27" t="n">
        <f aca="false">SUM(N151,N155,N171,N173,N176,N186,N191,N194)</f>
        <v>1722.08333</v>
      </c>
      <c r="O150" s="27" t="n">
        <f aca="false">SUM(O151,O155,O171,O173,O176,O186,O191,O194)</f>
        <v>3</v>
      </c>
      <c r="P150" s="27" t="n">
        <f aca="false">SUM(P151,P155,P171,P173,P176,P186,P191,P194)</f>
        <v>0</v>
      </c>
      <c r="Q150" s="27" t="n">
        <f aca="false">SUM(Q151,Q155,Q171,Q173,Q176,Q186,Q191,Q194)</f>
        <v>100</v>
      </c>
      <c r="R150" s="27" t="n">
        <f aca="false">SUM(R151,R155,R171,R173,R176,R186,R191,R194)</f>
        <v>400</v>
      </c>
      <c r="S150" s="27" t="n">
        <f aca="false">SUM(S151,S155,S171,S173,S176,S186,S191,S194)</f>
        <v>0</v>
      </c>
      <c r="T150" s="27" t="n">
        <f aca="false">SUM(T151,T155,T171,T173,T176,T186,T191,T194)</f>
        <v>1000</v>
      </c>
      <c r="U150" s="27" t="n">
        <f aca="false">SUM(U151,U155,U171,U173,U176,U186,U191,U194)</f>
        <v>0</v>
      </c>
      <c r="V150" s="27" t="n">
        <f aca="false">SUM(V151,V155,V171,V173,V176,V186,V191,V194)</f>
        <v>37</v>
      </c>
      <c r="W150" s="27" t="n">
        <f aca="false">SUM(W151,W155,W171,W173,W176,W186,W191,W194)</f>
        <v>7</v>
      </c>
      <c r="X150" s="27" t="n">
        <f aca="false">SUM(X151,X155,X171,X173,X176,X186,X191,X194)</f>
        <v>4</v>
      </c>
      <c r="Y150" s="27" t="n">
        <f aca="false">SUM(Y151,Y155,Y171,Y173,Y176,Y186,Y191,Y194)</f>
        <v>4</v>
      </c>
      <c r="Z150" s="27" t="n">
        <f aca="false">SUM(Z151,Z155,Z171,Z173,Z176,Z186,Z191,Z194)</f>
        <v>186</v>
      </c>
      <c r="AA150" s="27" t="n">
        <f aca="false">SUM(AA151,AA155,AA171,AA173,AA176,AA186,AA191,AA194)</f>
        <v>0</v>
      </c>
      <c r="AB150" s="27" t="n">
        <f aca="false">SUM(AB151,AB155,AB171,AB173,AB176,AB186,AB191,AB194)</f>
        <v>0</v>
      </c>
      <c r="AC150" s="27" t="n">
        <f aca="false">SUM(AC151,AC155,AC171,AC173,AC176,AC186,AC191,AC194)</f>
        <v>4</v>
      </c>
      <c r="AD150" s="27" t="n">
        <f aca="false">SUM(AD151,AD155,AD171,AD173,AD176,AD186,AD191,AD194)</f>
        <v>0</v>
      </c>
      <c r="AE150" s="27" t="n">
        <f aca="false">SUM(AE151,AE155,AE171,AE173,AE176,AE186,AE191,AE194)</f>
        <v>500</v>
      </c>
      <c r="AF150" s="27" t="n">
        <f aca="false">SUM(AF151,AF155,AF171,AF173,AF176,AF186,AF191,AF194)</f>
        <v>973.3621</v>
      </c>
      <c r="AG150" s="27" t="n">
        <f aca="false">SUM(AG151,AG155,AG171,AG173,AG176,AG186,AG191,AG194)</f>
        <v>15080.892977</v>
      </c>
      <c r="AH150" s="34" t="n">
        <v>500</v>
      </c>
      <c r="AI150" s="34" t="n">
        <v>973.3621</v>
      </c>
      <c r="AJ150" s="34" t="n">
        <v>15080.892977</v>
      </c>
      <c r="AK150" s="34" t="n">
        <f aca="false">SUM(AK151,AK155,AK171,AK173,AK176,AK186,AK191,AK194)</f>
        <v>0</v>
      </c>
      <c r="AL150" s="34" t="n">
        <f aca="false">SUM(AL151,AL155,AL171,AL173,AL176,AL186,AL191,AL194)</f>
        <v>0</v>
      </c>
      <c r="AM150" s="34" t="n">
        <f aca="false">SUM(AM151,AM155,AM171,AM173,AM176,AM186,AM191,AM194)</f>
        <v>0</v>
      </c>
      <c r="AN150" s="34" t="n">
        <f aca="false">SUM(AN151,AN155,AN171,AN173,AN176,AN186,AN191,AN194)</f>
        <v>0</v>
      </c>
      <c r="AO150" s="34" t="n">
        <f aca="false">SUM(AO151,AO155,AO171,AO173,AO176,AO186,AO191,AO194)</f>
        <v>781.32378</v>
      </c>
      <c r="AP150" s="34" t="n">
        <f aca="false">SUM(AP151,AP155,AP171,AP173,AP176,AP186,AP191,AP194)</f>
        <v>0</v>
      </c>
      <c r="AQ150" s="34" t="n">
        <f aca="false">SUM(AQ151,AQ155,AQ171,AQ173,AQ176,AQ186,AQ191,AQ194)</f>
        <v>0</v>
      </c>
      <c r="AR150" s="34" t="n">
        <f aca="false">SUM(AR151,AR155,AR171,AR173,AR176,AR186,AR191,AR194)</f>
        <v>0</v>
      </c>
      <c r="AS150" s="34" t="n">
        <f aca="false">SUM(AS151,AS155,AS171,AS173,AS176,AS186,AS191,AS194)</f>
        <v>80.125311</v>
      </c>
      <c r="AT150" s="34" t="n">
        <f aca="false">SUM(AT151,AT155,AT171,AT173,AT176,AT186,AT191,AT194)</f>
        <v>80.125311</v>
      </c>
      <c r="AU150" s="34" t="n">
        <f aca="false">SUM(AU151,AU155,AU171,AU173,AU176,AU186,AU191,AU194)</f>
        <v>7254.403764</v>
      </c>
      <c r="AV150" s="34" t="n">
        <f aca="false">SUM(AV151,AV155,AV171,AV173,AV176,AV186,AV191,AV194)</f>
        <v>133</v>
      </c>
      <c r="AW150" s="34" t="n">
        <f aca="false">SUM(AW151,AW155,AW171,AW173,AW176,AW186,AW191,AW194)</f>
        <v>7121.403764</v>
      </c>
      <c r="AX150" s="34" t="n">
        <f aca="false">SUM(AX151,AX155,AX171,AX173,AX176,AX186,AX191,AX194)</f>
        <v>235.718473</v>
      </c>
      <c r="AY150" s="34" t="n">
        <f aca="false">SUM(AY151,AY155,AY171,AY173,AY176,AY186,AY191,AY194)</f>
        <v>235.718473</v>
      </c>
    </row>
    <row r="151" customFormat="false" ht="14.1" hidden="false" customHeight="true" outlineLevel="0" collapsed="false">
      <c r="A151" s="28" t="s">
        <v>288</v>
      </c>
      <c r="B151" s="28"/>
      <c r="C151" s="28"/>
      <c r="D151" s="29" t="s">
        <v>289</v>
      </c>
      <c r="E151" s="29" t="n">
        <v>1326</v>
      </c>
      <c r="F151" s="27" t="n">
        <f aca="false">SUM(F152:F154)</f>
        <v>1326</v>
      </c>
      <c r="G151" s="27" t="n">
        <f aca="false">SUM(H151:L151)</f>
        <v>11</v>
      </c>
      <c r="H151" s="27" t="n">
        <f aca="false">SUM(H152:H154)</f>
        <v>0</v>
      </c>
      <c r="I151" s="27" t="n">
        <f aca="false">SUM(I152:I154)</f>
        <v>0</v>
      </c>
      <c r="J151" s="27" t="n">
        <f aca="false">SUM(J152:J154)</f>
        <v>0</v>
      </c>
      <c r="K151" s="27" t="n">
        <f aca="false">SUM(K152:K154)</f>
        <v>0</v>
      </c>
      <c r="L151" s="27" t="n">
        <f aca="false">SUM(L152:L154)</f>
        <v>11</v>
      </c>
      <c r="M151" s="27" t="n">
        <f aca="false">SUM(N151:AG151)</f>
        <v>1176.2</v>
      </c>
      <c r="N151" s="27" t="n">
        <f aca="false">SUM(N152:N154)</f>
        <v>0</v>
      </c>
      <c r="O151" s="27" t="n">
        <f aca="false">SUM(O152:O154)</f>
        <v>0</v>
      </c>
      <c r="P151" s="27" t="n">
        <f aca="false">SUM(P152:P154)</f>
        <v>0</v>
      </c>
      <c r="Q151" s="27" t="n">
        <f aca="false">SUM(Q152:Q154)</f>
        <v>0</v>
      </c>
      <c r="R151" s="27" t="n">
        <f aca="false">SUM(R152:R154)</f>
        <v>0</v>
      </c>
      <c r="S151" s="27" t="n">
        <f aca="false">SUM(S152:S154)</f>
        <v>0</v>
      </c>
      <c r="T151" s="27" t="n">
        <f aca="false">SUM(T152:T154)</f>
        <v>0</v>
      </c>
      <c r="U151" s="27" t="n">
        <f aca="false">SUM(U152:U154)</f>
        <v>0</v>
      </c>
      <c r="V151" s="27" t="n">
        <f aca="false">SUM(V152:V154)</f>
        <v>0</v>
      </c>
      <c r="W151" s="27" t="n">
        <f aca="false">SUM(W152:W154)</f>
        <v>0</v>
      </c>
      <c r="X151" s="27" t="n">
        <f aca="false">SUM(X152:X154)</f>
        <v>0</v>
      </c>
      <c r="Y151" s="27" t="n">
        <f aca="false">SUM(Y152:Y154)</f>
        <v>0</v>
      </c>
      <c r="Z151" s="27" t="n">
        <f aca="false">SUM(Z152:Z154)</f>
        <v>0</v>
      </c>
      <c r="AA151" s="27" t="n">
        <f aca="false">SUM(AA152:AA154)</f>
        <v>0</v>
      </c>
      <c r="AB151" s="27" t="n">
        <f aca="false">SUM(AB152:AB154)</f>
        <v>0</v>
      </c>
      <c r="AC151" s="27" t="n">
        <f aca="false">SUM(AC152:AC154)</f>
        <v>0</v>
      </c>
      <c r="AD151" s="27" t="n">
        <f aca="false">SUM(AD152:AD154)</f>
        <v>0</v>
      </c>
      <c r="AE151" s="27" t="n">
        <f aca="false">SUM(AE152:AE154)</f>
        <v>0</v>
      </c>
      <c r="AF151" s="27" t="n">
        <f aca="false">SUM(AF152:AF154)</f>
        <v>0</v>
      </c>
      <c r="AG151" s="27" t="n">
        <f aca="false">SUM(AG152:AG154)</f>
        <v>1176.2</v>
      </c>
      <c r="AH151" s="34" t="n">
        <v>0</v>
      </c>
      <c r="AI151" s="34" t="n">
        <v>0</v>
      </c>
      <c r="AJ151" s="34" t="n">
        <v>1176.2</v>
      </c>
      <c r="AK151" s="34" t="n">
        <f aca="false">SUM(AK152:AK154)</f>
        <v>0</v>
      </c>
      <c r="AL151" s="34" t="n">
        <f aca="false">SUM(AL152:AL154)</f>
        <v>0</v>
      </c>
      <c r="AM151" s="34" t="n">
        <f aca="false">SUM(AM152:AM154)</f>
        <v>0</v>
      </c>
      <c r="AN151" s="34" t="n">
        <f aca="false">SUM(AN152:AN154)</f>
        <v>0</v>
      </c>
      <c r="AO151" s="34" t="n">
        <f aca="false">SUM(AO152:AO154)</f>
        <v>0</v>
      </c>
      <c r="AP151" s="34" t="n">
        <f aca="false">SUM(AP152:AP154)</f>
        <v>0</v>
      </c>
      <c r="AQ151" s="34" t="n">
        <f aca="false">SUM(AR151:AR151)</f>
        <v>0</v>
      </c>
      <c r="AR151" s="34" t="n">
        <f aca="false">SUM(AR152:AR154)</f>
        <v>0</v>
      </c>
      <c r="AS151" s="34" t="n">
        <f aca="false">SUM(AT151)</f>
        <v>0</v>
      </c>
      <c r="AT151" s="34" t="n">
        <f aca="false">SUM(AT152:AT154)</f>
        <v>0</v>
      </c>
      <c r="AU151" s="34" t="n">
        <f aca="false">SUM(AV151:AW151)</f>
        <v>139.191</v>
      </c>
      <c r="AV151" s="34"/>
      <c r="AW151" s="34" t="n">
        <f aca="false">SUM(AW152:AW154)</f>
        <v>139.191</v>
      </c>
      <c r="AX151" s="34" t="n">
        <f aca="false">SUM(AY151:AY151)</f>
        <v>0</v>
      </c>
      <c r="AY151" s="34" t="n">
        <f aca="false">SUM(AY152:AY154)</f>
        <v>0</v>
      </c>
    </row>
    <row r="152" customFormat="false" ht="14.1" hidden="false" customHeight="true" outlineLevel="0" collapsed="false">
      <c r="A152" s="28" t="s">
        <v>290</v>
      </c>
      <c r="B152" s="28"/>
      <c r="C152" s="28"/>
      <c r="D152" s="29" t="s">
        <v>291</v>
      </c>
      <c r="E152" s="29" t="n">
        <v>260</v>
      </c>
      <c r="F152" s="27" t="n">
        <v>260</v>
      </c>
      <c r="G152" s="27" t="n">
        <f aca="false">SUM(H152:L152)</f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f aca="false">SUM(N152:AG152)</f>
        <v>24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0</v>
      </c>
      <c r="AE152" s="27" t="n">
        <v>0</v>
      </c>
      <c r="AF152" s="27" t="n">
        <v>0</v>
      </c>
      <c r="AG152" s="27" t="n">
        <v>240</v>
      </c>
      <c r="AH152" s="34" t="n">
        <v>0</v>
      </c>
      <c r="AI152" s="34" t="n">
        <v>0</v>
      </c>
      <c r="AJ152" s="34" t="n">
        <v>240</v>
      </c>
      <c r="AK152" s="34" t="n">
        <v>0</v>
      </c>
      <c r="AL152" s="34" t="n">
        <v>0</v>
      </c>
      <c r="AM152" s="34" t="n">
        <v>0</v>
      </c>
      <c r="AN152" s="34" t="n">
        <v>0</v>
      </c>
      <c r="AO152" s="34" t="n">
        <v>0</v>
      </c>
      <c r="AP152" s="34" t="n">
        <v>0</v>
      </c>
      <c r="AQ152" s="34" t="n">
        <f aca="false">SUM(AR152:AR152)</f>
        <v>0</v>
      </c>
      <c r="AR152" s="34" t="n">
        <v>0</v>
      </c>
      <c r="AS152" s="34" t="n">
        <f aca="false">SUM(AT152)</f>
        <v>0</v>
      </c>
      <c r="AT152" s="34" t="n">
        <v>0</v>
      </c>
      <c r="AU152" s="34" t="n">
        <f aca="false">SUM(AV152:AW152)</f>
        <v>20</v>
      </c>
      <c r="AV152" s="34"/>
      <c r="AW152" s="34" t="n">
        <v>20</v>
      </c>
      <c r="AX152" s="34" t="n">
        <f aca="false">SUM(AY152:AY152)</f>
        <v>0</v>
      </c>
      <c r="AY152" s="34" t="n">
        <v>0</v>
      </c>
    </row>
    <row r="153" customFormat="false" ht="14.1" hidden="false" customHeight="true" outlineLevel="0" collapsed="false">
      <c r="A153" s="28" t="s">
        <v>292</v>
      </c>
      <c r="B153" s="28"/>
      <c r="C153" s="28"/>
      <c r="D153" s="29" t="s">
        <v>293</v>
      </c>
      <c r="E153" s="29" t="n">
        <v>771</v>
      </c>
      <c r="F153" s="27" t="n">
        <v>771</v>
      </c>
      <c r="G153" s="27" t="n">
        <f aca="false">SUM(H153:L153)</f>
        <v>1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11</v>
      </c>
      <c r="M153" s="27" t="n">
        <f aca="false">SUM(N153:AG153)</f>
        <v>641.2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0</v>
      </c>
      <c r="AE153" s="27" t="n">
        <v>0</v>
      </c>
      <c r="AF153" s="27" t="n">
        <v>0</v>
      </c>
      <c r="AG153" s="27" t="n">
        <v>641.2</v>
      </c>
      <c r="AH153" s="34" t="n">
        <v>0</v>
      </c>
      <c r="AI153" s="34" t="n">
        <v>0</v>
      </c>
      <c r="AJ153" s="34" t="n">
        <v>641.2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</v>
      </c>
      <c r="AP153" s="34" t="n">
        <v>0</v>
      </c>
      <c r="AQ153" s="34" t="n">
        <f aca="false">SUM(AR153:AR153)</f>
        <v>0</v>
      </c>
      <c r="AR153" s="34" t="n">
        <v>0</v>
      </c>
      <c r="AS153" s="34" t="n">
        <f aca="false">SUM(AT153)</f>
        <v>0</v>
      </c>
      <c r="AT153" s="34" t="n">
        <v>0</v>
      </c>
      <c r="AU153" s="34" t="n">
        <f aca="false">SUM(AV153:AW153)</f>
        <v>119.191</v>
      </c>
      <c r="AV153" s="34"/>
      <c r="AW153" s="34" t="n">
        <v>119.191</v>
      </c>
      <c r="AX153" s="34" t="n">
        <f aca="false">SUM(AY153:AY153)</f>
        <v>0</v>
      </c>
      <c r="AY153" s="34" t="n">
        <v>0</v>
      </c>
    </row>
    <row r="154" customFormat="false" ht="14.1" hidden="false" customHeight="true" outlineLevel="0" collapsed="false">
      <c r="A154" s="28" t="s">
        <v>294</v>
      </c>
      <c r="B154" s="28"/>
      <c r="C154" s="28"/>
      <c r="D154" s="29" t="s">
        <v>295</v>
      </c>
      <c r="E154" s="29" t="n">
        <v>295</v>
      </c>
      <c r="F154" s="27" t="n">
        <v>295</v>
      </c>
      <c r="G154" s="27" t="n">
        <f aca="false">SUM(H154:L154)</f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f aca="false">SUM(N154:AG154)</f>
        <v>295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0</v>
      </c>
      <c r="AE154" s="27" t="n">
        <v>0</v>
      </c>
      <c r="AF154" s="27" t="n">
        <v>0</v>
      </c>
      <c r="AG154" s="27" t="n">
        <v>295</v>
      </c>
      <c r="AH154" s="34" t="n">
        <v>0</v>
      </c>
      <c r="AI154" s="34" t="n">
        <v>0</v>
      </c>
      <c r="AJ154" s="34" t="n">
        <v>295</v>
      </c>
      <c r="AK154" s="34" t="n">
        <v>0</v>
      </c>
      <c r="AL154" s="34" t="n">
        <v>0</v>
      </c>
      <c r="AM154" s="34" t="n">
        <v>0</v>
      </c>
      <c r="AN154" s="34" t="n">
        <v>0</v>
      </c>
      <c r="AO154" s="34" t="n">
        <v>0</v>
      </c>
      <c r="AP154" s="34" t="n">
        <v>0</v>
      </c>
      <c r="AQ154" s="34" t="n">
        <f aca="false">SUM(AR154:AR154)</f>
        <v>0</v>
      </c>
      <c r="AR154" s="34" t="n">
        <v>0</v>
      </c>
      <c r="AS154" s="34" t="n">
        <f aca="false">SUM(AT154)</f>
        <v>0</v>
      </c>
      <c r="AT154" s="34" t="n">
        <v>0</v>
      </c>
      <c r="AU154" s="34" t="n">
        <f aca="false">SUM(AV154:AW154)</f>
        <v>0</v>
      </c>
      <c r="AV154" s="34"/>
      <c r="AW154" s="34" t="n">
        <v>0</v>
      </c>
      <c r="AX154" s="34" t="n">
        <f aca="false">SUM(AY154:AY154)</f>
        <v>0</v>
      </c>
      <c r="AY154" s="34" t="n">
        <v>0</v>
      </c>
    </row>
    <row r="155" customFormat="false" ht="14.1" hidden="false" customHeight="true" outlineLevel="0" collapsed="false">
      <c r="A155" s="28" t="s">
        <v>296</v>
      </c>
      <c r="B155" s="28"/>
      <c r="C155" s="28"/>
      <c r="D155" s="29" t="s">
        <v>297</v>
      </c>
      <c r="E155" s="29" t="n">
        <v>35665.75328</v>
      </c>
      <c r="F155" s="27" t="n">
        <f aca="false">SUM(F156:F170)</f>
        <v>35665.75328</v>
      </c>
      <c r="G155" s="27" t="n">
        <f aca="false">SUM(G156:G170)</f>
        <v>9933.036103</v>
      </c>
      <c r="H155" s="27" t="n">
        <f aca="false">SUM(H156:H170)</f>
        <v>3966.480552</v>
      </c>
      <c r="I155" s="27" t="n">
        <f aca="false">SUM(I156:I170)</f>
        <v>5512.558751</v>
      </c>
      <c r="J155" s="27" t="n">
        <f aca="false">SUM(J156:J170)</f>
        <v>214.251</v>
      </c>
      <c r="K155" s="27" t="n">
        <f aca="false">SUM(K156:K170)</f>
        <v>0</v>
      </c>
      <c r="L155" s="27" t="n">
        <f aca="false">SUM(L156:L170)</f>
        <v>239.7458</v>
      </c>
      <c r="M155" s="27" t="n">
        <f aca="false">SUM(M156:M170)</f>
        <v>17740.905907</v>
      </c>
      <c r="N155" s="27" t="n">
        <f aca="false">SUM(N156:N170)</f>
        <v>1663.08333</v>
      </c>
      <c r="O155" s="27" t="n">
        <f aca="false">SUM(O156:O170)</f>
        <v>0</v>
      </c>
      <c r="P155" s="27" t="n">
        <f aca="false">SUM(P156:P170)</f>
        <v>0</v>
      </c>
      <c r="Q155" s="27" t="n">
        <f aca="false">SUM(Q156:Q170)</f>
        <v>100</v>
      </c>
      <c r="R155" s="27" t="n">
        <f aca="false">SUM(R156:R170)</f>
        <v>400</v>
      </c>
      <c r="S155" s="27" t="n">
        <f aca="false">SUM(S156:S170)</f>
        <v>0</v>
      </c>
      <c r="T155" s="27" t="n">
        <f aca="false">SUM(T156:T170)</f>
        <v>1000</v>
      </c>
      <c r="U155" s="27" t="n">
        <f aca="false">SUM(U156:U170)</f>
        <v>0</v>
      </c>
      <c r="V155" s="27" t="n">
        <f aca="false">SUM(V156:V170)</f>
        <v>28</v>
      </c>
      <c r="W155" s="27" t="n">
        <f aca="false">SUM(W156:W170)</f>
        <v>0</v>
      </c>
      <c r="X155" s="27" t="n">
        <f aca="false">SUM(X156:X170)</f>
        <v>2</v>
      </c>
      <c r="Y155" s="27" t="n">
        <f aca="false">SUM(Y156:Y170)</f>
        <v>2</v>
      </c>
      <c r="Z155" s="27" t="n">
        <f aca="false">SUM(Z156:Z170)</f>
        <v>186</v>
      </c>
      <c r="AA155" s="27" t="n">
        <f aca="false">SUM(AA156:AA170)</f>
        <v>0</v>
      </c>
      <c r="AB155" s="27" t="n">
        <f aca="false">SUM(AB156:AB170)</f>
        <v>0</v>
      </c>
      <c r="AC155" s="27" t="n">
        <f aca="false">SUM(AC156:AC170)</f>
        <v>4</v>
      </c>
      <c r="AD155" s="27" t="n">
        <f aca="false">SUM(AD156:AD170)</f>
        <v>0</v>
      </c>
      <c r="AE155" s="27" t="n">
        <f aca="false">SUM(AE156:AE170)</f>
        <v>500</v>
      </c>
      <c r="AF155" s="27" t="n">
        <f aca="false">SUM(AF156:AF170)</f>
        <v>917.7271</v>
      </c>
      <c r="AG155" s="27" t="n">
        <f aca="false">SUM(AG156:AG170)</f>
        <v>12938.095477</v>
      </c>
      <c r="AH155" s="34" t="n">
        <v>500</v>
      </c>
      <c r="AI155" s="34" t="n">
        <v>917.7271</v>
      </c>
      <c r="AJ155" s="34" t="n">
        <v>12938.095477</v>
      </c>
      <c r="AK155" s="34" t="n">
        <f aca="false">SUM(AK156:AK170)</f>
        <v>0</v>
      </c>
      <c r="AL155" s="34" t="n">
        <f aca="false">SUM(AL156:AL170)</f>
        <v>0</v>
      </c>
      <c r="AM155" s="34" t="n">
        <f aca="false">SUM(AM156:AM170)</f>
        <v>0</v>
      </c>
      <c r="AN155" s="34" t="n">
        <f aca="false">SUM(AN156:AN170)</f>
        <v>0</v>
      </c>
      <c r="AO155" s="34" t="n">
        <f aca="false">SUM(AO156:AO170)</f>
        <v>702.88477</v>
      </c>
      <c r="AP155" s="34" t="n">
        <f aca="false">SUM(AP156:AP170)</f>
        <v>0</v>
      </c>
      <c r="AQ155" s="34" t="n">
        <f aca="false">SUM(AQ156:AQ170)</f>
        <v>0</v>
      </c>
      <c r="AR155" s="34" t="n">
        <f aca="false">SUM(AR156:AR170)</f>
        <v>0</v>
      </c>
      <c r="AS155" s="34" t="n">
        <f aca="false">SUM(AS156:AS170)</f>
        <v>0</v>
      </c>
      <c r="AT155" s="34" t="n">
        <f aca="false">SUM(AT156:AT170)</f>
        <v>0</v>
      </c>
      <c r="AU155" s="34" t="n">
        <f aca="false">SUM(AU156:AU170)</f>
        <v>7115.212764</v>
      </c>
      <c r="AV155" s="34" t="n">
        <f aca="false">SUM(AV156:AV170)</f>
        <v>133</v>
      </c>
      <c r="AW155" s="34" t="n">
        <f aca="false">SUM(AW156:AW170)</f>
        <v>6982.212764</v>
      </c>
      <c r="AX155" s="34" t="n">
        <f aca="false">SUM(AX156:AX170)</f>
        <v>174.3694</v>
      </c>
      <c r="AY155" s="34" t="n">
        <f aca="false">SUM(AY156:AY170)</f>
        <v>174.3694</v>
      </c>
    </row>
    <row r="156" customFormat="false" ht="14.1" hidden="false" customHeight="true" outlineLevel="0" collapsed="false">
      <c r="A156" s="28" t="s">
        <v>298</v>
      </c>
      <c r="B156" s="28"/>
      <c r="C156" s="28"/>
      <c r="D156" s="29" t="s">
        <v>54</v>
      </c>
      <c r="E156" s="29" t="n">
        <v>13785.60258</v>
      </c>
      <c r="F156" s="27" t="n">
        <v>13785.60258</v>
      </c>
      <c r="G156" s="27" t="n">
        <f aca="false">SUM(H156:L156)</f>
        <v>9933.036103</v>
      </c>
      <c r="H156" s="27" t="n">
        <v>3966.480552</v>
      </c>
      <c r="I156" s="27" t="n">
        <v>5512.558751</v>
      </c>
      <c r="J156" s="27" t="n">
        <v>214.251</v>
      </c>
      <c r="K156" s="27" t="n">
        <v>0</v>
      </c>
      <c r="L156" s="27" t="n">
        <v>239.7458</v>
      </c>
      <c r="M156" s="27" t="n">
        <f aca="false">SUM(N156:AG156)</f>
        <v>3149.681707</v>
      </c>
      <c r="N156" s="27" t="n">
        <v>158.08333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0</v>
      </c>
      <c r="AE156" s="27" t="n">
        <v>0</v>
      </c>
      <c r="AF156" s="27" t="n">
        <v>417.7271</v>
      </c>
      <c r="AG156" s="27" t="n">
        <v>2573.871277</v>
      </c>
      <c r="AH156" s="34" t="n">
        <v>0</v>
      </c>
      <c r="AI156" s="34" t="n">
        <v>417.7271</v>
      </c>
      <c r="AJ156" s="34" t="n">
        <v>2573.871277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702.88477</v>
      </c>
      <c r="AP156" s="34" t="n">
        <v>0</v>
      </c>
      <c r="AQ156" s="34" t="n">
        <f aca="false">SUM(AR156:AR156)</f>
        <v>0</v>
      </c>
      <c r="AR156" s="34" t="n">
        <v>0</v>
      </c>
      <c r="AS156" s="34" t="n">
        <f aca="false">SUM(AT156)</f>
        <v>0</v>
      </c>
      <c r="AT156" s="34" t="n">
        <v>0</v>
      </c>
      <c r="AU156" s="34" t="n">
        <f aca="false">SUM(AV156:AW156)</f>
        <v>0</v>
      </c>
      <c r="AV156" s="34"/>
      <c r="AW156" s="34" t="n">
        <v>0</v>
      </c>
      <c r="AX156" s="34" t="n">
        <f aca="false">SUM(AY156:AY156)</f>
        <v>0</v>
      </c>
      <c r="AY156" s="34" t="n">
        <v>0</v>
      </c>
    </row>
    <row r="157" customFormat="false" ht="14.1" hidden="false" customHeight="true" outlineLevel="0" collapsed="false">
      <c r="A157" s="28" t="s">
        <v>299</v>
      </c>
      <c r="B157" s="28"/>
      <c r="C157" s="28"/>
      <c r="D157" s="29" t="s">
        <v>300</v>
      </c>
      <c r="E157" s="29" t="n">
        <v>1111</v>
      </c>
      <c r="F157" s="27" t="n">
        <v>1111</v>
      </c>
      <c r="G157" s="27" t="n">
        <f aca="false">SUM(H157:L157)</f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f aca="false">SUM(N157:AG157)</f>
        <v>1111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0</v>
      </c>
      <c r="AE157" s="27" t="n">
        <v>0</v>
      </c>
      <c r="AF157" s="27" t="n">
        <v>0</v>
      </c>
      <c r="AG157" s="27" t="n">
        <v>1111</v>
      </c>
      <c r="AH157" s="34" t="n">
        <v>0</v>
      </c>
      <c r="AI157" s="34" t="n">
        <v>0</v>
      </c>
      <c r="AJ157" s="34" t="n">
        <v>1111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f aca="false">SUM(AR157:AR157)</f>
        <v>0</v>
      </c>
      <c r="AR157" s="34" t="n">
        <v>0</v>
      </c>
      <c r="AS157" s="34" t="n">
        <f aca="false">SUM(AT157)</f>
        <v>0</v>
      </c>
      <c r="AT157" s="34" t="n">
        <v>0</v>
      </c>
      <c r="AU157" s="34" t="n">
        <f aca="false">SUM(AV157:AW157)</f>
        <v>0</v>
      </c>
      <c r="AV157" s="34"/>
      <c r="AW157" s="34" t="n">
        <v>0</v>
      </c>
      <c r="AX157" s="34" t="n">
        <f aca="false">SUM(AY157:AY157)</f>
        <v>0</v>
      </c>
      <c r="AY157" s="34" t="n">
        <v>0</v>
      </c>
    </row>
    <row r="158" customFormat="false" ht="14.1" hidden="false" customHeight="true" outlineLevel="0" collapsed="false">
      <c r="A158" s="28" t="s">
        <v>301</v>
      </c>
      <c r="B158" s="28"/>
      <c r="C158" s="28"/>
      <c r="D158" s="29" t="s">
        <v>302</v>
      </c>
      <c r="E158" s="29" t="n">
        <v>34</v>
      </c>
      <c r="F158" s="27" t="n">
        <v>34</v>
      </c>
      <c r="G158" s="27" t="n">
        <f aca="false">SUM(H158:L158)</f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f aca="false">SUM(N158:AG158)</f>
        <v>34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  <c r="AE158" s="27" t="n">
        <v>0</v>
      </c>
      <c r="AF158" s="27" t="n">
        <v>0</v>
      </c>
      <c r="AG158" s="27" t="n">
        <v>34</v>
      </c>
      <c r="AH158" s="34" t="n">
        <v>0</v>
      </c>
      <c r="AI158" s="34" t="n">
        <v>0</v>
      </c>
      <c r="AJ158" s="34" t="n">
        <v>34</v>
      </c>
      <c r="AK158" s="34" t="n">
        <v>0</v>
      </c>
      <c r="AL158" s="34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f aca="false">SUM(AR158:AR158)</f>
        <v>0</v>
      </c>
      <c r="AR158" s="34" t="n">
        <v>0</v>
      </c>
      <c r="AS158" s="34" t="n">
        <f aca="false">SUM(AT158)</f>
        <v>0</v>
      </c>
      <c r="AT158" s="34" t="n">
        <v>0</v>
      </c>
      <c r="AU158" s="34" t="n">
        <f aca="false">SUM(AV158:AW158)</f>
        <v>0</v>
      </c>
      <c r="AV158" s="34"/>
      <c r="AW158" s="34" t="n">
        <v>0</v>
      </c>
      <c r="AX158" s="34" t="n">
        <f aca="false">SUM(AY158:AY158)</f>
        <v>0</v>
      </c>
      <c r="AY158" s="34" t="n">
        <v>0</v>
      </c>
    </row>
    <row r="159" customFormat="false" ht="14.1" hidden="false" customHeight="true" outlineLevel="0" collapsed="false">
      <c r="A159" s="28" t="s">
        <v>303</v>
      </c>
      <c r="B159" s="28"/>
      <c r="C159" s="28"/>
      <c r="D159" s="29" t="s">
        <v>304</v>
      </c>
      <c r="E159" s="29" t="n">
        <v>181</v>
      </c>
      <c r="F159" s="27" t="n">
        <v>181</v>
      </c>
      <c r="G159" s="27" t="n">
        <f aca="false">SUM(H159:L159)</f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f aca="false">SUM(N159:AG159)</f>
        <v>181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  <c r="AE159" s="27" t="n">
        <v>0</v>
      </c>
      <c r="AF159" s="27" t="n">
        <v>0</v>
      </c>
      <c r="AG159" s="27" t="n">
        <v>181</v>
      </c>
      <c r="AH159" s="34" t="n">
        <v>0</v>
      </c>
      <c r="AI159" s="34" t="n">
        <v>0</v>
      </c>
      <c r="AJ159" s="34" t="n">
        <v>181</v>
      </c>
      <c r="AK159" s="34" t="n">
        <v>0</v>
      </c>
      <c r="AL159" s="34" t="n">
        <v>0</v>
      </c>
      <c r="AM159" s="34" t="n">
        <v>0</v>
      </c>
      <c r="AN159" s="34" t="n">
        <v>0</v>
      </c>
      <c r="AO159" s="34" t="n">
        <v>0</v>
      </c>
      <c r="AP159" s="34" t="n">
        <v>0</v>
      </c>
      <c r="AQ159" s="34" t="n">
        <f aca="false">SUM(AR159:AR159)</f>
        <v>0</v>
      </c>
      <c r="AR159" s="34" t="n">
        <v>0</v>
      </c>
      <c r="AS159" s="34" t="n">
        <f aca="false">SUM(AT159)</f>
        <v>0</v>
      </c>
      <c r="AT159" s="34" t="n">
        <v>0</v>
      </c>
      <c r="AU159" s="34" t="n">
        <f aca="false">SUM(AV159:AW159)</f>
        <v>0</v>
      </c>
      <c r="AV159" s="34"/>
      <c r="AW159" s="34" t="n">
        <v>0</v>
      </c>
      <c r="AX159" s="34" t="n">
        <f aca="false">SUM(AY159:AY159)</f>
        <v>0</v>
      </c>
      <c r="AY159" s="34" t="n">
        <v>0</v>
      </c>
    </row>
    <row r="160" customFormat="false" ht="14.1" hidden="false" customHeight="true" outlineLevel="0" collapsed="false">
      <c r="A160" s="28" t="s">
        <v>305</v>
      </c>
      <c r="B160" s="28"/>
      <c r="C160" s="28"/>
      <c r="D160" s="29" t="s">
        <v>306</v>
      </c>
      <c r="E160" s="29" t="n">
        <v>35</v>
      </c>
      <c r="F160" s="27" t="n">
        <v>35</v>
      </c>
      <c r="G160" s="27" t="n">
        <f aca="false">SUM(H160:L160)</f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f aca="false">SUM(N160:AG160)</f>
        <v>35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  <c r="AE160" s="27" t="n">
        <v>0</v>
      </c>
      <c r="AF160" s="27" t="n">
        <v>0</v>
      </c>
      <c r="AG160" s="27" t="n">
        <v>35</v>
      </c>
      <c r="AH160" s="34" t="n">
        <v>0</v>
      </c>
      <c r="AI160" s="34" t="n">
        <v>0</v>
      </c>
      <c r="AJ160" s="34" t="n">
        <v>35</v>
      </c>
      <c r="AK160" s="34" t="n">
        <v>0</v>
      </c>
      <c r="AL160" s="34" t="n">
        <v>0</v>
      </c>
      <c r="AM160" s="34" t="n">
        <v>0</v>
      </c>
      <c r="AN160" s="34" t="n">
        <v>0</v>
      </c>
      <c r="AO160" s="34" t="n">
        <v>0</v>
      </c>
      <c r="AP160" s="34" t="n">
        <v>0</v>
      </c>
      <c r="AQ160" s="34" t="n">
        <f aca="false">SUM(AR160:AR160)</f>
        <v>0</v>
      </c>
      <c r="AR160" s="34" t="n">
        <v>0</v>
      </c>
      <c r="AS160" s="34" t="n">
        <f aca="false">SUM(AT160)</f>
        <v>0</v>
      </c>
      <c r="AT160" s="34" t="n">
        <v>0</v>
      </c>
      <c r="AU160" s="34" t="n">
        <f aca="false">SUM(AV160:AW160)</f>
        <v>0</v>
      </c>
      <c r="AV160" s="34"/>
      <c r="AW160" s="34" t="n">
        <v>0</v>
      </c>
      <c r="AX160" s="34" t="n">
        <f aca="false">SUM(AY160:AY160)</f>
        <v>0</v>
      </c>
      <c r="AY160" s="34" t="n">
        <v>0</v>
      </c>
    </row>
    <row r="161" customFormat="false" ht="14.1" hidden="false" customHeight="true" outlineLevel="0" collapsed="false">
      <c r="A161" s="28" t="s">
        <v>307</v>
      </c>
      <c r="B161" s="28"/>
      <c r="C161" s="28"/>
      <c r="D161" s="29" t="s">
        <v>308</v>
      </c>
      <c r="E161" s="29" t="n">
        <v>10</v>
      </c>
      <c r="F161" s="27" t="n">
        <v>10</v>
      </c>
      <c r="G161" s="27" t="n">
        <f aca="false">SUM(H161:L161)</f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f aca="false">SUM(N161:AG161)</f>
        <v>1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  <c r="AE161" s="27" t="n">
        <v>0</v>
      </c>
      <c r="AF161" s="27" t="n">
        <v>0</v>
      </c>
      <c r="AG161" s="27" t="n">
        <v>10</v>
      </c>
      <c r="AH161" s="34" t="n">
        <v>0</v>
      </c>
      <c r="AI161" s="34" t="n">
        <v>0</v>
      </c>
      <c r="AJ161" s="34" t="n">
        <v>10</v>
      </c>
      <c r="AK161" s="34" t="n">
        <v>0</v>
      </c>
      <c r="AL161" s="34" t="n">
        <v>0</v>
      </c>
      <c r="AM161" s="34" t="n">
        <v>0</v>
      </c>
      <c r="AN161" s="34" t="n">
        <v>0</v>
      </c>
      <c r="AO161" s="34" t="n">
        <v>0</v>
      </c>
      <c r="AP161" s="34" t="n">
        <v>0</v>
      </c>
      <c r="AQ161" s="34" t="n">
        <f aca="false">SUM(AR161:AR161)</f>
        <v>0</v>
      </c>
      <c r="AR161" s="34" t="n">
        <v>0</v>
      </c>
      <c r="AS161" s="34" t="n">
        <f aca="false">SUM(AT161)</f>
        <v>0</v>
      </c>
      <c r="AT161" s="34" t="n">
        <v>0</v>
      </c>
      <c r="AU161" s="34" t="n">
        <f aca="false">SUM(AV161:AW161)</f>
        <v>0</v>
      </c>
      <c r="AV161" s="34"/>
      <c r="AW161" s="34" t="n">
        <v>0</v>
      </c>
      <c r="AX161" s="34" t="n">
        <f aca="false">SUM(AY161:AY161)</f>
        <v>0</v>
      </c>
      <c r="AY161" s="34" t="n">
        <v>0</v>
      </c>
    </row>
    <row r="162" customFormat="false" ht="14.1" hidden="false" customHeight="true" outlineLevel="0" collapsed="false">
      <c r="A162" s="28" t="s">
        <v>309</v>
      </c>
      <c r="B162" s="28"/>
      <c r="C162" s="28"/>
      <c r="D162" s="29" t="s">
        <v>310</v>
      </c>
      <c r="E162" s="29" t="n">
        <v>8</v>
      </c>
      <c r="F162" s="27" t="n">
        <v>8</v>
      </c>
      <c r="G162" s="27" t="n">
        <f aca="false">SUM(H162:L162)</f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f aca="false">SUM(N162:AG162)</f>
        <v>8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0</v>
      </c>
      <c r="AE162" s="27" t="n">
        <v>0</v>
      </c>
      <c r="AF162" s="27" t="n">
        <v>0</v>
      </c>
      <c r="AG162" s="27" t="n">
        <v>8</v>
      </c>
      <c r="AH162" s="34" t="n">
        <v>0</v>
      </c>
      <c r="AI162" s="34" t="n">
        <v>0</v>
      </c>
      <c r="AJ162" s="34" t="n">
        <v>8</v>
      </c>
      <c r="AK162" s="34" t="n">
        <v>0</v>
      </c>
      <c r="AL162" s="34" t="n">
        <v>0</v>
      </c>
      <c r="AM162" s="34" t="n">
        <v>0</v>
      </c>
      <c r="AN162" s="34" t="n">
        <v>0</v>
      </c>
      <c r="AO162" s="34" t="n">
        <v>0</v>
      </c>
      <c r="AP162" s="34" t="n">
        <v>0</v>
      </c>
      <c r="AQ162" s="34" t="n">
        <f aca="false">SUM(AR162:AR162)</f>
        <v>0</v>
      </c>
      <c r="AR162" s="34" t="n">
        <v>0</v>
      </c>
      <c r="AS162" s="34" t="n">
        <f aca="false">SUM(AT162)</f>
        <v>0</v>
      </c>
      <c r="AT162" s="34" t="n">
        <v>0</v>
      </c>
      <c r="AU162" s="34" t="n">
        <f aca="false">SUM(AV162:AW162)</f>
        <v>0</v>
      </c>
      <c r="AV162" s="34"/>
      <c r="AW162" s="34" t="n">
        <v>0</v>
      </c>
      <c r="AX162" s="34" t="n">
        <f aca="false">SUM(AY162:AY162)</f>
        <v>0</v>
      </c>
      <c r="AY162" s="34" t="n">
        <v>0</v>
      </c>
    </row>
    <row r="163" customFormat="false" ht="14.1" hidden="false" customHeight="true" outlineLevel="0" collapsed="false">
      <c r="A163" s="28" t="s">
        <v>311</v>
      </c>
      <c r="B163" s="28"/>
      <c r="C163" s="28"/>
      <c r="D163" s="29" t="s">
        <v>312</v>
      </c>
      <c r="E163" s="29" t="n">
        <v>84</v>
      </c>
      <c r="F163" s="27" t="n">
        <v>84</v>
      </c>
      <c r="G163" s="27" t="n">
        <f aca="false">SUM(H163:L163)</f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f aca="false">SUM(N163:AG163)</f>
        <v>84</v>
      </c>
      <c r="N163" s="27" t="n">
        <v>5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2</v>
      </c>
      <c r="Y163" s="27" t="n">
        <v>2</v>
      </c>
      <c r="Z163" s="27" t="n">
        <v>0</v>
      </c>
      <c r="AA163" s="27" t="n">
        <v>0</v>
      </c>
      <c r="AB163" s="27" t="n">
        <v>0</v>
      </c>
      <c r="AC163" s="27" t="n">
        <v>4</v>
      </c>
      <c r="AD163" s="27" t="n">
        <v>0</v>
      </c>
      <c r="AE163" s="27" t="n">
        <v>0</v>
      </c>
      <c r="AF163" s="27" t="n">
        <v>0</v>
      </c>
      <c r="AG163" s="27" t="n">
        <v>71</v>
      </c>
      <c r="AH163" s="34" t="n">
        <v>0</v>
      </c>
      <c r="AI163" s="34" t="n">
        <v>0</v>
      </c>
      <c r="AJ163" s="34" t="n">
        <v>71</v>
      </c>
      <c r="AK163" s="34" t="n">
        <v>0</v>
      </c>
      <c r="AL163" s="34" t="n">
        <v>0</v>
      </c>
      <c r="AM163" s="34" t="n">
        <v>0</v>
      </c>
      <c r="AN163" s="34" t="n">
        <v>0</v>
      </c>
      <c r="AO163" s="34" t="n">
        <v>0</v>
      </c>
      <c r="AP163" s="34" t="n">
        <v>0</v>
      </c>
      <c r="AQ163" s="34" t="n">
        <f aca="false">SUM(AR163:AR163)</f>
        <v>0</v>
      </c>
      <c r="AR163" s="34" t="n">
        <v>0</v>
      </c>
      <c r="AS163" s="34" t="n">
        <f aca="false">SUM(AT163)</f>
        <v>0</v>
      </c>
      <c r="AT163" s="34" t="n">
        <v>0</v>
      </c>
      <c r="AU163" s="34" t="n">
        <f aca="false">SUM(AV163:AW163)</f>
        <v>0</v>
      </c>
      <c r="AV163" s="34"/>
      <c r="AW163" s="34" t="n">
        <v>0</v>
      </c>
      <c r="AX163" s="34" t="n">
        <f aca="false">SUM(AY163:AY163)</f>
        <v>0</v>
      </c>
      <c r="AY163" s="34" t="n">
        <v>0</v>
      </c>
    </row>
    <row r="164" customFormat="false" ht="14.1" hidden="false" customHeight="true" outlineLevel="0" collapsed="false">
      <c r="A164" s="28" t="s">
        <v>313</v>
      </c>
      <c r="B164" s="28"/>
      <c r="C164" s="28"/>
      <c r="D164" s="29" t="s">
        <v>314</v>
      </c>
      <c r="E164" s="29" t="n">
        <v>497</v>
      </c>
      <c r="F164" s="27" t="n">
        <v>497</v>
      </c>
      <c r="G164" s="27" t="n">
        <f aca="false">SUM(H164:L164)</f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f aca="false">SUM(N164:AG164)</f>
        <v>497.4429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0</v>
      </c>
      <c r="AE164" s="27" t="n">
        <v>0</v>
      </c>
      <c r="AF164" s="27" t="n">
        <v>0</v>
      </c>
      <c r="AG164" s="27" t="n">
        <v>497.4429</v>
      </c>
      <c r="AH164" s="34" t="n">
        <v>0</v>
      </c>
      <c r="AI164" s="34" t="n">
        <v>0</v>
      </c>
      <c r="AJ164" s="34" t="n">
        <v>497.4429</v>
      </c>
      <c r="AK164" s="34" t="n">
        <v>0</v>
      </c>
      <c r="AL164" s="34" t="n">
        <v>0</v>
      </c>
      <c r="AM164" s="34" t="n">
        <v>0</v>
      </c>
      <c r="AN164" s="34" t="n">
        <v>0</v>
      </c>
      <c r="AO164" s="34" t="n">
        <v>0</v>
      </c>
      <c r="AP164" s="34" t="n">
        <v>0</v>
      </c>
      <c r="AQ164" s="34" t="n">
        <f aca="false">SUM(AR164:AR164)</f>
        <v>0</v>
      </c>
      <c r="AR164" s="34" t="n">
        <v>0</v>
      </c>
      <c r="AS164" s="34" t="n">
        <f aca="false">SUM(AT164)</f>
        <v>0</v>
      </c>
      <c r="AT164" s="34" t="n">
        <v>0</v>
      </c>
      <c r="AU164" s="34" t="n">
        <f aca="false">SUM(AV164:AW164)</f>
        <v>0</v>
      </c>
      <c r="AV164" s="34"/>
      <c r="AW164" s="34" t="n">
        <v>0</v>
      </c>
      <c r="AX164" s="34" t="n">
        <f aca="false">SUM(AY164:AY164)</f>
        <v>0</v>
      </c>
      <c r="AY164" s="34" t="n">
        <v>0</v>
      </c>
    </row>
    <row r="165" customFormat="false" ht="14.1" hidden="false" customHeight="true" outlineLevel="0" collapsed="false">
      <c r="A165" s="28" t="s">
        <v>315</v>
      </c>
      <c r="B165" s="28"/>
      <c r="C165" s="28"/>
      <c r="D165" s="29" t="s">
        <v>316</v>
      </c>
      <c r="E165" s="29" t="n">
        <v>830.6183</v>
      </c>
      <c r="F165" s="27" t="n">
        <v>830.6183</v>
      </c>
      <c r="G165" s="27" t="n">
        <f aca="false">SUM(H165:L165)</f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f aca="false">SUM(N165:AG165)</f>
        <v>830.6183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0</v>
      </c>
      <c r="AE165" s="27" t="n">
        <v>0</v>
      </c>
      <c r="AF165" s="27" t="n">
        <v>0</v>
      </c>
      <c r="AG165" s="27" t="n">
        <v>830.6183</v>
      </c>
      <c r="AH165" s="34" t="n">
        <v>0</v>
      </c>
      <c r="AI165" s="34" t="n">
        <v>0</v>
      </c>
      <c r="AJ165" s="34" t="n">
        <v>830.6183</v>
      </c>
      <c r="AK165" s="34" t="n">
        <v>0</v>
      </c>
      <c r="AL165" s="34" t="n">
        <v>0</v>
      </c>
      <c r="AM165" s="34" t="n">
        <v>0</v>
      </c>
      <c r="AN165" s="34" t="n">
        <v>0</v>
      </c>
      <c r="AO165" s="34" t="n">
        <v>0</v>
      </c>
      <c r="AP165" s="34" t="n">
        <v>0</v>
      </c>
      <c r="AQ165" s="34" t="n">
        <f aca="false">SUM(AR165:AR165)</f>
        <v>0</v>
      </c>
      <c r="AR165" s="34" t="n">
        <v>0</v>
      </c>
      <c r="AS165" s="34" t="n">
        <f aca="false">SUM(AT165)</f>
        <v>0</v>
      </c>
      <c r="AT165" s="34" t="n">
        <v>0</v>
      </c>
      <c r="AU165" s="34" t="n">
        <f aca="false">SUM(AV165:AW165)</f>
        <v>0</v>
      </c>
      <c r="AV165" s="34"/>
      <c r="AW165" s="34" t="n">
        <v>0</v>
      </c>
      <c r="AX165" s="34" t="n">
        <f aca="false">SUM(AY165:AY165)</f>
        <v>0</v>
      </c>
      <c r="AY165" s="34" t="n">
        <v>0</v>
      </c>
    </row>
    <row r="166" customFormat="false" ht="14.1" hidden="false" customHeight="true" outlineLevel="0" collapsed="false">
      <c r="A166" s="28" t="s">
        <v>317</v>
      </c>
      <c r="B166" s="28"/>
      <c r="C166" s="28"/>
      <c r="D166" s="29" t="s">
        <v>318</v>
      </c>
      <c r="E166" s="29" t="n">
        <v>10</v>
      </c>
      <c r="F166" s="27" t="n">
        <v>10</v>
      </c>
      <c r="G166" s="27" t="n">
        <f aca="false">SUM(H166:L166)</f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f aca="false">SUM(N166:AG166)</f>
        <v>1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10</v>
      </c>
      <c r="AH166" s="34" t="n">
        <v>0</v>
      </c>
      <c r="AI166" s="34" t="n">
        <v>0</v>
      </c>
      <c r="AJ166" s="34" t="n">
        <v>10</v>
      </c>
      <c r="AK166" s="34" t="n">
        <v>0</v>
      </c>
      <c r="AL166" s="34" t="n">
        <v>0</v>
      </c>
      <c r="AM166" s="34" t="n">
        <v>0</v>
      </c>
      <c r="AN166" s="34" t="n">
        <v>0</v>
      </c>
      <c r="AO166" s="34" t="n">
        <v>0</v>
      </c>
      <c r="AP166" s="34" t="n">
        <v>0</v>
      </c>
      <c r="AQ166" s="34" t="n">
        <f aca="false">SUM(AR166:AR166)</f>
        <v>0</v>
      </c>
      <c r="AR166" s="34" t="n">
        <v>0</v>
      </c>
      <c r="AS166" s="34" t="n">
        <f aca="false">SUM(AT166)</f>
        <v>0</v>
      </c>
      <c r="AT166" s="34" t="n">
        <v>0</v>
      </c>
      <c r="AU166" s="34" t="n">
        <f aca="false">SUM(AV166:AW166)</f>
        <v>0</v>
      </c>
      <c r="AV166" s="34"/>
      <c r="AW166" s="34" t="n">
        <v>0</v>
      </c>
      <c r="AX166" s="34" t="n">
        <f aca="false">SUM(AY166:AY166)</f>
        <v>0</v>
      </c>
      <c r="AY166" s="34" t="n">
        <v>0</v>
      </c>
    </row>
    <row r="167" customFormat="false" ht="14.1" hidden="false" customHeight="true" outlineLevel="0" collapsed="false">
      <c r="A167" s="28" t="s">
        <v>319</v>
      </c>
      <c r="B167" s="28"/>
      <c r="C167" s="28"/>
      <c r="D167" s="29" t="s">
        <v>320</v>
      </c>
      <c r="E167" s="29" t="n">
        <v>70.3694</v>
      </c>
      <c r="F167" s="27" t="n">
        <v>70.3694</v>
      </c>
      <c r="G167" s="27" t="n">
        <f aca="false">SUM(H167:L167)</f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f aca="false">SUM(N167:AG167)</f>
        <v>18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0</v>
      </c>
      <c r="AE167" s="27" t="n">
        <v>0</v>
      </c>
      <c r="AF167" s="27" t="n">
        <v>0</v>
      </c>
      <c r="AG167" s="27" t="n">
        <v>18</v>
      </c>
      <c r="AH167" s="34" t="n">
        <v>0</v>
      </c>
      <c r="AI167" s="34" t="n">
        <v>0</v>
      </c>
      <c r="AJ167" s="34" t="n">
        <v>18</v>
      </c>
      <c r="AK167" s="34" t="n">
        <v>0</v>
      </c>
      <c r="AL167" s="34" t="n">
        <v>0</v>
      </c>
      <c r="AM167" s="34" t="n">
        <v>0</v>
      </c>
      <c r="AN167" s="34" t="n">
        <v>0</v>
      </c>
      <c r="AO167" s="34" t="n">
        <v>0</v>
      </c>
      <c r="AP167" s="34" t="n">
        <v>0</v>
      </c>
      <c r="AQ167" s="34" t="n">
        <f aca="false">SUM(AR167:AR167)</f>
        <v>0</v>
      </c>
      <c r="AR167" s="34" t="n">
        <v>0</v>
      </c>
      <c r="AS167" s="34" t="n">
        <f aca="false">SUM(AT167)</f>
        <v>0</v>
      </c>
      <c r="AT167" s="34" t="n">
        <v>0</v>
      </c>
      <c r="AU167" s="34" t="n">
        <f aca="false">SUM(AV167:AW167)</f>
        <v>0</v>
      </c>
      <c r="AV167" s="34"/>
      <c r="AW167" s="34" t="n">
        <v>0</v>
      </c>
      <c r="AX167" s="34" t="n">
        <f aca="false">SUM(AY167:AY167)</f>
        <v>52.3694</v>
      </c>
      <c r="AY167" s="34" t="n">
        <v>52.3694</v>
      </c>
    </row>
    <row r="168" customFormat="false" ht="14.1" hidden="false" customHeight="true" outlineLevel="0" collapsed="false">
      <c r="A168" s="28" t="s">
        <v>321</v>
      </c>
      <c r="B168" s="28"/>
      <c r="C168" s="28"/>
      <c r="D168" s="29" t="s">
        <v>322</v>
      </c>
      <c r="E168" s="29" t="n">
        <v>527.163</v>
      </c>
      <c r="F168" s="27" t="n">
        <v>527.163</v>
      </c>
      <c r="G168" s="27" t="n">
        <f aca="false">SUM(H168:L168)</f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f aca="false">SUM(N168:AG168)</f>
        <v>472.163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472.163</v>
      </c>
      <c r="AH168" s="34" t="n">
        <v>0</v>
      </c>
      <c r="AI168" s="34" t="n">
        <v>0</v>
      </c>
      <c r="AJ168" s="34" t="n">
        <v>472.163</v>
      </c>
      <c r="AK168" s="34" t="n">
        <v>0</v>
      </c>
      <c r="AL168" s="34" t="n">
        <v>0</v>
      </c>
      <c r="AM168" s="34" t="n">
        <v>0</v>
      </c>
      <c r="AN168" s="34" t="n">
        <v>0</v>
      </c>
      <c r="AO168" s="34" t="n">
        <v>0</v>
      </c>
      <c r="AP168" s="34" t="n">
        <v>0</v>
      </c>
      <c r="AQ168" s="34" t="n">
        <f aca="false">SUM(AR168:AR168)</f>
        <v>0</v>
      </c>
      <c r="AR168" s="34" t="n">
        <v>0</v>
      </c>
      <c r="AS168" s="34" t="n">
        <f aca="false">SUM(AT168)</f>
        <v>0</v>
      </c>
      <c r="AT168" s="34" t="n">
        <v>0</v>
      </c>
      <c r="AU168" s="34" t="n">
        <f aca="false">SUM(AV168:AW168)</f>
        <v>0</v>
      </c>
      <c r="AV168" s="34"/>
      <c r="AW168" s="34" t="n">
        <v>0</v>
      </c>
      <c r="AX168" s="34" t="n">
        <f aca="false">SUM(AY168:AY168)</f>
        <v>55</v>
      </c>
      <c r="AY168" s="34" t="n">
        <v>55</v>
      </c>
    </row>
    <row r="169" customFormat="false" ht="14.1" hidden="false" customHeight="true" outlineLevel="0" collapsed="false">
      <c r="A169" s="28" t="s">
        <v>323</v>
      </c>
      <c r="B169" s="28"/>
      <c r="C169" s="28"/>
      <c r="D169" s="29" t="s">
        <v>135</v>
      </c>
      <c r="E169" s="29" t="n">
        <v>4736</v>
      </c>
      <c r="F169" s="27" t="n">
        <v>4736</v>
      </c>
      <c r="G169" s="27" t="n">
        <f aca="false">SUM(H169:L169)</f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f aca="false">SUM(N169:AG169)</f>
        <v>28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28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0</v>
      </c>
      <c r="AE169" s="27" t="n">
        <v>0</v>
      </c>
      <c r="AF169" s="27" t="n">
        <v>0</v>
      </c>
      <c r="AG169" s="27"/>
      <c r="AH169" s="34" t="n">
        <v>0</v>
      </c>
      <c r="AI169" s="34" t="n">
        <v>0</v>
      </c>
      <c r="AJ169" s="34"/>
      <c r="AK169" s="34" t="n">
        <v>0</v>
      </c>
      <c r="AL169" s="34" t="n">
        <v>0</v>
      </c>
      <c r="AM169" s="34" t="n">
        <v>0</v>
      </c>
      <c r="AN169" s="34" t="n">
        <v>0</v>
      </c>
      <c r="AO169" s="34" t="n">
        <v>0</v>
      </c>
      <c r="AP169" s="34" t="n">
        <v>0</v>
      </c>
      <c r="AQ169" s="34" t="n">
        <f aca="false">SUM(AR169:AR169)</f>
        <v>0</v>
      </c>
      <c r="AR169" s="34" t="n">
        <v>0</v>
      </c>
      <c r="AS169" s="34" t="n">
        <f aca="false">SUM(AT169)</f>
        <v>0</v>
      </c>
      <c r="AT169" s="34" t="n">
        <v>0</v>
      </c>
      <c r="AU169" s="34" t="n">
        <f aca="false">SUM(AV169:AW169)</f>
        <v>4708</v>
      </c>
      <c r="AV169" s="34"/>
      <c r="AW169" s="34" t="n">
        <v>4708</v>
      </c>
      <c r="AX169" s="34" t="n">
        <f aca="false">SUM(AY169:AY169)</f>
        <v>0</v>
      </c>
      <c r="AY169" s="34" t="n">
        <v>0</v>
      </c>
    </row>
    <row r="170" customFormat="false" ht="14.1" hidden="false" customHeight="true" outlineLevel="0" collapsed="false">
      <c r="A170" s="28" t="s">
        <v>324</v>
      </c>
      <c r="B170" s="28"/>
      <c r="C170" s="28"/>
      <c r="D170" s="29" t="s">
        <v>325</v>
      </c>
      <c r="E170" s="29" t="n">
        <v>13746</v>
      </c>
      <c r="F170" s="27" t="n">
        <v>13746</v>
      </c>
      <c r="G170" s="27" t="n">
        <f aca="false">SUM(H170:L170)</f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f aca="false">SUM(N170:AG170)</f>
        <v>11272</v>
      </c>
      <c r="N170" s="27" t="n">
        <v>1500</v>
      </c>
      <c r="O170" s="27" t="n">
        <v>0</v>
      </c>
      <c r="P170" s="27" t="n">
        <v>0</v>
      </c>
      <c r="Q170" s="27" t="n">
        <v>100</v>
      </c>
      <c r="R170" s="27" t="n">
        <v>400</v>
      </c>
      <c r="S170" s="27" t="n">
        <v>0</v>
      </c>
      <c r="T170" s="27" t="n">
        <v>100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186</v>
      </c>
      <c r="AA170" s="27" t="n">
        <v>0</v>
      </c>
      <c r="AB170" s="27" t="n">
        <v>0</v>
      </c>
      <c r="AC170" s="27" t="n">
        <v>0</v>
      </c>
      <c r="AD170" s="27" t="n">
        <v>0</v>
      </c>
      <c r="AE170" s="27" t="n">
        <v>500</v>
      </c>
      <c r="AF170" s="27" t="n">
        <v>500</v>
      </c>
      <c r="AG170" s="27" t="n">
        <v>7086</v>
      </c>
      <c r="AH170" s="34" t="n">
        <v>500</v>
      </c>
      <c r="AI170" s="34" t="n">
        <v>500</v>
      </c>
      <c r="AJ170" s="34" t="n">
        <v>7086</v>
      </c>
      <c r="AK170" s="34" t="n">
        <v>0</v>
      </c>
      <c r="AL170" s="34" t="n">
        <v>0</v>
      </c>
      <c r="AM170" s="34" t="n">
        <v>0</v>
      </c>
      <c r="AN170" s="34" t="n">
        <v>0</v>
      </c>
      <c r="AO170" s="34" t="n">
        <v>0</v>
      </c>
      <c r="AP170" s="34" t="n">
        <v>0</v>
      </c>
      <c r="AQ170" s="34" t="n">
        <f aca="false">SUM(AR170:AR170)</f>
        <v>0</v>
      </c>
      <c r="AR170" s="34" t="n">
        <v>0</v>
      </c>
      <c r="AS170" s="34" t="n">
        <f aca="false">SUM(AT170)</f>
        <v>0</v>
      </c>
      <c r="AT170" s="34" t="n">
        <v>0</v>
      </c>
      <c r="AU170" s="34" t="n">
        <f aca="false">SUM(AV170:AW170)</f>
        <v>2407.212764</v>
      </c>
      <c r="AV170" s="34" t="n">
        <v>133</v>
      </c>
      <c r="AW170" s="34" t="n">
        <v>2274.212764</v>
      </c>
      <c r="AX170" s="34" t="n">
        <f aca="false">SUM(AY170:AY170)</f>
        <v>67</v>
      </c>
      <c r="AY170" s="34" t="n">
        <v>67</v>
      </c>
    </row>
    <row r="171" customFormat="false" ht="14.1" hidden="false" customHeight="true" outlineLevel="0" collapsed="false">
      <c r="A171" s="28" t="s">
        <v>326</v>
      </c>
      <c r="B171" s="28"/>
      <c r="C171" s="28"/>
      <c r="D171" s="29" t="s">
        <v>327</v>
      </c>
      <c r="E171" s="29" t="n">
        <v>130</v>
      </c>
      <c r="F171" s="27" t="n">
        <v>130</v>
      </c>
      <c r="G171" s="27" t="n">
        <f aca="false">SUM(H171:L171)</f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f aca="false">SUM(N171:AG171)</f>
        <v>13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  <c r="AE171" s="27" t="n">
        <v>0</v>
      </c>
      <c r="AF171" s="27" t="n">
        <v>0</v>
      </c>
      <c r="AG171" s="27" t="n">
        <v>130</v>
      </c>
      <c r="AH171" s="34" t="n">
        <v>0</v>
      </c>
      <c r="AI171" s="34" t="n">
        <v>0</v>
      </c>
      <c r="AJ171" s="34" t="n">
        <v>130</v>
      </c>
      <c r="AK171" s="34" t="n">
        <v>0</v>
      </c>
      <c r="AL171" s="34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f aca="false">SUM(AR171:AR171)</f>
        <v>0</v>
      </c>
      <c r="AR171" s="34" t="n">
        <v>0</v>
      </c>
      <c r="AS171" s="34" t="n">
        <f aca="false">SUM(AT171)</f>
        <v>0</v>
      </c>
      <c r="AT171" s="34" t="n">
        <v>0</v>
      </c>
      <c r="AU171" s="34" t="n">
        <f aca="false">SUM(AV171:AW171)</f>
        <v>0</v>
      </c>
      <c r="AV171" s="34"/>
      <c r="AW171" s="34" t="n">
        <v>0</v>
      </c>
      <c r="AX171" s="34" t="n">
        <f aca="false">SUM(AY171:AY171)</f>
        <v>0</v>
      </c>
      <c r="AY171" s="34" t="n">
        <v>0</v>
      </c>
    </row>
    <row r="172" customFormat="false" ht="14.1" hidden="false" customHeight="true" outlineLevel="0" collapsed="false">
      <c r="A172" s="28" t="s">
        <v>328</v>
      </c>
      <c r="B172" s="28"/>
      <c r="C172" s="28"/>
      <c r="D172" s="29" t="s">
        <v>329</v>
      </c>
      <c r="E172" s="29" t="n">
        <v>130</v>
      </c>
      <c r="F172" s="27" t="n">
        <v>130</v>
      </c>
      <c r="G172" s="27" t="n">
        <f aca="false">SUM(H172:L172)</f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f aca="false">SUM(N172:AG172)</f>
        <v>13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  <c r="AE172" s="27" t="n">
        <v>0</v>
      </c>
      <c r="AF172" s="27" t="n">
        <v>0</v>
      </c>
      <c r="AG172" s="27" t="n">
        <v>130</v>
      </c>
      <c r="AH172" s="34" t="n">
        <v>0</v>
      </c>
      <c r="AI172" s="34" t="n">
        <v>0</v>
      </c>
      <c r="AJ172" s="34" t="n">
        <v>130</v>
      </c>
      <c r="AK172" s="34" t="n">
        <v>0</v>
      </c>
      <c r="AL172" s="34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f aca="false">SUM(AR172:AR172)</f>
        <v>0</v>
      </c>
      <c r="AR172" s="34" t="n">
        <v>0</v>
      </c>
      <c r="AS172" s="34" t="n">
        <f aca="false">SUM(AT172)</f>
        <v>0</v>
      </c>
      <c r="AT172" s="34" t="n">
        <v>0</v>
      </c>
      <c r="AU172" s="34" t="n">
        <f aca="false">SUM(AV172:AW172)</f>
        <v>0</v>
      </c>
      <c r="AV172" s="34"/>
      <c r="AW172" s="34" t="n">
        <v>0</v>
      </c>
      <c r="AX172" s="34" t="n">
        <f aca="false">SUM(AY172:AY172)</f>
        <v>0</v>
      </c>
      <c r="AY172" s="34" t="n">
        <v>0</v>
      </c>
    </row>
    <row r="173" customFormat="false" ht="14.1" hidden="false" customHeight="true" outlineLevel="0" collapsed="false">
      <c r="A173" s="28" t="s">
        <v>330</v>
      </c>
      <c r="B173" s="28"/>
      <c r="C173" s="28"/>
      <c r="D173" s="29" t="s">
        <v>331</v>
      </c>
      <c r="E173" s="29" t="n">
        <v>85.34</v>
      </c>
      <c r="F173" s="27" t="n">
        <f aca="false">SUM(F174:F175)</f>
        <v>85.34</v>
      </c>
      <c r="G173" s="27" t="n">
        <f aca="false">SUM(H173:L173)</f>
        <v>25.34</v>
      </c>
      <c r="H173" s="27" t="n">
        <f aca="false">SUM(H174:H175)</f>
        <v>22.74</v>
      </c>
      <c r="I173" s="27" t="n">
        <f aca="false">SUM(I174:I175)</f>
        <v>2.6</v>
      </c>
      <c r="J173" s="27" t="n">
        <f aca="false">SUM(J174:J175)</f>
        <v>0</v>
      </c>
      <c r="K173" s="27" t="n">
        <f aca="false">SUM(K174:K175)</f>
        <v>0</v>
      </c>
      <c r="L173" s="27" t="n">
        <f aca="false">SUM(L174:L175)</f>
        <v>0</v>
      </c>
      <c r="M173" s="27" t="n">
        <f aca="false">SUM(N173:AG173)</f>
        <v>60</v>
      </c>
      <c r="N173" s="27" t="n">
        <f aca="false">SUM(N174:N175)</f>
        <v>50</v>
      </c>
      <c r="O173" s="27" t="n">
        <f aca="false">SUM(O174:O175)</f>
        <v>0</v>
      </c>
      <c r="P173" s="27" t="n">
        <f aca="false">SUM(P174:P175)</f>
        <v>0</v>
      </c>
      <c r="Q173" s="27" t="n">
        <f aca="false">SUM(Q174:Q175)</f>
        <v>0</v>
      </c>
      <c r="R173" s="27" t="n">
        <f aca="false">SUM(R174:R175)</f>
        <v>0</v>
      </c>
      <c r="S173" s="27" t="n">
        <f aca="false">SUM(S174:S175)</f>
        <v>0</v>
      </c>
      <c r="T173" s="27" t="n">
        <f aca="false">SUM(T174:T175)</f>
        <v>0</v>
      </c>
      <c r="U173" s="27" t="n">
        <f aca="false">SUM(U174:U175)</f>
        <v>0</v>
      </c>
      <c r="V173" s="27" t="n">
        <f aca="false">SUM(V174:V175)</f>
        <v>0</v>
      </c>
      <c r="W173" s="27" t="n">
        <f aca="false">SUM(W174:W175)</f>
        <v>0</v>
      </c>
      <c r="X173" s="27" t="n">
        <f aca="false">SUM(X174:X175)</f>
        <v>0</v>
      </c>
      <c r="Y173" s="27" t="n">
        <f aca="false">SUM(Y174:Y175)</f>
        <v>0</v>
      </c>
      <c r="Z173" s="27" t="n">
        <f aca="false">SUM(Z174:Z175)</f>
        <v>0</v>
      </c>
      <c r="AA173" s="27" t="n">
        <f aca="false">SUM(AA174:AA175)</f>
        <v>0</v>
      </c>
      <c r="AB173" s="27" t="n">
        <f aca="false">SUM(AB174:AB175)</f>
        <v>0</v>
      </c>
      <c r="AC173" s="27" t="n">
        <f aca="false">SUM(AC174:AC175)</f>
        <v>0</v>
      </c>
      <c r="AD173" s="27" t="n">
        <f aca="false">SUM(AD174:AD175)</f>
        <v>0</v>
      </c>
      <c r="AE173" s="27" t="n">
        <f aca="false">SUM(AE174:AE175)</f>
        <v>0</v>
      </c>
      <c r="AF173" s="27" t="n">
        <f aca="false">SUM(AF174:AF175)</f>
        <v>0</v>
      </c>
      <c r="AG173" s="27" t="n">
        <f aca="false">SUM(AG174:AG175)</f>
        <v>10</v>
      </c>
      <c r="AH173" s="34" t="n">
        <v>0</v>
      </c>
      <c r="AI173" s="34" t="n">
        <v>0</v>
      </c>
      <c r="AJ173" s="34" t="n">
        <v>10</v>
      </c>
      <c r="AK173" s="34" t="n">
        <f aca="false">SUM(AK174:AK175)</f>
        <v>0</v>
      </c>
      <c r="AL173" s="34" t="n">
        <f aca="false">SUM(AL174:AL175)</f>
        <v>0</v>
      </c>
      <c r="AM173" s="34" t="n">
        <f aca="false">SUM(AM174:AM175)</f>
        <v>0</v>
      </c>
      <c r="AN173" s="34" t="n">
        <f aca="false">SUM(AN174:AN175)</f>
        <v>0</v>
      </c>
      <c r="AO173" s="34" t="n">
        <f aca="false">SUM(AO174:AO175)</f>
        <v>0</v>
      </c>
      <c r="AP173" s="34" t="n">
        <f aca="false">SUM(AP174:AP175)</f>
        <v>0</v>
      </c>
      <c r="AQ173" s="34" t="n">
        <f aca="false">SUM(AR173:AR173)</f>
        <v>0</v>
      </c>
      <c r="AR173" s="34" t="n">
        <f aca="false">SUM(AR174:AR175)</f>
        <v>0</v>
      </c>
      <c r="AS173" s="34" t="n">
        <f aca="false">SUM(AT173)</f>
        <v>0</v>
      </c>
      <c r="AT173" s="34" t="n">
        <f aca="false">SUM(AT174:AT175)</f>
        <v>0</v>
      </c>
      <c r="AU173" s="34" t="n">
        <f aca="false">SUM(AV173:AW173)</f>
        <v>0</v>
      </c>
      <c r="AV173" s="34"/>
      <c r="AW173" s="34" t="n">
        <f aca="false">SUM(AW174:AW175)</f>
        <v>0</v>
      </c>
      <c r="AX173" s="34" t="n">
        <f aca="false">SUM(AY173:AY173)</f>
        <v>0</v>
      </c>
      <c r="AY173" s="34" t="n">
        <f aca="false">SUM(AY174:AY175)</f>
        <v>0</v>
      </c>
    </row>
    <row r="174" customFormat="false" ht="14.1" hidden="false" customHeight="true" outlineLevel="0" collapsed="false">
      <c r="A174" s="28" t="s">
        <v>332</v>
      </c>
      <c r="B174" s="28"/>
      <c r="C174" s="28"/>
      <c r="D174" s="29" t="s">
        <v>54</v>
      </c>
      <c r="E174" s="29" t="n">
        <v>25.34</v>
      </c>
      <c r="F174" s="27" t="n">
        <v>25.34</v>
      </c>
      <c r="G174" s="27" t="n">
        <f aca="false">SUM(H174:L174)</f>
        <v>25.34</v>
      </c>
      <c r="H174" s="27" t="n">
        <v>22.74</v>
      </c>
      <c r="I174" s="27" t="n">
        <v>2.6</v>
      </c>
      <c r="J174" s="27" t="n">
        <v>0</v>
      </c>
      <c r="K174" s="27" t="n">
        <v>0</v>
      </c>
      <c r="L174" s="27" t="n">
        <v>0</v>
      </c>
      <c r="M174" s="27" t="n">
        <f aca="false">SUM(N174:AG174)</f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0</v>
      </c>
      <c r="AE174" s="27" t="n">
        <v>0</v>
      </c>
      <c r="AF174" s="27" t="n">
        <v>0</v>
      </c>
      <c r="AG174" s="27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4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f aca="false">SUM(AR174:AR174)</f>
        <v>0</v>
      </c>
      <c r="AR174" s="34" t="n">
        <v>0</v>
      </c>
      <c r="AS174" s="34" t="n">
        <f aca="false">SUM(AT174)</f>
        <v>0</v>
      </c>
      <c r="AT174" s="34" t="n">
        <v>0</v>
      </c>
      <c r="AU174" s="34" t="n">
        <f aca="false">SUM(AV174:AW174)</f>
        <v>0</v>
      </c>
      <c r="AV174" s="34"/>
      <c r="AW174" s="34" t="n">
        <v>0</v>
      </c>
      <c r="AX174" s="34" t="n">
        <f aca="false">SUM(AY174:AY174)</f>
        <v>0</v>
      </c>
      <c r="AY174" s="34" t="n">
        <v>0</v>
      </c>
    </row>
    <row r="175" customFormat="false" ht="14.1" hidden="false" customHeight="true" outlineLevel="0" collapsed="false">
      <c r="A175" s="28" t="s">
        <v>333</v>
      </c>
      <c r="B175" s="28"/>
      <c r="C175" s="28"/>
      <c r="D175" s="29" t="s">
        <v>334</v>
      </c>
      <c r="E175" s="29" t="n">
        <v>60</v>
      </c>
      <c r="F175" s="27" t="n">
        <v>60</v>
      </c>
      <c r="G175" s="27" t="n">
        <f aca="false">SUM(H175:L175)</f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f aca="false">SUM(N175:AG175)</f>
        <v>60</v>
      </c>
      <c r="N175" s="27" t="n">
        <v>5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0</v>
      </c>
      <c r="AE175" s="27" t="n">
        <v>0</v>
      </c>
      <c r="AF175" s="27" t="n">
        <v>0</v>
      </c>
      <c r="AG175" s="27" t="n">
        <v>10</v>
      </c>
      <c r="AH175" s="34" t="n">
        <v>0</v>
      </c>
      <c r="AI175" s="34" t="n">
        <v>0</v>
      </c>
      <c r="AJ175" s="34" t="n">
        <v>10</v>
      </c>
      <c r="AK175" s="34" t="n">
        <v>0</v>
      </c>
      <c r="AL175" s="34" t="n">
        <v>0</v>
      </c>
      <c r="AM175" s="34" t="n">
        <v>0</v>
      </c>
      <c r="AN175" s="34" t="n">
        <v>0</v>
      </c>
      <c r="AO175" s="34" t="n">
        <v>0</v>
      </c>
      <c r="AP175" s="34" t="n">
        <v>0</v>
      </c>
      <c r="AQ175" s="34" t="n">
        <f aca="false">SUM(AR175:AR175)</f>
        <v>0</v>
      </c>
      <c r="AR175" s="34" t="n">
        <v>0</v>
      </c>
      <c r="AS175" s="34" t="n">
        <f aca="false">SUM(AT175)</f>
        <v>0</v>
      </c>
      <c r="AT175" s="34" t="n">
        <v>0</v>
      </c>
      <c r="AU175" s="34" t="n">
        <f aca="false">SUM(AV175:AW175)</f>
        <v>0</v>
      </c>
      <c r="AV175" s="34"/>
      <c r="AW175" s="34" t="n">
        <v>0</v>
      </c>
      <c r="AX175" s="34" t="n">
        <f aca="false">SUM(AY175:AY175)</f>
        <v>0</v>
      </c>
      <c r="AY175" s="34" t="n">
        <v>0</v>
      </c>
    </row>
    <row r="176" customFormat="false" ht="14.1" hidden="false" customHeight="true" outlineLevel="0" collapsed="false">
      <c r="A176" s="28" t="s">
        <v>335</v>
      </c>
      <c r="B176" s="28"/>
      <c r="C176" s="28"/>
      <c r="D176" s="29" t="s">
        <v>336</v>
      </c>
      <c r="E176" s="29" t="n">
        <v>820.138364</v>
      </c>
      <c r="F176" s="27" t="n">
        <f aca="false">SUM(F177:F185)</f>
        <v>820.138364</v>
      </c>
      <c r="G176" s="27" t="n">
        <f aca="false">SUM(H176:L176)</f>
        <v>440.9573</v>
      </c>
      <c r="H176" s="27" t="n">
        <f aca="false">SUM(H177:H185)</f>
        <v>219.5616</v>
      </c>
      <c r="I176" s="27" t="n">
        <f aca="false">SUM(I177:I185)</f>
        <v>210.9957</v>
      </c>
      <c r="J176" s="27" t="n">
        <f aca="false">SUM(J177:J185)</f>
        <v>0</v>
      </c>
      <c r="K176" s="27" t="n">
        <f aca="false">SUM(K177:K185)</f>
        <v>0</v>
      </c>
      <c r="L176" s="27" t="n">
        <f aca="false">SUM(L177:L185)</f>
        <v>10.4</v>
      </c>
      <c r="M176" s="27" t="n">
        <f aca="false">SUM(N176:AG176)</f>
        <v>237.2456</v>
      </c>
      <c r="N176" s="27" t="n">
        <f aca="false">SUM(N177:N185)</f>
        <v>0</v>
      </c>
      <c r="O176" s="27" t="n">
        <f aca="false">SUM(O177:O185)</f>
        <v>0</v>
      </c>
      <c r="P176" s="27" t="n">
        <f aca="false">SUM(P177:P185)</f>
        <v>0</v>
      </c>
      <c r="Q176" s="27" t="n">
        <f aca="false">SUM(Q177:Q185)</f>
        <v>0</v>
      </c>
      <c r="R176" s="27" t="n">
        <f aca="false">SUM(R177:R185)</f>
        <v>0</v>
      </c>
      <c r="S176" s="27" t="n">
        <f aca="false">SUM(S177:S185)</f>
        <v>0</v>
      </c>
      <c r="T176" s="27" t="n">
        <f aca="false">SUM(T177:T185)</f>
        <v>0</v>
      </c>
      <c r="U176" s="27" t="n">
        <f aca="false">SUM(U177:U185)</f>
        <v>0</v>
      </c>
      <c r="V176" s="27" t="n">
        <f aca="false">SUM(V177:V185)</f>
        <v>0</v>
      </c>
      <c r="W176" s="27" t="n">
        <f aca="false">SUM(W177:W185)</f>
        <v>0</v>
      </c>
      <c r="X176" s="27" t="n">
        <f aca="false">SUM(X177:X185)</f>
        <v>0</v>
      </c>
      <c r="Y176" s="27" t="n">
        <f aca="false">SUM(Y177:Y185)</f>
        <v>0</v>
      </c>
      <c r="Z176" s="27" t="n">
        <f aca="false">SUM(Z177:Z185)</f>
        <v>0</v>
      </c>
      <c r="AA176" s="27" t="n">
        <f aca="false">SUM(AA177:AA185)</f>
        <v>0</v>
      </c>
      <c r="AB176" s="27" t="n">
        <f aca="false">SUM(AB177:AB185)</f>
        <v>0</v>
      </c>
      <c r="AC176" s="27" t="n">
        <f aca="false">SUM(AC177:AC185)</f>
        <v>0</v>
      </c>
      <c r="AD176" s="27" t="n">
        <f aca="false">SUM(AD177:AD185)</f>
        <v>0</v>
      </c>
      <c r="AE176" s="27" t="n">
        <f aca="false">SUM(AE177:AE185)</f>
        <v>0</v>
      </c>
      <c r="AF176" s="27" t="n">
        <f aca="false">SUM(AF177:AF185)</f>
        <v>26.02</v>
      </c>
      <c r="AG176" s="27" t="n">
        <f aca="false">SUM(AG177:AG185)</f>
        <v>211.2256</v>
      </c>
      <c r="AH176" s="34" t="n">
        <v>0</v>
      </c>
      <c r="AI176" s="34" t="n">
        <v>26.02</v>
      </c>
      <c r="AJ176" s="34" t="n">
        <v>211.2256</v>
      </c>
      <c r="AK176" s="34" t="n">
        <f aca="false">SUM(AK177:AK185)</f>
        <v>0</v>
      </c>
      <c r="AL176" s="34" t="n">
        <f aca="false">SUM(AL177:AL185)</f>
        <v>0</v>
      </c>
      <c r="AM176" s="34" t="n">
        <f aca="false">SUM(AM177:AM185)</f>
        <v>0</v>
      </c>
      <c r="AN176" s="34" t="n">
        <f aca="false">SUM(AN177:AN185)</f>
        <v>0</v>
      </c>
      <c r="AO176" s="34" t="n">
        <f aca="false">SUM(AO177:AO185)</f>
        <v>32.68108</v>
      </c>
      <c r="AP176" s="34" t="n">
        <f aca="false">SUM(AP177:AP185)</f>
        <v>0</v>
      </c>
      <c r="AQ176" s="34" t="n">
        <f aca="false">SUM(AR176:AR176)</f>
        <v>0</v>
      </c>
      <c r="AR176" s="34" t="n">
        <f aca="false">SUM(AR177:AR185)</f>
        <v>0</v>
      </c>
      <c r="AS176" s="34" t="n">
        <f aca="false">SUM(AT176)</f>
        <v>80.125311</v>
      </c>
      <c r="AT176" s="34" t="n">
        <f aca="false">SUM(AT177:AT185)</f>
        <v>80.125311</v>
      </c>
      <c r="AU176" s="34" t="n">
        <f aca="false">SUM(AV176:AW176)</f>
        <v>0</v>
      </c>
      <c r="AV176" s="34"/>
      <c r="AW176" s="34" t="n">
        <f aca="false">SUM(AW177:AW185)</f>
        <v>0</v>
      </c>
      <c r="AX176" s="34" t="n">
        <f aca="false">SUM(AY176:AY176)</f>
        <v>29.129073</v>
      </c>
      <c r="AY176" s="34" t="n">
        <f aca="false">SUM(AY177:AY185)</f>
        <v>29.129073</v>
      </c>
    </row>
    <row r="177" customFormat="false" ht="14.1" hidden="false" customHeight="true" outlineLevel="0" collapsed="false">
      <c r="A177" s="28" t="s">
        <v>337</v>
      </c>
      <c r="B177" s="28"/>
      <c r="C177" s="28"/>
      <c r="D177" s="29" t="s">
        <v>54</v>
      </c>
      <c r="E177" s="29" t="n">
        <v>552.39978</v>
      </c>
      <c r="F177" s="27" t="n">
        <v>552.39978</v>
      </c>
      <c r="G177" s="27" t="n">
        <f aca="false">SUM(H177:L177)</f>
        <v>440.9573</v>
      </c>
      <c r="H177" s="27" t="n">
        <v>219.5616</v>
      </c>
      <c r="I177" s="27" t="n">
        <v>210.9957</v>
      </c>
      <c r="J177" s="27" t="n">
        <v>0</v>
      </c>
      <c r="K177" s="27" t="n">
        <v>0</v>
      </c>
      <c r="L177" s="27" t="n">
        <v>10.4</v>
      </c>
      <c r="M177" s="27" t="n">
        <f aca="false">SUM(N177:AG177)</f>
        <v>78.7614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0</v>
      </c>
      <c r="AE177" s="27" t="n">
        <v>0</v>
      </c>
      <c r="AF177" s="27" t="n">
        <v>26.02</v>
      </c>
      <c r="AG177" s="27" t="n">
        <v>52.7414</v>
      </c>
      <c r="AH177" s="34" t="n">
        <v>0</v>
      </c>
      <c r="AI177" s="34" t="n">
        <v>26.02</v>
      </c>
      <c r="AJ177" s="34" t="n">
        <v>52.7414</v>
      </c>
      <c r="AK177" s="34" t="n">
        <v>0</v>
      </c>
      <c r="AL177" s="34" t="n">
        <v>0</v>
      </c>
      <c r="AM177" s="34" t="n">
        <v>0</v>
      </c>
      <c r="AN177" s="34" t="n">
        <v>0</v>
      </c>
      <c r="AO177" s="34" t="n">
        <v>32.68108</v>
      </c>
      <c r="AP177" s="34" t="n">
        <v>0</v>
      </c>
      <c r="AQ177" s="34" t="n">
        <f aca="false">SUM(AR177:AR177)</f>
        <v>0</v>
      </c>
      <c r="AR177" s="34" t="n">
        <v>0</v>
      </c>
      <c r="AS177" s="34" t="n">
        <f aca="false">SUM(AT177)</f>
        <v>0</v>
      </c>
      <c r="AT177" s="34" t="n">
        <v>0</v>
      </c>
      <c r="AU177" s="34" t="n">
        <f aca="false">SUM(AV177:AW177)</f>
        <v>0</v>
      </c>
      <c r="AV177" s="34"/>
      <c r="AW177" s="34" t="n">
        <v>0</v>
      </c>
      <c r="AX177" s="34" t="n">
        <f aca="false">SUM(AY177:AY177)</f>
        <v>0</v>
      </c>
      <c r="AY177" s="34" t="n">
        <v>0</v>
      </c>
    </row>
    <row r="178" customFormat="false" ht="14.1" hidden="false" customHeight="true" outlineLevel="0" collapsed="false">
      <c r="A178" s="28" t="s">
        <v>338</v>
      </c>
      <c r="B178" s="28"/>
      <c r="C178" s="28"/>
      <c r="D178" s="29" t="s">
        <v>56</v>
      </c>
      <c r="E178" s="29" t="n">
        <v>80.125311</v>
      </c>
      <c r="F178" s="27" t="n">
        <v>80.125311</v>
      </c>
      <c r="G178" s="27" t="n">
        <f aca="false">SUM(H178:L178)</f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f aca="false">SUM(N178:AG178)</f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7" t="n">
        <v>0</v>
      </c>
      <c r="AC178" s="27" t="n">
        <v>0</v>
      </c>
      <c r="AD178" s="27" t="n">
        <v>0</v>
      </c>
      <c r="AE178" s="27" t="n">
        <v>0</v>
      </c>
      <c r="AF178" s="27" t="n">
        <v>0</v>
      </c>
      <c r="AG178" s="27" t="n">
        <v>0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4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4" t="n">
        <f aca="false">SUM(AR178:AR178)</f>
        <v>0</v>
      </c>
      <c r="AR178" s="34" t="n">
        <v>0</v>
      </c>
      <c r="AS178" s="34" t="n">
        <f aca="false">SUM(AT178)</f>
        <v>80.125311</v>
      </c>
      <c r="AT178" s="34" t="n">
        <v>80.125311</v>
      </c>
      <c r="AU178" s="34" t="n">
        <f aca="false">SUM(AV178:AW178)</f>
        <v>0</v>
      </c>
      <c r="AV178" s="34"/>
      <c r="AW178" s="34" t="n">
        <v>0</v>
      </c>
      <c r="AX178" s="34" t="n">
        <f aca="false">SUM(AY178:AY178)</f>
        <v>0</v>
      </c>
      <c r="AY178" s="34" t="n">
        <v>0</v>
      </c>
    </row>
    <row r="179" customFormat="false" ht="14.1" hidden="false" customHeight="true" outlineLevel="0" collapsed="false">
      <c r="A179" s="28" t="s">
        <v>339</v>
      </c>
      <c r="B179" s="28"/>
      <c r="C179" s="28"/>
      <c r="D179" s="29" t="s">
        <v>340</v>
      </c>
      <c r="E179" s="29" t="n">
        <v>10</v>
      </c>
      <c r="F179" s="27" t="n">
        <v>10</v>
      </c>
      <c r="G179" s="27" t="n">
        <f aca="false">SUM(H179:L179)</f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f aca="false">SUM(N179:AG179)</f>
        <v>1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0</v>
      </c>
      <c r="AE179" s="27" t="n">
        <v>0</v>
      </c>
      <c r="AF179" s="27" t="n">
        <v>0</v>
      </c>
      <c r="AG179" s="27" t="n">
        <v>10</v>
      </c>
      <c r="AH179" s="34" t="n">
        <v>0</v>
      </c>
      <c r="AI179" s="34" t="n">
        <v>0</v>
      </c>
      <c r="AJ179" s="34" t="n">
        <v>10</v>
      </c>
      <c r="AK179" s="34" t="n">
        <v>0</v>
      </c>
      <c r="AL179" s="34" t="n">
        <v>0</v>
      </c>
      <c r="AM179" s="34" t="n">
        <v>0</v>
      </c>
      <c r="AN179" s="34" t="n">
        <v>0</v>
      </c>
      <c r="AO179" s="34" t="n">
        <v>0</v>
      </c>
      <c r="AP179" s="34" t="n">
        <v>0</v>
      </c>
      <c r="AQ179" s="34" t="n">
        <f aca="false">SUM(AR179:AR179)</f>
        <v>0</v>
      </c>
      <c r="AR179" s="34" t="n">
        <v>0</v>
      </c>
      <c r="AS179" s="34" t="n">
        <f aca="false">SUM(AT179)</f>
        <v>0</v>
      </c>
      <c r="AT179" s="34" t="n">
        <v>0</v>
      </c>
      <c r="AU179" s="34" t="n">
        <f aca="false">SUM(AV179:AW179)</f>
        <v>0</v>
      </c>
      <c r="AV179" s="34"/>
      <c r="AW179" s="34" t="n">
        <v>0</v>
      </c>
      <c r="AX179" s="34" t="n">
        <f aca="false">SUM(AY179:AY179)</f>
        <v>0</v>
      </c>
      <c r="AY179" s="34" t="n">
        <v>0</v>
      </c>
    </row>
    <row r="180" customFormat="false" ht="14.1" hidden="false" customHeight="true" outlineLevel="0" collapsed="false">
      <c r="A180" s="28" t="s">
        <v>341</v>
      </c>
      <c r="B180" s="28"/>
      <c r="C180" s="28"/>
      <c r="D180" s="29" t="s">
        <v>342</v>
      </c>
      <c r="E180" s="29" t="n">
        <v>41</v>
      </c>
      <c r="F180" s="27" t="n">
        <v>41</v>
      </c>
      <c r="G180" s="27" t="n">
        <f aca="false">SUM(H180:L180)</f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f aca="false">SUM(N180:AG180)</f>
        <v>41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0</v>
      </c>
      <c r="AE180" s="27" t="n">
        <v>0</v>
      </c>
      <c r="AF180" s="27" t="n">
        <v>0</v>
      </c>
      <c r="AG180" s="27" t="n">
        <v>41</v>
      </c>
      <c r="AH180" s="34" t="n">
        <v>0</v>
      </c>
      <c r="AI180" s="34" t="n">
        <v>0</v>
      </c>
      <c r="AJ180" s="34" t="n">
        <v>41</v>
      </c>
      <c r="AK180" s="34" t="n">
        <v>0</v>
      </c>
      <c r="AL180" s="34" t="n">
        <v>0</v>
      </c>
      <c r="AM180" s="34" t="n">
        <v>0</v>
      </c>
      <c r="AN180" s="34" t="n">
        <v>0</v>
      </c>
      <c r="AO180" s="34" t="n">
        <v>0</v>
      </c>
      <c r="AP180" s="34" t="n">
        <v>0</v>
      </c>
      <c r="AQ180" s="34" t="n">
        <f aca="false">SUM(AR180:AR180)</f>
        <v>0</v>
      </c>
      <c r="AR180" s="34" t="n">
        <v>0</v>
      </c>
      <c r="AS180" s="34" t="n">
        <f aca="false">SUM(AT180)</f>
        <v>0</v>
      </c>
      <c r="AT180" s="34" t="n">
        <v>0</v>
      </c>
      <c r="AU180" s="34" t="n">
        <f aca="false">SUM(AV180:AW180)</f>
        <v>0</v>
      </c>
      <c r="AV180" s="34"/>
      <c r="AW180" s="34" t="n">
        <v>0</v>
      </c>
      <c r="AX180" s="34" t="n">
        <f aca="false">SUM(AY180:AY180)</f>
        <v>0</v>
      </c>
      <c r="AY180" s="34" t="n">
        <v>0</v>
      </c>
    </row>
    <row r="181" customFormat="false" ht="14.1" hidden="false" customHeight="true" outlineLevel="0" collapsed="false">
      <c r="A181" s="28" t="s">
        <v>343</v>
      </c>
      <c r="B181" s="28"/>
      <c r="C181" s="28"/>
      <c r="D181" s="29" t="s">
        <v>344</v>
      </c>
      <c r="E181" s="29" t="n">
        <v>29.129073</v>
      </c>
      <c r="F181" s="27" t="n">
        <v>29.129073</v>
      </c>
      <c r="G181" s="27" t="n">
        <f aca="false">SUM(H181:L181)</f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f aca="false">SUM(N181:AG181)</f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0</v>
      </c>
      <c r="AE181" s="27" t="n">
        <v>0</v>
      </c>
      <c r="AF181" s="27" t="n">
        <v>0</v>
      </c>
      <c r="AG181" s="27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4" t="n">
        <v>0</v>
      </c>
      <c r="AM181" s="34" t="n">
        <v>0</v>
      </c>
      <c r="AN181" s="34" t="n">
        <v>0</v>
      </c>
      <c r="AO181" s="34" t="n">
        <v>0</v>
      </c>
      <c r="AP181" s="34" t="n">
        <v>0</v>
      </c>
      <c r="AQ181" s="34" t="n">
        <f aca="false">SUM(AR181:AR181)</f>
        <v>0</v>
      </c>
      <c r="AR181" s="34" t="n">
        <v>0</v>
      </c>
      <c r="AS181" s="34" t="n">
        <f aca="false">SUM(AT181)</f>
        <v>0</v>
      </c>
      <c r="AT181" s="34" t="n">
        <v>0</v>
      </c>
      <c r="AU181" s="34" t="n">
        <f aca="false">SUM(AV181:AW181)</f>
        <v>0</v>
      </c>
      <c r="AV181" s="34"/>
      <c r="AW181" s="34" t="n">
        <v>0</v>
      </c>
      <c r="AX181" s="34" t="n">
        <f aca="false">SUM(AY181:AY181)</f>
        <v>29.129073</v>
      </c>
      <c r="AY181" s="34" t="n">
        <v>29.129073</v>
      </c>
    </row>
    <row r="182" customFormat="false" ht="14.1" hidden="false" customHeight="true" outlineLevel="0" collapsed="false">
      <c r="A182" s="28" t="s">
        <v>345</v>
      </c>
      <c r="B182" s="28"/>
      <c r="C182" s="28"/>
      <c r="D182" s="29" t="s">
        <v>346</v>
      </c>
      <c r="E182" s="29" t="n">
        <v>82</v>
      </c>
      <c r="F182" s="27" t="n">
        <v>82</v>
      </c>
      <c r="G182" s="27" t="n">
        <f aca="false">SUM(H182:L182)</f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f aca="false">SUM(N182:AG182)</f>
        <v>82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0</v>
      </c>
      <c r="AE182" s="27" t="n">
        <v>0</v>
      </c>
      <c r="AF182" s="27" t="n">
        <v>0</v>
      </c>
      <c r="AG182" s="27" t="n">
        <v>82</v>
      </c>
      <c r="AH182" s="34" t="n">
        <v>0</v>
      </c>
      <c r="AI182" s="34" t="n">
        <v>0</v>
      </c>
      <c r="AJ182" s="34" t="n">
        <v>82</v>
      </c>
      <c r="AK182" s="34" t="n">
        <v>0</v>
      </c>
      <c r="AL182" s="34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f aca="false">SUM(AR182:AR182)</f>
        <v>0</v>
      </c>
      <c r="AR182" s="34" t="n">
        <v>0</v>
      </c>
      <c r="AS182" s="34" t="n">
        <f aca="false">SUM(AT182)</f>
        <v>0</v>
      </c>
      <c r="AT182" s="34" t="n">
        <v>0</v>
      </c>
      <c r="AU182" s="34" t="n">
        <f aca="false">SUM(AV182:AW182)</f>
        <v>0</v>
      </c>
      <c r="AV182" s="34"/>
      <c r="AW182" s="34" t="n">
        <v>0</v>
      </c>
      <c r="AX182" s="34" t="n">
        <f aca="false">SUM(AY182:AY182)</f>
        <v>0</v>
      </c>
      <c r="AY182" s="34" t="n">
        <v>0</v>
      </c>
    </row>
    <row r="183" customFormat="false" ht="14.1" hidden="false" customHeight="true" outlineLevel="0" collapsed="false">
      <c r="A183" s="28" t="s">
        <v>347</v>
      </c>
      <c r="B183" s="28"/>
      <c r="C183" s="28"/>
      <c r="D183" s="29" t="s">
        <v>348</v>
      </c>
      <c r="E183" s="29" t="n">
        <v>9.4842</v>
      </c>
      <c r="F183" s="27" t="n">
        <v>9.4842</v>
      </c>
      <c r="G183" s="27" t="n">
        <f aca="false">SUM(H183:L183)</f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f aca="false">SUM(N183:AG183)</f>
        <v>9.4842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0</v>
      </c>
      <c r="AE183" s="27" t="n">
        <v>0</v>
      </c>
      <c r="AF183" s="27" t="n">
        <v>0</v>
      </c>
      <c r="AG183" s="27" t="n">
        <v>9.4842</v>
      </c>
      <c r="AH183" s="34" t="n">
        <v>0</v>
      </c>
      <c r="AI183" s="34" t="n">
        <v>0</v>
      </c>
      <c r="AJ183" s="34" t="n">
        <v>9.4842</v>
      </c>
      <c r="AK183" s="34" t="n">
        <v>0</v>
      </c>
      <c r="AL183" s="34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4" t="n">
        <f aca="false">SUM(AR183:AR183)</f>
        <v>0</v>
      </c>
      <c r="AR183" s="34" t="n">
        <v>0</v>
      </c>
      <c r="AS183" s="34" t="n">
        <f aca="false">SUM(AT183)</f>
        <v>0</v>
      </c>
      <c r="AT183" s="34" t="n">
        <v>0</v>
      </c>
      <c r="AU183" s="34" t="n">
        <f aca="false">SUM(AV183:AW183)</f>
        <v>0</v>
      </c>
      <c r="AV183" s="34"/>
      <c r="AW183" s="34" t="n">
        <v>0</v>
      </c>
      <c r="AX183" s="34" t="n">
        <f aca="false">SUM(AY183:AY183)</f>
        <v>0</v>
      </c>
      <c r="AY183" s="34" t="n">
        <v>0</v>
      </c>
    </row>
    <row r="184" customFormat="false" ht="14.1" hidden="false" customHeight="true" outlineLevel="0" collapsed="false">
      <c r="A184" s="28" t="s">
        <v>349</v>
      </c>
      <c r="B184" s="28"/>
      <c r="C184" s="28"/>
      <c r="D184" s="29" t="s">
        <v>350</v>
      </c>
      <c r="E184" s="29" t="n">
        <v>6</v>
      </c>
      <c r="F184" s="27" t="n">
        <v>6</v>
      </c>
      <c r="G184" s="27" t="n">
        <f aca="false">SUM(H184:L184)</f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f aca="false">SUM(N184:AG184)</f>
        <v>6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  <c r="AE184" s="27" t="n">
        <v>0</v>
      </c>
      <c r="AF184" s="27" t="n">
        <v>0</v>
      </c>
      <c r="AG184" s="27" t="n">
        <v>6</v>
      </c>
      <c r="AH184" s="34" t="n">
        <v>0</v>
      </c>
      <c r="AI184" s="34" t="n">
        <v>0</v>
      </c>
      <c r="AJ184" s="34" t="n">
        <v>6</v>
      </c>
      <c r="AK184" s="34" t="n">
        <v>0</v>
      </c>
      <c r="AL184" s="34" t="n">
        <v>0</v>
      </c>
      <c r="AM184" s="34" t="n">
        <v>0</v>
      </c>
      <c r="AN184" s="34" t="n">
        <v>0</v>
      </c>
      <c r="AO184" s="34" t="n">
        <v>0</v>
      </c>
      <c r="AP184" s="34" t="n">
        <v>0</v>
      </c>
      <c r="AQ184" s="34" t="n">
        <f aca="false">SUM(AR184:AR184)</f>
        <v>0</v>
      </c>
      <c r="AR184" s="34" t="n">
        <v>0</v>
      </c>
      <c r="AS184" s="34" t="n">
        <f aca="false">SUM(AT184)</f>
        <v>0</v>
      </c>
      <c r="AT184" s="34" t="n">
        <v>0</v>
      </c>
      <c r="AU184" s="34" t="n">
        <f aca="false">SUM(AV184:AW184)</f>
        <v>0</v>
      </c>
      <c r="AV184" s="34"/>
      <c r="AW184" s="34" t="n">
        <v>0</v>
      </c>
      <c r="AX184" s="34" t="n">
        <f aca="false">SUM(AY184:AY184)</f>
        <v>0</v>
      </c>
      <c r="AY184" s="34" t="n">
        <v>0</v>
      </c>
    </row>
    <row r="185" customFormat="false" ht="14.1" hidden="false" customHeight="true" outlineLevel="0" collapsed="false">
      <c r="A185" s="28" t="s">
        <v>351</v>
      </c>
      <c r="B185" s="28"/>
      <c r="C185" s="28"/>
      <c r="D185" s="29" t="s">
        <v>352</v>
      </c>
      <c r="E185" s="29" t="n">
        <v>10</v>
      </c>
      <c r="F185" s="27" t="n">
        <v>10</v>
      </c>
      <c r="G185" s="27" t="n">
        <f aca="false">SUM(H185:L185)</f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f aca="false">SUM(N185:AG185)</f>
        <v>1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0</v>
      </c>
      <c r="AE185" s="27" t="n">
        <v>0</v>
      </c>
      <c r="AF185" s="27" t="n">
        <v>0</v>
      </c>
      <c r="AG185" s="27" t="n">
        <v>10</v>
      </c>
      <c r="AH185" s="34" t="n">
        <v>0</v>
      </c>
      <c r="AI185" s="34" t="n">
        <v>0</v>
      </c>
      <c r="AJ185" s="34" t="n">
        <v>10</v>
      </c>
      <c r="AK185" s="34" t="n">
        <v>0</v>
      </c>
      <c r="AL185" s="34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4" t="n">
        <f aca="false">SUM(AR185:AR185)</f>
        <v>0</v>
      </c>
      <c r="AR185" s="34" t="n">
        <v>0</v>
      </c>
      <c r="AS185" s="34" t="n">
        <f aca="false">SUM(AT185)</f>
        <v>0</v>
      </c>
      <c r="AT185" s="34" t="n">
        <v>0</v>
      </c>
      <c r="AU185" s="34" t="n">
        <f aca="false">SUM(AV185:AW185)</f>
        <v>0</v>
      </c>
      <c r="AV185" s="34"/>
      <c r="AW185" s="34" t="n">
        <v>0</v>
      </c>
      <c r="AX185" s="34" t="n">
        <f aca="false">SUM(AY185:AY185)</f>
        <v>0</v>
      </c>
      <c r="AY185" s="34" t="n">
        <v>0</v>
      </c>
    </row>
    <row r="186" customFormat="false" ht="14.1" hidden="false" customHeight="true" outlineLevel="0" collapsed="false">
      <c r="A186" s="28" t="s">
        <v>353</v>
      </c>
      <c r="B186" s="28"/>
      <c r="C186" s="28"/>
      <c r="D186" s="29" t="s">
        <v>354</v>
      </c>
      <c r="E186" s="29" t="n">
        <v>1162.20053</v>
      </c>
      <c r="F186" s="27" t="n">
        <f aca="false">SUM(F187:F190)</f>
        <v>1162.20053</v>
      </c>
      <c r="G186" s="27" t="n">
        <f aca="false">SUM(H186:L186)</f>
        <v>666.2357</v>
      </c>
      <c r="H186" s="27" t="n">
        <f aca="false">SUM(H187:H190)</f>
        <v>265.137</v>
      </c>
      <c r="I186" s="27" t="n">
        <f aca="false">SUM(I187:I190)</f>
        <v>376.6587</v>
      </c>
      <c r="J186" s="27" t="n">
        <f aca="false">SUM(J187:J190)</f>
        <v>13.5</v>
      </c>
      <c r="K186" s="27" t="n">
        <f aca="false">SUM(K187:K190)</f>
        <v>0</v>
      </c>
      <c r="L186" s="27" t="n">
        <f aca="false">SUM(L187:L190)</f>
        <v>10.94</v>
      </c>
      <c r="M186" s="27" t="n">
        <f aca="false">SUM(N186:AG186)</f>
        <v>417.9869</v>
      </c>
      <c r="N186" s="27" t="n">
        <f aca="false">SUM(N187:N190)</f>
        <v>9</v>
      </c>
      <c r="O186" s="27" t="n">
        <f aca="false">SUM(O187:O190)</f>
        <v>0</v>
      </c>
      <c r="P186" s="27" t="n">
        <f aca="false">SUM(P187:P190)</f>
        <v>0</v>
      </c>
      <c r="Q186" s="27" t="n">
        <f aca="false">SUM(Q187:Q190)</f>
        <v>0</v>
      </c>
      <c r="R186" s="27" t="n">
        <f aca="false">SUM(R187:R190)</f>
        <v>0</v>
      </c>
      <c r="S186" s="27" t="n">
        <f aca="false">SUM(S187:S190)</f>
        <v>0</v>
      </c>
      <c r="T186" s="27" t="n">
        <f aca="false">SUM(T187:T190)</f>
        <v>0</v>
      </c>
      <c r="U186" s="27" t="n">
        <f aca="false">SUM(U187:U190)</f>
        <v>0</v>
      </c>
      <c r="V186" s="27" t="n">
        <f aca="false">SUM(V187:V190)</f>
        <v>0</v>
      </c>
      <c r="W186" s="27" t="n">
        <f aca="false">SUM(W187:W190)</f>
        <v>0</v>
      </c>
      <c r="X186" s="27" t="n">
        <f aca="false">SUM(X187:X190)</f>
        <v>0</v>
      </c>
      <c r="Y186" s="27" t="n">
        <f aca="false">SUM(Y187:Y190)</f>
        <v>0</v>
      </c>
      <c r="Z186" s="27" t="n">
        <f aca="false">SUM(Z187:Z190)</f>
        <v>0</v>
      </c>
      <c r="AA186" s="27" t="n">
        <f aca="false">SUM(AA187:AA190)</f>
        <v>0</v>
      </c>
      <c r="AB186" s="27" t="n">
        <f aca="false">SUM(AB187:AB190)</f>
        <v>0</v>
      </c>
      <c r="AC186" s="27" t="n">
        <f aca="false">SUM(AC187:AC190)</f>
        <v>0</v>
      </c>
      <c r="AD186" s="27" t="n">
        <f aca="false">SUM(AD187:AD190)</f>
        <v>0</v>
      </c>
      <c r="AE186" s="27" t="n">
        <f aca="false">SUM(AE187:AE190)</f>
        <v>0</v>
      </c>
      <c r="AF186" s="27" t="n">
        <f aca="false">SUM(AF187:AF190)</f>
        <v>29.615</v>
      </c>
      <c r="AG186" s="27" t="n">
        <f aca="false">SUM(AG187:AG190)</f>
        <v>379.3719</v>
      </c>
      <c r="AH186" s="34" t="n">
        <v>0</v>
      </c>
      <c r="AI186" s="34" t="n">
        <v>29.615</v>
      </c>
      <c r="AJ186" s="34" t="n">
        <v>379.3719</v>
      </c>
      <c r="AK186" s="34" t="n">
        <f aca="false">SUM(AK187:AK190)</f>
        <v>0</v>
      </c>
      <c r="AL186" s="34" t="n">
        <f aca="false">SUM(AL187:AL190)</f>
        <v>0</v>
      </c>
      <c r="AM186" s="34" t="n">
        <f aca="false">SUM(AM187:AM190)</f>
        <v>0</v>
      </c>
      <c r="AN186" s="34" t="n">
        <f aca="false">SUM(AN187:AN190)</f>
        <v>0</v>
      </c>
      <c r="AO186" s="34" t="n">
        <f aca="false">SUM(AO187:AO190)</f>
        <v>45.75793</v>
      </c>
      <c r="AP186" s="34" t="n">
        <f aca="false">SUM(AP187:AP190)</f>
        <v>0</v>
      </c>
      <c r="AQ186" s="34" t="n">
        <f aca="false">SUM(AR186:AR186)</f>
        <v>0</v>
      </c>
      <c r="AR186" s="34" t="n">
        <f aca="false">SUM(AR187:AR190)</f>
        <v>0</v>
      </c>
      <c r="AS186" s="34" t="n">
        <f aca="false">SUM(AT186)</f>
        <v>0</v>
      </c>
      <c r="AT186" s="34" t="n">
        <f aca="false">SUM(AT187:AT190)</f>
        <v>0</v>
      </c>
      <c r="AU186" s="34" t="n">
        <f aca="false">SUM(AV186:AW186)</f>
        <v>0</v>
      </c>
      <c r="AV186" s="34"/>
      <c r="AW186" s="34" t="n">
        <f aca="false">SUM(AW187:AW190)</f>
        <v>0</v>
      </c>
      <c r="AX186" s="34" t="n">
        <f aca="false">SUM(AY186:AY186)</f>
        <v>32.22</v>
      </c>
      <c r="AY186" s="34" t="n">
        <f aca="false">SUM(AY187:AY190)</f>
        <v>32.22</v>
      </c>
    </row>
    <row r="187" customFormat="false" ht="14.1" hidden="false" customHeight="true" outlineLevel="0" collapsed="false">
      <c r="A187" s="28" t="s">
        <v>355</v>
      </c>
      <c r="B187" s="28"/>
      <c r="C187" s="28"/>
      <c r="D187" s="29" t="s">
        <v>54</v>
      </c>
      <c r="E187" s="29" t="n">
        <v>821.60863</v>
      </c>
      <c r="F187" s="27" t="n">
        <v>821.60863</v>
      </c>
      <c r="G187" s="27" t="n">
        <f aca="false">SUM(H187:L187)</f>
        <v>666.2357</v>
      </c>
      <c r="H187" s="27" t="n">
        <v>265.137</v>
      </c>
      <c r="I187" s="27" t="n">
        <v>376.6587</v>
      </c>
      <c r="J187" s="27" t="n">
        <v>13.5</v>
      </c>
      <c r="K187" s="27" t="n">
        <v>0</v>
      </c>
      <c r="L187" s="27" t="n">
        <v>10.94</v>
      </c>
      <c r="M187" s="27" t="n">
        <f aca="false">SUM(N187:AG187)</f>
        <v>109.615</v>
      </c>
      <c r="N187" s="27" t="n">
        <v>9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0</v>
      </c>
      <c r="AE187" s="27" t="n">
        <v>0</v>
      </c>
      <c r="AF187" s="27" t="n">
        <v>29.615</v>
      </c>
      <c r="AG187" s="27" t="n">
        <v>71</v>
      </c>
      <c r="AH187" s="34" t="n">
        <v>0</v>
      </c>
      <c r="AI187" s="34" t="n">
        <v>29.615</v>
      </c>
      <c r="AJ187" s="34" t="n">
        <v>71</v>
      </c>
      <c r="AK187" s="34" t="n">
        <v>0</v>
      </c>
      <c r="AL187" s="34" t="n">
        <v>0</v>
      </c>
      <c r="AM187" s="34" t="n">
        <v>0</v>
      </c>
      <c r="AN187" s="34" t="n">
        <v>0</v>
      </c>
      <c r="AO187" s="34" t="n">
        <v>45.75793</v>
      </c>
      <c r="AP187" s="34" t="n">
        <v>0</v>
      </c>
      <c r="AQ187" s="34" t="n">
        <f aca="false">SUM(AR187:AR187)</f>
        <v>0</v>
      </c>
      <c r="AR187" s="34" t="n">
        <v>0</v>
      </c>
      <c r="AS187" s="34" t="n">
        <f aca="false">SUM(AT187)</f>
        <v>0</v>
      </c>
      <c r="AT187" s="34" t="n">
        <v>0</v>
      </c>
      <c r="AU187" s="34" t="n">
        <f aca="false">SUM(AV187:AW187)</f>
        <v>0</v>
      </c>
      <c r="AV187" s="34"/>
      <c r="AW187" s="34" t="n">
        <v>0</v>
      </c>
      <c r="AX187" s="34" t="n">
        <f aca="false">SUM(AY187:AY187)</f>
        <v>0</v>
      </c>
      <c r="AY187" s="34" t="n">
        <v>0</v>
      </c>
    </row>
    <row r="188" customFormat="false" ht="14.1" hidden="false" customHeight="true" outlineLevel="0" collapsed="false">
      <c r="A188" s="28" t="s">
        <v>356</v>
      </c>
      <c r="B188" s="28"/>
      <c r="C188" s="28"/>
      <c r="D188" s="29" t="s">
        <v>56</v>
      </c>
      <c r="E188" s="29" t="n">
        <v>42</v>
      </c>
      <c r="F188" s="27" t="n">
        <v>42</v>
      </c>
      <c r="G188" s="27" t="n">
        <f aca="false">SUM(H188:L188)</f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f aca="false">SUM(N188:AG188)</f>
        <v>42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0</v>
      </c>
      <c r="AE188" s="27" t="n">
        <v>0</v>
      </c>
      <c r="AF188" s="27" t="n">
        <v>0</v>
      </c>
      <c r="AG188" s="27" t="n">
        <v>42</v>
      </c>
      <c r="AH188" s="34" t="n">
        <v>0</v>
      </c>
      <c r="AI188" s="34" t="n">
        <v>0</v>
      </c>
      <c r="AJ188" s="34" t="n">
        <v>42</v>
      </c>
      <c r="AK188" s="34" t="n">
        <v>0</v>
      </c>
      <c r="AL188" s="34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f aca="false">SUM(AR188:AR188)</f>
        <v>0</v>
      </c>
      <c r="AR188" s="34" t="n">
        <v>0</v>
      </c>
      <c r="AS188" s="34" t="n">
        <f aca="false">SUM(AT188)</f>
        <v>0</v>
      </c>
      <c r="AT188" s="34" t="n">
        <v>0</v>
      </c>
      <c r="AU188" s="34" t="n">
        <f aca="false">SUM(AV188:AW188)</f>
        <v>0</v>
      </c>
      <c r="AV188" s="34"/>
      <c r="AW188" s="34" t="n">
        <v>0</v>
      </c>
      <c r="AX188" s="34" t="n">
        <f aca="false">SUM(AY188:AY188)</f>
        <v>0</v>
      </c>
      <c r="AY188" s="34" t="n">
        <v>0</v>
      </c>
    </row>
    <row r="189" customFormat="false" ht="14.1" hidden="false" customHeight="true" outlineLevel="0" collapsed="false">
      <c r="A189" s="28" t="s">
        <v>357</v>
      </c>
      <c r="B189" s="28"/>
      <c r="C189" s="28"/>
      <c r="D189" s="29" t="s">
        <v>358</v>
      </c>
      <c r="E189" s="29" t="n">
        <v>136.3719</v>
      </c>
      <c r="F189" s="27" t="n">
        <v>136.3719</v>
      </c>
      <c r="G189" s="27" t="n">
        <f aca="false">SUM(H189:L189)</f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f aca="false">SUM(N189:AG189)</f>
        <v>136.3719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0</v>
      </c>
      <c r="AE189" s="27" t="n">
        <v>0</v>
      </c>
      <c r="AF189" s="27" t="n">
        <v>0</v>
      </c>
      <c r="AG189" s="27" t="n">
        <v>136.3719</v>
      </c>
      <c r="AH189" s="34" t="n">
        <v>0</v>
      </c>
      <c r="AI189" s="34" t="n">
        <v>0</v>
      </c>
      <c r="AJ189" s="34" t="n">
        <v>136.3719</v>
      </c>
      <c r="AK189" s="34" t="n">
        <v>0</v>
      </c>
      <c r="AL189" s="34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f aca="false">SUM(AR189:AR189)</f>
        <v>0</v>
      </c>
      <c r="AR189" s="34" t="n">
        <v>0</v>
      </c>
      <c r="AS189" s="34" t="n">
        <f aca="false">SUM(AT189)</f>
        <v>0</v>
      </c>
      <c r="AT189" s="34" t="n">
        <v>0</v>
      </c>
      <c r="AU189" s="34" t="n">
        <f aca="false">SUM(AV189:AW189)</f>
        <v>0</v>
      </c>
      <c r="AV189" s="34"/>
      <c r="AW189" s="34" t="n">
        <v>0</v>
      </c>
      <c r="AX189" s="34" t="n">
        <f aca="false">SUM(AY189:AY189)</f>
        <v>0</v>
      </c>
      <c r="AY189" s="34" t="n">
        <v>0</v>
      </c>
    </row>
    <row r="190" customFormat="false" ht="14.1" hidden="false" customHeight="true" outlineLevel="0" collapsed="false">
      <c r="A190" s="28" t="s">
        <v>359</v>
      </c>
      <c r="B190" s="28"/>
      <c r="C190" s="28"/>
      <c r="D190" s="29" t="s">
        <v>360</v>
      </c>
      <c r="E190" s="29" t="n">
        <v>162.22</v>
      </c>
      <c r="F190" s="27" t="n">
        <v>162.22</v>
      </c>
      <c r="G190" s="27" t="n">
        <f aca="false">SUM(H190:L190)</f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f aca="false">SUM(N190:AG190)</f>
        <v>13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0</v>
      </c>
      <c r="AE190" s="27" t="n">
        <v>0</v>
      </c>
      <c r="AF190" s="27" t="n">
        <v>0</v>
      </c>
      <c r="AG190" s="27" t="n">
        <v>130</v>
      </c>
      <c r="AH190" s="34" t="n">
        <v>0</v>
      </c>
      <c r="AI190" s="34" t="n">
        <v>0</v>
      </c>
      <c r="AJ190" s="34" t="n">
        <v>130</v>
      </c>
      <c r="AK190" s="34" t="n">
        <v>0</v>
      </c>
      <c r="AL190" s="34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4" t="n">
        <f aca="false">SUM(AR190:AR190)</f>
        <v>0</v>
      </c>
      <c r="AR190" s="34" t="n">
        <v>0</v>
      </c>
      <c r="AS190" s="34" t="n">
        <f aca="false">SUM(AT190)</f>
        <v>0</v>
      </c>
      <c r="AT190" s="34" t="n">
        <v>0</v>
      </c>
      <c r="AU190" s="34" t="n">
        <f aca="false">SUM(AV190:AW190)</f>
        <v>0</v>
      </c>
      <c r="AV190" s="34"/>
      <c r="AW190" s="34" t="n">
        <v>0</v>
      </c>
      <c r="AX190" s="34" t="n">
        <f aca="false">SUM(AY190:AY190)</f>
        <v>32.22</v>
      </c>
      <c r="AY190" s="34" t="n">
        <v>32.22</v>
      </c>
    </row>
    <row r="191" customFormat="false" ht="14.1" hidden="false" customHeight="true" outlineLevel="0" collapsed="false">
      <c r="A191" s="28" t="s">
        <v>361</v>
      </c>
      <c r="B191" s="28"/>
      <c r="C191" s="28"/>
      <c r="D191" s="29" t="s">
        <v>362</v>
      </c>
      <c r="E191" s="29" t="n">
        <v>65</v>
      </c>
      <c r="F191" s="27" t="n">
        <v>65</v>
      </c>
      <c r="G191" s="27" t="n">
        <f aca="false">SUM(H191:L191)</f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f aca="false">SUM(N191:AG191)</f>
        <v>65</v>
      </c>
      <c r="N191" s="27" t="n">
        <v>0</v>
      </c>
      <c r="O191" s="27" t="n">
        <v>3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9</v>
      </c>
      <c r="W191" s="27" t="n">
        <v>7</v>
      </c>
      <c r="X191" s="27" t="n">
        <v>2</v>
      </c>
      <c r="Y191" s="27" t="n">
        <v>2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0</v>
      </c>
      <c r="AE191" s="27" t="n">
        <v>0</v>
      </c>
      <c r="AF191" s="27" t="n">
        <v>0</v>
      </c>
      <c r="AG191" s="27" t="n">
        <v>42</v>
      </c>
      <c r="AH191" s="34" t="n">
        <v>0</v>
      </c>
      <c r="AI191" s="34" t="n">
        <v>0</v>
      </c>
      <c r="AJ191" s="34" t="n">
        <v>42</v>
      </c>
      <c r="AK191" s="34" t="n">
        <v>0</v>
      </c>
      <c r="AL191" s="34" t="n">
        <v>0</v>
      </c>
      <c r="AM191" s="34" t="n">
        <v>0</v>
      </c>
      <c r="AN191" s="34" t="n">
        <v>0</v>
      </c>
      <c r="AO191" s="34" t="n">
        <v>0</v>
      </c>
      <c r="AP191" s="34" t="n">
        <v>0</v>
      </c>
      <c r="AQ191" s="34" t="n">
        <f aca="false">SUM(AR191:AR191)</f>
        <v>0</v>
      </c>
      <c r="AR191" s="34" t="n">
        <v>0</v>
      </c>
      <c r="AS191" s="34" t="n">
        <f aca="false">SUM(AT191)</f>
        <v>0</v>
      </c>
      <c r="AT191" s="34" t="n">
        <v>0</v>
      </c>
      <c r="AU191" s="34" t="n">
        <f aca="false">SUM(AV191:AW191)</f>
        <v>0</v>
      </c>
      <c r="AV191" s="34"/>
      <c r="AW191" s="34" t="n">
        <v>0</v>
      </c>
      <c r="AX191" s="34" t="n">
        <f aca="false">SUM(AY191:AY191)</f>
        <v>0</v>
      </c>
      <c r="AY191" s="34" t="n">
        <v>0</v>
      </c>
    </row>
    <row r="192" customFormat="false" ht="14.1" hidden="false" customHeight="true" outlineLevel="0" collapsed="false">
      <c r="A192" s="28" t="s">
        <v>363</v>
      </c>
      <c r="B192" s="28"/>
      <c r="C192" s="28"/>
      <c r="D192" s="29" t="s">
        <v>56</v>
      </c>
      <c r="E192" s="29" t="n">
        <v>61</v>
      </c>
      <c r="F192" s="27" t="n">
        <v>61</v>
      </c>
      <c r="G192" s="27" t="n">
        <f aca="false">SUM(H192:L192)</f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f aca="false">SUM(N192:AG192)</f>
        <v>61</v>
      </c>
      <c r="N192" s="27" t="n">
        <v>0</v>
      </c>
      <c r="O192" s="27" t="n">
        <v>3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9</v>
      </c>
      <c r="W192" s="27" t="n">
        <v>7</v>
      </c>
      <c r="X192" s="27" t="n">
        <v>0</v>
      </c>
      <c r="Y192" s="27" t="n">
        <v>2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0</v>
      </c>
      <c r="AE192" s="27" t="n">
        <v>0</v>
      </c>
      <c r="AF192" s="27" t="n">
        <v>0</v>
      </c>
      <c r="AG192" s="27" t="n">
        <v>40</v>
      </c>
      <c r="AH192" s="34" t="n">
        <v>0</v>
      </c>
      <c r="AI192" s="34" t="n">
        <v>0</v>
      </c>
      <c r="AJ192" s="34" t="n">
        <v>40</v>
      </c>
      <c r="AK192" s="34" t="n">
        <v>0</v>
      </c>
      <c r="AL192" s="34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f aca="false">SUM(AR192:AR192)</f>
        <v>0</v>
      </c>
      <c r="AR192" s="34" t="n">
        <v>0</v>
      </c>
      <c r="AS192" s="34" t="n">
        <f aca="false">SUM(AT192)</f>
        <v>0</v>
      </c>
      <c r="AT192" s="34" t="n">
        <v>0</v>
      </c>
      <c r="AU192" s="34" t="n">
        <f aca="false">SUM(AV192:AW192)</f>
        <v>0</v>
      </c>
      <c r="AV192" s="34"/>
      <c r="AW192" s="34" t="n">
        <v>0</v>
      </c>
      <c r="AX192" s="34" t="n">
        <f aca="false">SUM(AY192:AY192)</f>
        <v>0</v>
      </c>
      <c r="AY192" s="34" t="n">
        <v>0</v>
      </c>
    </row>
    <row r="193" customFormat="false" ht="14.1" hidden="false" customHeight="true" outlineLevel="0" collapsed="false">
      <c r="A193" s="28" t="s">
        <v>364</v>
      </c>
      <c r="B193" s="28"/>
      <c r="C193" s="28"/>
      <c r="D193" s="29" t="s">
        <v>365</v>
      </c>
      <c r="E193" s="29" t="n">
        <v>4</v>
      </c>
      <c r="F193" s="27" t="n">
        <v>4</v>
      </c>
      <c r="G193" s="27" t="n">
        <f aca="false">SUM(H193:L193)</f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f aca="false">SUM(N193:AG193)</f>
        <v>4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2</v>
      </c>
      <c r="Y193" s="27" t="n">
        <v>0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0</v>
      </c>
      <c r="AE193" s="27" t="n">
        <v>0</v>
      </c>
      <c r="AF193" s="27" t="n">
        <v>0</v>
      </c>
      <c r="AG193" s="27" t="n">
        <v>2</v>
      </c>
      <c r="AH193" s="34" t="n">
        <v>0</v>
      </c>
      <c r="AI193" s="34" t="n">
        <v>0</v>
      </c>
      <c r="AJ193" s="34" t="n">
        <v>2</v>
      </c>
      <c r="AK193" s="34" t="n">
        <v>0</v>
      </c>
      <c r="AL193" s="34" t="n">
        <v>0</v>
      </c>
      <c r="AM193" s="34" t="n">
        <v>0</v>
      </c>
      <c r="AN193" s="34" t="n">
        <v>0</v>
      </c>
      <c r="AO193" s="34" t="n">
        <v>0</v>
      </c>
      <c r="AP193" s="34" t="n">
        <v>0</v>
      </c>
      <c r="AQ193" s="34" t="n">
        <f aca="false">SUM(AR193:AR193)</f>
        <v>0</v>
      </c>
      <c r="AR193" s="34" t="n">
        <v>0</v>
      </c>
      <c r="AS193" s="34" t="n">
        <f aca="false">SUM(AT193)</f>
        <v>0</v>
      </c>
      <c r="AT193" s="34" t="n">
        <v>0</v>
      </c>
      <c r="AU193" s="34" t="n">
        <f aca="false">SUM(AV193:AW193)</f>
        <v>0</v>
      </c>
      <c r="AV193" s="34"/>
      <c r="AW193" s="34" t="n">
        <v>0</v>
      </c>
      <c r="AX193" s="34" t="n">
        <f aca="false">SUM(AY193:AY193)</f>
        <v>0</v>
      </c>
      <c r="AY193" s="34" t="n">
        <v>0</v>
      </c>
    </row>
    <row r="194" customFormat="false" ht="14.1" hidden="false" customHeight="true" outlineLevel="0" collapsed="false">
      <c r="A194" s="28" t="s">
        <v>366</v>
      </c>
      <c r="B194" s="28"/>
      <c r="C194" s="28"/>
      <c r="D194" s="29" t="s">
        <v>367</v>
      </c>
      <c r="E194" s="29" t="n">
        <v>194</v>
      </c>
      <c r="F194" s="27" t="n">
        <v>194</v>
      </c>
      <c r="G194" s="27" t="n">
        <f aca="false">SUM(H194:L194)</f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f aca="false">SUM(N194:AG194)</f>
        <v>19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  <c r="AE194" s="27" t="n">
        <v>0</v>
      </c>
      <c r="AF194" s="27" t="n">
        <v>0</v>
      </c>
      <c r="AG194" s="27" t="n">
        <v>194</v>
      </c>
      <c r="AH194" s="34" t="n">
        <v>0</v>
      </c>
      <c r="AI194" s="34" t="n">
        <v>0</v>
      </c>
      <c r="AJ194" s="34" t="n">
        <v>194</v>
      </c>
      <c r="AK194" s="34" t="n">
        <v>0</v>
      </c>
      <c r="AL194" s="34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4" t="n">
        <f aca="false">SUM(AR194:AR194)</f>
        <v>0</v>
      </c>
      <c r="AR194" s="34" t="n">
        <v>0</v>
      </c>
      <c r="AS194" s="34" t="n">
        <f aca="false">SUM(AT194)</f>
        <v>0</v>
      </c>
      <c r="AT194" s="34" t="n">
        <v>0</v>
      </c>
      <c r="AU194" s="34" t="n">
        <f aca="false">SUM(AV194:AW194)</f>
        <v>0</v>
      </c>
      <c r="AV194" s="34"/>
      <c r="AW194" s="34" t="n">
        <v>0</v>
      </c>
      <c r="AX194" s="34" t="n">
        <f aca="false">SUM(AY194:AY194)</f>
        <v>0</v>
      </c>
      <c r="AY194" s="34" t="n">
        <v>0</v>
      </c>
    </row>
    <row r="195" customFormat="false" ht="14.1" hidden="false" customHeight="true" outlineLevel="0" collapsed="false">
      <c r="A195" s="28" t="s">
        <v>368</v>
      </c>
      <c r="B195" s="28"/>
      <c r="C195" s="28"/>
      <c r="D195" s="29" t="s">
        <v>367</v>
      </c>
      <c r="E195" s="29" t="n">
        <v>194</v>
      </c>
      <c r="F195" s="27" t="n">
        <v>194</v>
      </c>
      <c r="G195" s="27" t="n">
        <f aca="false">SUM(H195:L195)</f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f aca="false">SUM(N195:AG195)</f>
        <v>194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0</v>
      </c>
      <c r="AE195" s="27" t="n">
        <v>0</v>
      </c>
      <c r="AF195" s="27" t="n">
        <v>0</v>
      </c>
      <c r="AG195" s="27" t="n">
        <v>194</v>
      </c>
      <c r="AH195" s="34" t="n">
        <v>0</v>
      </c>
      <c r="AI195" s="34" t="n">
        <v>0</v>
      </c>
      <c r="AJ195" s="34" t="n">
        <v>194</v>
      </c>
      <c r="AK195" s="34" t="n">
        <v>0</v>
      </c>
      <c r="AL195" s="34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f aca="false">SUM(AR195:AR195)</f>
        <v>0</v>
      </c>
      <c r="AR195" s="34" t="n">
        <v>0</v>
      </c>
      <c r="AS195" s="34" t="n">
        <f aca="false">SUM(AT195)</f>
        <v>0</v>
      </c>
      <c r="AT195" s="34" t="n">
        <v>0</v>
      </c>
      <c r="AU195" s="34" t="n">
        <f aca="false">SUM(AV195:AW195)</f>
        <v>0</v>
      </c>
      <c r="AV195" s="34"/>
      <c r="AW195" s="34" t="n">
        <v>0</v>
      </c>
      <c r="AX195" s="34" t="n">
        <f aca="false">SUM(AY195:AY195)</f>
        <v>0</v>
      </c>
      <c r="AY195" s="34" t="n">
        <v>0</v>
      </c>
    </row>
    <row r="196" customFormat="false" ht="14.1" hidden="false" customHeight="true" outlineLevel="0" collapsed="false">
      <c r="A196" s="28" t="s">
        <v>369</v>
      </c>
      <c r="B196" s="28"/>
      <c r="C196" s="28"/>
      <c r="D196" s="29" t="s">
        <v>370</v>
      </c>
      <c r="E196" s="29" t="n">
        <v>36545.743884</v>
      </c>
      <c r="F196" s="27" t="n">
        <f aca="false">SUM(F197,F200,F207,F211,F213,F215,F218)</f>
        <v>36545.743884</v>
      </c>
      <c r="G196" s="27" t="n">
        <f aca="false">SUM(H196:L196)</f>
        <v>9526.666312</v>
      </c>
      <c r="H196" s="27" t="n">
        <f aca="false">SUM(H197,H200,H207,H211,H213,H215,H218)</f>
        <v>4500.62087</v>
      </c>
      <c r="I196" s="27" t="n">
        <f aca="false">SUM(I197,I200,I207,I211,I213,I215,I218)</f>
        <v>4515.615942</v>
      </c>
      <c r="J196" s="27" t="n">
        <f aca="false">SUM(J197,J200,J207,J211,J213,J215,J218)</f>
        <v>4.5948</v>
      </c>
      <c r="K196" s="27" t="n">
        <f aca="false">SUM(K197,K200,K207,K211,K213,K215,K218)</f>
        <v>491.9785</v>
      </c>
      <c r="L196" s="27" t="n">
        <f aca="false">SUM(L197,L200,L207,L211,L213,L215,L218)</f>
        <v>13.8562</v>
      </c>
      <c r="M196" s="27" t="n">
        <f aca="false">SUM(N196:AG196)</f>
        <v>15913.557973</v>
      </c>
      <c r="N196" s="27" t="n">
        <f aca="false">SUM(N197,N200,N207,N211,N213,N215,N218)</f>
        <v>756.99354</v>
      </c>
      <c r="O196" s="27" t="n">
        <f aca="false">SUM(O197,O200,O207,O211,O213,O215,O218)</f>
        <v>0</v>
      </c>
      <c r="P196" s="27" t="n">
        <f aca="false">SUM(P197,P200,P207,P211,P213,P215,P218)</f>
        <v>0</v>
      </c>
      <c r="Q196" s="27" t="n">
        <f aca="false">SUM(Q197,Q200,Q207,Q211,Q213,Q215,Q218)</f>
        <v>430</v>
      </c>
      <c r="R196" s="27" t="n">
        <f aca="false">SUM(R197,R200,R207,R211,R213,R215,R218)</f>
        <v>650</v>
      </c>
      <c r="S196" s="27" t="n">
        <f aca="false">SUM(S197,S200,S207,S211,S213,S215,S218)</f>
        <v>0</v>
      </c>
      <c r="T196" s="27" t="n">
        <f aca="false">SUM(T197,T200,T207,T211,T213,T215,T218)</f>
        <v>263</v>
      </c>
      <c r="U196" s="27" t="n">
        <f aca="false">SUM(U197,U200,U207,U211,U213,U215,U218)</f>
        <v>0</v>
      </c>
      <c r="V196" s="27" t="n">
        <f aca="false">SUM(V197,V200,V207,V211,V213,V215,V218)</f>
        <v>64.874</v>
      </c>
      <c r="W196" s="27" t="n">
        <f aca="false">SUM(W197,W200,W207,W211,W213,W215,W218)</f>
        <v>0</v>
      </c>
      <c r="X196" s="27" t="n">
        <f aca="false">SUM(X197,X200,X207,X211,X213,X215,X218)</f>
        <v>0</v>
      </c>
      <c r="Y196" s="27" t="n">
        <f aca="false">SUM(Y197,Y200,Y207,Y211,Y213,Y215,Y218)</f>
        <v>60</v>
      </c>
      <c r="Z196" s="27" t="n">
        <f aca="false">SUM(Z197,Z200,Z207,Z211,Z213,Z215,Z218)</f>
        <v>14</v>
      </c>
      <c r="AA196" s="27" t="n">
        <f aca="false">SUM(AA197,AA200,AA207,AA211,AA213,AA215,AA218)</f>
        <v>0</v>
      </c>
      <c r="AB196" s="27" t="n">
        <f aca="false">SUM(AB197,AB200,AB207,AB211,AB213,AB215,AB218)</f>
        <v>0</v>
      </c>
      <c r="AC196" s="27" t="n">
        <f aca="false">SUM(AC197,AC200,AC207,AC211,AC213,AC215,AC218)</f>
        <v>0</v>
      </c>
      <c r="AD196" s="27" t="n">
        <f aca="false">SUM(AD197,AD200,AD207,AD211,AD213,AD215,AD218)</f>
        <v>0</v>
      </c>
      <c r="AE196" s="27" t="n">
        <f aca="false">SUM(AE197,AE200,AE207,AE211,AE213,AE215,AE218)</f>
        <v>20</v>
      </c>
      <c r="AF196" s="27" t="n">
        <f aca="false">SUM(AF197,AF200,AF207,AF211,AF213,AF215,AF218)</f>
        <v>28.7</v>
      </c>
      <c r="AG196" s="27" t="n">
        <f aca="false">SUM(AG197,AG200,AG207,AG211,AG213,AG215,AG218)</f>
        <v>13625.990433</v>
      </c>
      <c r="AH196" s="34" t="n">
        <v>20</v>
      </c>
      <c r="AI196" s="34" t="n">
        <v>28.7</v>
      </c>
      <c r="AJ196" s="34" t="n">
        <v>13625.990433</v>
      </c>
      <c r="AK196" s="34" t="n">
        <f aca="false">SUM(AK197,AK200,AK207,AK211,AK213,AK215,AK218)</f>
        <v>0</v>
      </c>
      <c r="AL196" s="34" t="n">
        <f aca="false">SUM(AL197,AL200,AL207,AL211,AL213,AL215,AL218)</f>
        <v>0</v>
      </c>
      <c r="AM196" s="34" t="n">
        <f aca="false">SUM(AM197,AM200,AM207,AM211,AM213,AM215,AM218)</f>
        <v>0</v>
      </c>
      <c r="AN196" s="34" t="n">
        <f aca="false">SUM(AN197,AN200,AN207,AN211,AN213,AN215,AN218)</f>
        <v>0</v>
      </c>
      <c r="AO196" s="34" t="n">
        <f aca="false">SUM(AO197,AO200,AO207,AO211,AO213,AO215,AO218)</f>
        <v>702.00708</v>
      </c>
      <c r="AP196" s="34" t="n">
        <f aca="false">SUM(AP197,AP200,AP207,AP211,AP213,AP215,AP218)</f>
        <v>0</v>
      </c>
      <c r="AQ196" s="34" t="n">
        <f aca="false">SUM(AR196:AR196)</f>
        <v>0</v>
      </c>
      <c r="AR196" s="34" t="n">
        <f aca="false">SUM(AR197,AR200,AR207,AR211,AR213,AR215,AR218)</f>
        <v>0</v>
      </c>
      <c r="AS196" s="34" t="n">
        <f aca="false">SUM(AT196)</f>
        <v>74.87925</v>
      </c>
      <c r="AT196" s="34" t="n">
        <f aca="false">SUM(AT197,AT200,AT207,AT211,AT213,AT215,AT218)</f>
        <v>74.87925</v>
      </c>
      <c r="AU196" s="34" t="n">
        <f aca="false">SUM(AV196:AW196)</f>
        <v>10327.45994</v>
      </c>
      <c r="AV196" s="34"/>
      <c r="AW196" s="34" t="n">
        <f aca="false">SUM(AW197,AW200,AW207,AW211,AW213,AW215,AW218)</f>
        <v>10327.45994</v>
      </c>
      <c r="AX196" s="34" t="n">
        <f aca="false">SUM(AY196:AY196)</f>
        <v>0</v>
      </c>
      <c r="AY196" s="34" t="n">
        <f aca="false">SUM(AY197,AY200,AY207,AY211,AY213,AY215,AY218)</f>
        <v>0</v>
      </c>
    </row>
    <row r="197" customFormat="false" ht="14.1" hidden="false" customHeight="true" outlineLevel="0" collapsed="false">
      <c r="A197" s="28" t="s">
        <v>371</v>
      </c>
      <c r="B197" s="28"/>
      <c r="C197" s="28"/>
      <c r="D197" s="29" t="s">
        <v>372</v>
      </c>
      <c r="E197" s="29" t="n">
        <v>1447.55047</v>
      </c>
      <c r="F197" s="27" t="n">
        <f aca="false">SUM(F198:F199)</f>
        <v>1447.55047</v>
      </c>
      <c r="G197" s="27" t="n">
        <f aca="false">SUM(H197:L197)</f>
        <v>424.1638</v>
      </c>
      <c r="H197" s="27" t="n">
        <f aca="false">SUM(H198:H199)</f>
        <v>183.019</v>
      </c>
      <c r="I197" s="27" t="n">
        <f aca="false">SUM(I198:I199)</f>
        <v>225.4261</v>
      </c>
      <c r="J197" s="27" t="n">
        <f aca="false">SUM(J198:J199)</f>
        <v>4.5948</v>
      </c>
      <c r="K197" s="27" t="n">
        <f aca="false">SUM(K198:K199)</f>
        <v>5.2779</v>
      </c>
      <c r="L197" s="27" t="n">
        <f aca="false">SUM(L198:L199)</f>
        <v>5.846</v>
      </c>
      <c r="M197" s="27" t="n">
        <f aca="false">SUM(N197:AG197)</f>
        <v>991.630384</v>
      </c>
      <c r="N197" s="27" t="n">
        <f aca="false">SUM(N198:N199)</f>
        <v>77.0817</v>
      </c>
      <c r="O197" s="27" t="n">
        <f aca="false">SUM(O198:O199)</f>
        <v>0</v>
      </c>
      <c r="P197" s="27" t="n">
        <f aca="false">SUM(P198:P199)</f>
        <v>0</v>
      </c>
      <c r="Q197" s="27" t="n">
        <f aca="false">SUM(Q198:Q199)</f>
        <v>0</v>
      </c>
      <c r="R197" s="27" t="n">
        <f aca="false">SUM(R198:R199)</f>
        <v>0</v>
      </c>
      <c r="S197" s="27" t="n">
        <f aca="false">SUM(S198:S199)</f>
        <v>0</v>
      </c>
      <c r="T197" s="27" t="n">
        <f aca="false">SUM(T198:T199)</f>
        <v>0</v>
      </c>
      <c r="U197" s="27" t="n">
        <f aca="false">SUM(U198:U199)</f>
        <v>0</v>
      </c>
      <c r="V197" s="27" t="n">
        <f aca="false">SUM(V198:V199)</f>
        <v>0</v>
      </c>
      <c r="W197" s="27" t="n">
        <f aca="false">SUM(W198:W199)</f>
        <v>0</v>
      </c>
      <c r="X197" s="27" t="n">
        <f aca="false">SUM(X198:X199)</f>
        <v>0</v>
      </c>
      <c r="Y197" s="27" t="n">
        <f aca="false">SUM(Y198:Y199)</f>
        <v>0</v>
      </c>
      <c r="Z197" s="27" t="n">
        <f aca="false">SUM(Z198:Z199)</f>
        <v>0</v>
      </c>
      <c r="AA197" s="27" t="n">
        <f aca="false">SUM(AA198:AA199)</f>
        <v>0</v>
      </c>
      <c r="AB197" s="27" t="n">
        <f aca="false">SUM(AB198:AB199)</f>
        <v>0</v>
      </c>
      <c r="AC197" s="27" t="n">
        <f aca="false">SUM(AC198:AC199)</f>
        <v>0</v>
      </c>
      <c r="AD197" s="27" t="n">
        <f aca="false">SUM(AD198:AD199)</f>
        <v>0</v>
      </c>
      <c r="AE197" s="27" t="n">
        <f aca="false">SUM(AE198:AE199)</f>
        <v>0</v>
      </c>
      <c r="AF197" s="27" t="n">
        <f aca="false">SUM(AF198:AF199)</f>
        <v>17.215</v>
      </c>
      <c r="AG197" s="27" t="n">
        <f aca="false">SUM(AG198:AG199)</f>
        <v>897.333684</v>
      </c>
      <c r="AH197" s="34" t="n">
        <v>0</v>
      </c>
      <c r="AI197" s="34" t="n">
        <v>17.215</v>
      </c>
      <c r="AJ197" s="34" t="n">
        <v>897.333684</v>
      </c>
      <c r="AK197" s="34" t="n">
        <f aca="false">SUM(AK198:AK199)</f>
        <v>0</v>
      </c>
      <c r="AL197" s="34" t="n">
        <f aca="false">SUM(AL198:AL199)</f>
        <v>0</v>
      </c>
      <c r="AM197" s="34" t="n">
        <f aca="false">SUM(AM198:AM199)</f>
        <v>0</v>
      </c>
      <c r="AN197" s="34" t="n">
        <f aca="false">SUM(AN198:AN199)</f>
        <v>0</v>
      </c>
      <c r="AO197" s="34" t="n">
        <f aca="false">SUM(AO198:AO199)</f>
        <v>31.85767</v>
      </c>
      <c r="AP197" s="34" t="n">
        <f aca="false">SUM(AP198:AP199)</f>
        <v>0</v>
      </c>
      <c r="AQ197" s="34" t="n">
        <f aca="false">SUM(AR197:AR197)</f>
        <v>0</v>
      </c>
      <c r="AR197" s="34" t="n">
        <f aca="false">SUM(AR198:AR199)</f>
        <v>0</v>
      </c>
      <c r="AS197" s="34" t="n">
        <f aca="false">SUM(AT197)</f>
        <v>0</v>
      </c>
      <c r="AT197" s="34" t="n">
        <f aca="false">SUM(AT198:AT199)</f>
        <v>0</v>
      </c>
      <c r="AU197" s="34" t="n">
        <f aca="false">SUM(AV197:AW197)</f>
        <v>0</v>
      </c>
      <c r="AV197" s="34"/>
      <c r="AW197" s="34" t="n">
        <f aca="false">SUM(AW198:AW199)</f>
        <v>0</v>
      </c>
      <c r="AX197" s="34" t="n">
        <f aca="false">SUM(AY197:AY197)</f>
        <v>0</v>
      </c>
      <c r="AY197" s="34" t="n">
        <f aca="false">SUM(AY198:AY199)</f>
        <v>0</v>
      </c>
    </row>
    <row r="198" customFormat="false" ht="14.1" hidden="false" customHeight="true" outlineLevel="0" collapsed="false">
      <c r="A198" s="28" t="s">
        <v>373</v>
      </c>
      <c r="B198" s="28"/>
      <c r="C198" s="28"/>
      <c r="D198" s="29" t="s">
        <v>54</v>
      </c>
      <c r="E198" s="29" t="n">
        <v>521.55047</v>
      </c>
      <c r="F198" s="27" t="n">
        <v>521.55047</v>
      </c>
      <c r="G198" s="27" t="n">
        <f aca="false">SUM(H198:L198)</f>
        <v>424.1638</v>
      </c>
      <c r="H198" s="27" t="n">
        <v>183.019</v>
      </c>
      <c r="I198" s="27" t="n">
        <v>225.4261</v>
      </c>
      <c r="J198" s="27" t="n">
        <v>4.5948</v>
      </c>
      <c r="K198" s="27" t="n">
        <v>5.2779</v>
      </c>
      <c r="L198" s="27" t="n">
        <v>5.846</v>
      </c>
      <c r="M198" s="27" t="n">
        <f aca="false">SUM(N198:AG198)</f>
        <v>65.529</v>
      </c>
      <c r="N198" s="27" t="n">
        <v>4.0817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0</v>
      </c>
      <c r="AE198" s="27" t="n">
        <v>0</v>
      </c>
      <c r="AF198" s="27" t="n">
        <v>17.215</v>
      </c>
      <c r="AG198" s="27" t="n">
        <v>44.2323</v>
      </c>
      <c r="AH198" s="34" t="n">
        <v>0</v>
      </c>
      <c r="AI198" s="34" t="n">
        <v>17.215</v>
      </c>
      <c r="AJ198" s="34" t="n">
        <v>44.2323</v>
      </c>
      <c r="AK198" s="34" t="n">
        <v>0</v>
      </c>
      <c r="AL198" s="34" t="n">
        <v>0</v>
      </c>
      <c r="AM198" s="34" t="n">
        <v>0</v>
      </c>
      <c r="AN198" s="34" t="n">
        <v>0</v>
      </c>
      <c r="AO198" s="34" t="n">
        <v>31.85767</v>
      </c>
      <c r="AP198" s="34" t="n">
        <v>0</v>
      </c>
      <c r="AQ198" s="34" t="n">
        <f aca="false">SUM(AR198:AR198)</f>
        <v>0</v>
      </c>
      <c r="AR198" s="34" t="n">
        <v>0</v>
      </c>
      <c r="AS198" s="34" t="n">
        <f aca="false">SUM(AT198)</f>
        <v>0</v>
      </c>
      <c r="AT198" s="34" t="n">
        <v>0</v>
      </c>
      <c r="AU198" s="34" t="n">
        <f aca="false">SUM(AV198:AW198)</f>
        <v>0</v>
      </c>
      <c r="AV198" s="34"/>
      <c r="AW198" s="34" t="n">
        <v>0</v>
      </c>
      <c r="AX198" s="34" t="n">
        <f aca="false">SUM(AY198:AY198)</f>
        <v>0</v>
      </c>
      <c r="AY198" s="34" t="n">
        <v>0</v>
      </c>
    </row>
    <row r="199" customFormat="false" ht="14.1" hidden="false" customHeight="true" outlineLevel="0" collapsed="false">
      <c r="A199" s="28" t="s">
        <v>374</v>
      </c>
      <c r="B199" s="28"/>
      <c r="C199" s="28"/>
      <c r="D199" s="29" t="s">
        <v>375</v>
      </c>
      <c r="E199" s="29" t="n">
        <v>926</v>
      </c>
      <c r="F199" s="27" t="n">
        <v>926</v>
      </c>
      <c r="G199" s="27" t="n">
        <f aca="false">SUM(H199:L199)</f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f aca="false">SUM(N199:AG199)</f>
        <v>926.101384</v>
      </c>
      <c r="N199" s="27" t="n">
        <v>73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0</v>
      </c>
      <c r="AE199" s="27" t="n">
        <v>0</v>
      </c>
      <c r="AF199" s="27" t="n">
        <v>0</v>
      </c>
      <c r="AG199" s="27" t="n">
        <v>853.101384</v>
      </c>
      <c r="AH199" s="34" t="n">
        <v>0</v>
      </c>
      <c r="AI199" s="34" t="n">
        <v>0</v>
      </c>
      <c r="AJ199" s="34" t="n">
        <v>853.101384</v>
      </c>
      <c r="AK199" s="34" t="n">
        <v>0</v>
      </c>
      <c r="AL199" s="34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4" t="n">
        <f aca="false">SUM(AR199:AR199)</f>
        <v>0</v>
      </c>
      <c r="AR199" s="34" t="n">
        <v>0</v>
      </c>
      <c r="AS199" s="34" t="n">
        <f aca="false">SUM(AT199)</f>
        <v>0</v>
      </c>
      <c r="AT199" s="34" t="n">
        <v>0</v>
      </c>
      <c r="AU199" s="34" t="n">
        <f aca="false">SUM(AV199:AW199)</f>
        <v>0</v>
      </c>
      <c r="AV199" s="34"/>
      <c r="AW199" s="34" t="n">
        <v>0</v>
      </c>
      <c r="AX199" s="34" t="n">
        <f aca="false">SUM(AY199:AY199)</f>
        <v>0</v>
      </c>
      <c r="AY199" s="34" t="n">
        <v>0</v>
      </c>
    </row>
    <row r="200" customFormat="false" ht="14.1" hidden="false" customHeight="true" outlineLevel="0" collapsed="false">
      <c r="A200" s="28" t="s">
        <v>376</v>
      </c>
      <c r="B200" s="28"/>
      <c r="C200" s="28"/>
      <c r="D200" s="29" t="s">
        <v>377</v>
      </c>
      <c r="E200" s="29" t="n">
        <v>10884.773684</v>
      </c>
      <c r="F200" s="27" t="n">
        <f aca="false">SUM(F201:F206)</f>
        <v>10884.773684</v>
      </c>
      <c r="G200" s="27" t="n">
        <f aca="false">SUM(H200:L200)</f>
        <v>4133.57845</v>
      </c>
      <c r="H200" s="27" t="n">
        <f aca="false">SUM(H201:H206)</f>
        <v>1794.62134</v>
      </c>
      <c r="I200" s="27" t="n">
        <f aca="false">SUM(I201:I206)</f>
        <v>2168.24501</v>
      </c>
      <c r="J200" s="27" t="n">
        <f aca="false">SUM(J201:J206)</f>
        <v>0</v>
      </c>
      <c r="K200" s="27" t="n">
        <f aca="false">SUM(K201:K206)</f>
        <v>168.4247</v>
      </c>
      <c r="L200" s="27" t="n">
        <f aca="false">SUM(L201:L206)</f>
        <v>2.2874</v>
      </c>
      <c r="M200" s="27" t="n">
        <f aca="false">SUM(N200:AG200)</f>
        <v>5790.150841</v>
      </c>
      <c r="N200" s="27" t="n">
        <f aca="false">SUM(N201:N206)</f>
        <v>26.24474</v>
      </c>
      <c r="O200" s="27" t="n">
        <f aca="false">SUM(O201:O206)</f>
        <v>0</v>
      </c>
      <c r="P200" s="27" t="n">
        <f aca="false">SUM(P201:P206)</f>
        <v>0</v>
      </c>
      <c r="Q200" s="27" t="n">
        <f aca="false">SUM(Q201:Q206)</f>
        <v>0</v>
      </c>
      <c r="R200" s="27" t="n">
        <f aca="false">SUM(R201:R206)</f>
        <v>0</v>
      </c>
      <c r="S200" s="27" t="n">
        <f aca="false">SUM(S201:S206)</f>
        <v>0</v>
      </c>
      <c r="T200" s="27" t="n">
        <f aca="false">SUM(T201:T206)</f>
        <v>263</v>
      </c>
      <c r="U200" s="27" t="n">
        <f aca="false">SUM(U201:U206)</f>
        <v>0</v>
      </c>
      <c r="V200" s="27" t="n">
        <f aca="false">SUM(V201:V206)</f>
        <v>64.874</v>
      </c>
      <c r="W200" s="27" t="n">
        <f aca="false">SUM(W201:W206)</f>
        <v>0</v>
      </c>
      <c r="X200" s="27" t="n">
        <f aca="false">SUM(X201:X206)</f>
        <v>0</v>
      </c>
      <c r="Y200" s="27" t="n">
        <f aca="false">SUM(Y201:Y206)</f>
        <v>0</v>
      </c>
      <c r="Z200" s="27" t="n">
        <f aca="false">SUM(Z201:Z206)</f>
        <v>0</v>
      </c>
      <c r="AA200" s="27" t="n">
        <f aca="false">SUM(AA201:AA206)</f>
        <v>0</v>
      </c>
      <c r="AB200" s="27" t="n">
        <f aca="false">SUM(AB201:AB206)</f>
        <v>0</v>
      </c>
      <c r="AC200" s="27" t="n">
        <f aca="false">SUM(AC201:AC206)</f>
        <v>0</v>
      </c>
      <c r="AD200" s="27" t="n">
        <f aca="false">SUM(AD201:AD206)</f>
        <v>0</v>
      </c>
      <c r="AE200" s="27" t="n">
        <f aca="false">SUM(AE201:AE206)</f>
        <v>0</v>
      </c>
      <c r="AF200" s="27" t="n">
        <f aca="false">SUM(AF201:AF206)</f>
        <v>0</v>
      </c>
      <c r="AG200" s="27" t="n">
        <f aca="false">SUM(AG201:AG206)</f>
        <v>5436.032101</v>
      </c>
      <c r="AH200" s="34" t="n">
        <v>0</v>
      </c>
      <c r="AI200" s="34" t="n">
        <v>0</v>
      </c>
      <c r="AJ200" s="34" t="n">
        <v>5436.032101</v>
      </c>
      <c r="AK200" s="34" t="n">
        <f aca="false">SUM(AK201:AK206)</f>
        <v>0</v>
      </c>
      <c r="AL200" s="34" t="n">
        <f aca="false">SUM(AL201:AL206)</f>
        <v>0</v>
      </c>
      <c r="AM200" s="34" t="n">
        <f aca="false">SUM(AM201:AM206)</f>
        <v>0</v>
      </c>
      <c r="AN200" s="34" t="n">
        <f aca="false">SUM(AN201:AN206)</f>
        <v>0</v>
      </c>
      <c r="AO200" s="34" t="n">
        <f aca="false">SUM(AO201:AO206)</f>
        <v>306.29698</v>
      </c>
      <c r="AP200" s="34" t="n">
        <f aca="false">SUM(AP201:AP206)</f>
        <v>0</v>
      </c>
      <c r="AQ200" s="34" t="n">
        <f aca="false">SUM(AR200:AR200)</f>
        <v>0</v>
      </c>
      <c r="AR200" s="34" t="n">
        <f aca="false">SUM(AR201:AR206)</f>
        <v>0</v>
      </c>
      <c r="AS200" s="34" t="n">
        <f aca="false">SUM(AT200)</f>
        <v>0</v>
      </c>
      <c r="AT200" s="34" t="n">
        <f aca="false">SUM(AT201:AT206)</f>
        <v>0</v>
      </c>
      <c r="AU200" s="34" t="n">
        <f aca="false">SUM(AV200:AW200)</f>
        <v>654.397058</v>
      </c>
      <c r="AV200" s="34"/>
      <c r="AW200" s="34" t="n">
        <f aca="false">SUM(AW201:AW206)</f>
        <v>654.397058</v>
      </c>
      <c r="AX200" s="34" t="n">
        <f aca="false">SUM(AY200:AY200)</f>
        <v>0</v>
      </c>
      <c r="AY200" s="34" t="n">
        <f aca="false">SUM(AY201:AY206)</f>
        <v>0</v>
      </c>
    </row>
    <row r="201" customFormat="false" ht="14.1" hidden="false" customHeight="true" outlineLevel="0" collapsed="false">
      <c r="A201" s="28" t="s">
        <v>378</v>
      </c>
      <c r="B201" s="28"/>
      <c r="C201" s="28"/>
      <c r="D201" s="29" t="s">
        <v>379</v>
      </c>
      <c r="E201" s="29" t="n">
        <v>510.206633</v>
      </c>
      <c r="F201" s="27" t="n">
        <v>510.206633</v>
      </c>
      <c r="G201" s="27" t="n">
        <f aca="false">SUM(H201:L201)</f>
        <v>349.13362</v>
      </c>
      <c r="H201" s="27" t="n">
        <v>170.73162</v>
      </c>
      <c r="I201" s="27" t="n">
        <v>163.8001</v>
      </c>
      <c r="J201" s="27" t="n">
        <v>0</v>
      </c>
      <c r="K201" s="27" t="n">
        <v>14.6019</v>
      </c>
      <c r="L201" s="27" t="n">
        <v>0</v>
      </c>
      <c r="M201" s="27" t="n">
        <f aca="false">SUM(N201:AG201)</f>
        <v>135.373923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  <c r="AE201" s="27" t="n">
        <v>0</v>
      </c>
      <c r="AF201" s="27" t="n">
        <v>0</v>
      </c>
      <c r="AG201" s="27" t="n">
        <v>135.373923</v>
      </c>
      <c r="AH201" s="34" t="n">
        <v>0</v>
      </c>
      <c r="AI201" s="34" t="n">
        <v>0</v>
      </c>
      <c r="AJ201" s="34" t="n">
        <v>135.373923</v>
      </c>
      <c r="AK201" s="34" t="n">
        <v>0</v>
      </c>
      <c r="AL201" s="34" t="n">
        <v>0</v>
      </c>
      <c r="AM201" s="34" t="n">
        <v>0</v>
      </c>
      <c r="AN201" s="34" t="n">
        <v>0</v>
      </c>
      <c r="AO201" s="34" t="n">
        <v>25.69909</v>
      </c>
      <c r="AP201" s="34" t="n">
        <v>0</v>
      </c>
      <c r="AQ201" s="34" t="n">
        <f aca="false">SUM(AR201:AR201)</f>
        <v>0</v>
      </c>
      <c r="AR201" s="34" t="n">
        <v>0</v>
      </c>
      <c r="AS201" s="34" t="n">
        <f aca="false">SUM(AT201)</f>
        <v>0</v>
      </c>
      <c r="AT201" s="34" t="n">
        <v>0</v>
      </c>
      <c r="AU201" s="34" t="n">
        <f aca="false">SUM(AV201:AW201)</f>
        <v>0</v>
      </c>
      <c r="AV201" s="34"/>
      <c r="AW201" s="34" t="n">
        <v>0</v>
      </c>
      <c r="AX201" s="34" t="n">
        <f aca="false">SUM(AY201:AY201)</f>
        <v>0</v>
      </c>
      <c r="AY201" s="34" t="n">
        <v>0</v>
      </c>
    </row>
    <row r="202" customFormat="false" ht="14.1" hidden="false" customHeight="true" outlineLevel="0" collapsed="false">
      <c r="A202" s="28" t="s">
        <v>380</v>
      </c>
      <c r="B202" s="28"/>
      <c r="C202" s="28"/>
      <c r="D202" s="29" t="s">
        <v>381</v>
      </c>
      <c r="E202" s="29" t="n">
        <v>2744.466503</v>
      </c>
      <c r="F202" s="27" t="n">
        <v>2744.466503</v>
      </c>
      <c r="G202" s="27" t="n">
        <f aca="false">SUM(H202:L202)</f>
        <v>1435.2312</v>
      </c>
      <c r="H202" s="27" t="n">
        <v>624.4026</v>
      </c>
      <c r="I202" s="27" t="n">
        <v>749.9838</v>
      </c>
      <c r="J202" s="27" t="n">
        <v>0</v>
      </c>
      <c r="K202" s="27" t="n">
        <v>58.5574</v>
      </c>
      <c r="L202" s="27" t="n">
        <v>2.2874</v>
      </c>
      <c r="M202" s="27" t="n">
        <f aca="false">SUM(N202:AG202)</f>
        <v>1202.129123</v>
      </c>
      <c r="N202" s="27" t="n">
        <v>26.24474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45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0</v>
      </c>
      <c r="AE202" s="27" t="n">
        <v>0</v>
      </c>
      <c r="AF202" s="27" t="n">
        <v>0</v>
      </c>
      <c r="AG202" s="27" t="n">
        <v>1130.884383</v>
      </c>
      <c r="AH202" s="34" t="n">
        <v>0</v>
      </c>
      <c r="AI202" s="34" t="n">
        <v>0</v>
      </c>
      <c r="AJ202" s="34" t="n">
        <v>1130.884383</v>
      </c>
      <c r="AK202" s="34" t="n">
        <v>0</v>
      </c>
      <c r="AL202" s="34" t="n">
        <v>0</v>
      </c>
      <c r="AM202" s="34" t="n">
        <v>0</v>
      </c>
      <c r="AN202" s="34" t="n">
        <v>0</v>
      </c>
      <c r="AO202" s="34" t="n">
        <v>107.10618</v>
      </c>
      <c r="AP202" s="34" t="n">
        <v>0</v>
      </c>
      <c r="AQ202" s="34" t="n">
        <f aca="false">SUM(AR202:AR202)</f>
        <v>0</v>
      </c>
      <c r="AR202" s="34" t="n">
        <v>0</v>
      </c>
      <c r="AS202" s="34" t="n">
        <f aca="false">SUM(AT202)</f>
        <v>0</v>
      </c>
      <c r="AT202" s="34" t="n">
        <v>0</v>
      </c>
      <c r="AU202" s="34" t="n">
        <f aca="false">SUM(AV202:AW202)</f>
        <v>0</v>
      </c>
      <c r="AV202" s="34"/>
      <c r="AW202" s="34" t="n">
        <v>0</v>
      </c>
      <c r="AX202" s="34" t="n">
        <f aca="false">SUM(AY202:AY202)</f>
        <v>0</v>
      </c>
      <c r="AY202" s="34" t="n">
        <v>0</v>
      </c>
    </row>
    <row r="203" customFormat="false" ht="14.1" hidden="false" customHeight="true" outlineLevel="0" collapsed="false">
      <c r="A203" s="28" t="s">
        <v>382</v>
      </c>
      <c r="B203" s="28"/>
      <c r="C203" s="28"/>
      <c r="D203" s="29" t="s">
        <v>383</v>
      </c>
      <c r="E203" s="29" t="n">
        <v>1717</v>
      </c>
      <c r="F203" s="27" t="n">
        <v>1717</v>
      </c>
      <c r="G203" s="27" t="n">
        <f aca="false">SUM(H203:L203)</f>
        <v>785.53703</v>
      </c>
      <c r="H203" s="27" t="n">
        <v>346.31052</v>
      </c>
      <c r="I203" s="27" t="n">
        <v>408.09611</v>
      </c>
      <c r="J203" s="27" t="n">
        <v>0</v>
      </c>
      <c r="K203" s="27" t="n">
        <v>31.1304</v>
      </c>
      <c r="L203" s="27" t="n">
        <v>0</v>
      </c>
      <c r="M203" s="27" t="n">
        <f aca="false">SUM(N203:AG203)</f>
        <v>874.749765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0</v>
      </c>
      <c r="AE203" s="27" t="n">
        <v>0</v>
      </c>
      <c r="AF203" s="27" t="n">
        <v>0</v>
      </c>
      <c r="AG203" s="27" t="n">
        <v>874.749765</v>
      </c>
      <c r="AH203" s="34" t="n">
        <v>0</v>
      </c>
      <c r="AI203" s="34" t="n">
        <v>0</v>
      </c>
      <c r="AJ203" s="34" t="n">
        <v>874.749765</v>
      </c>
      <c r="AK203" s="34" t="n">
        <v>0</v>
      </c>
      <c r="AL203" s="34" t="n">
        <v>0</v>
      </c>
      <c r="AM203" s="34" t="n">
        <v>0</v>
      </c>
      <c r="AN203" s="34" t="n">
        <v>0</v>
      </c>
      <c r="AO203" s="34" t="n">
        <v>56.44285</v>
      </c>
      <c r="AP203" s="34" t="n">
        <v>0</v>
      </c>
      <c r="AQ203" s="34" t="n">
        <f aca="false">SUM(AR203:AR203)</f>
        <v>0</v>
      </c>
      <c r="AR203" s="34" t="n">
        <v>0</v>
      </c>
      <c r="AS203" s="34" t="n">
        <f aca="false">SUM(AT203)</f>
        <v>0</v>
      </c>
      <c r="AT203" s="34" t="n">
        <v>0</v>
      </c>
      <c r="AU203" s="34" t="n">
        <f aca="false">SUM(AV203:AW203)</f>
        <v>0</v>
      </c>
      <c r="AV203" s="34"/>
      <c r="AW203" s="34" t="n">
        <v>0</v>
      </c>
      <c r="AX203" s="34" t="n">
        <f aca="false">SUM(AY203:AY203)</f>
        <v>0</v>
      </c>
      <c r="AY203" s="34" t="n">
        <v>0</v>
      </c>
    </row>
    <row r="204" customFormat="false" ht="14.1" hidden="false" customHeight="true" outlineLevel="0" collapsed="false">
      <c r="A204" s="28" t="s">
        <v>384</v>
      </c>
      <c r="B204" s="28"/>
      <c r="C204" s="28"/>
      <c r="D204" s="29" t="s">
        <v>385</v>
      </c>
      <c r="E204" s="29" t="n">
        <v>2540.066418</v>
      </c>
      <c r="F204" s="27" t="n">
        <v>2540.066418</v>
      </c>
      <c r="G204" s="27" t="n">
        <f aca="false">SUM(H204:L204)</f>
        <v>1563.6766</v>
      </c>
      <c r="H204" s="27" t="n">
        <v>653.1766</v>
      </c>
      <c r="I204" s="27" t="n">
        <v>846.365</v>
      </c>
      <c r="J204" s="27" t="n">
        <v>0</v>
      </c>
      <c r="K204" s="27" t="n">
        <v>64.135</v>
      </c>
      <c r="L204" s="27" t="n">
        <v>0</v>
      </c>
      <c r="M204" s="27" t="n">
        <f aca="false">SUM(N204:AG204)</f>
        <v>204.9439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19.874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0</v>
      </c>
      <c r="AE204" s="27" t="n">
        <v>0</v>
      </c>
      <c r="AF204" s="27" t="n">
        <v>0</v>
      </c>
      <c r="AG204" s="27" t="n">
        <v>185.0699</v>
      </c>
      <c r="AH204" s="34" t="n">
        <v>0</v>
      </c>
      <c r="AI204" s="34" t="n">
        <v>0</v>
      </c>
      <c r="AJ204" s="34" t="n">
        <v>185.0699</v>
      </c>
      <c r="AK204" s="34" t="n">
        <v>0</v>
      </c>
      <c r="AL204" s="34" t="n">
        <v>0</v>
      </c>
      <c r="AM204" s="34" t="n">
        <v>0</v>
      </c>
      <c r="AN204" s="34" t="n">
        <v>0</v>
      </c>
      <c r="AO204" s="34" t="n">
        <v>117.04886</v>
      </c>
      <c r="AP204" s="34" t="n">
        <v>0</v>
      </c>
      <c r="AQ204" s="34" t="n">
        <f aca="false">SUM(AR204:AR204)</f>
        <v>0</v>
      </c>
      <c r="AR204" s="34" t="n">
        <v>0</v>
      </c>
      <c r="AS204" s="34" t="n">
        <f aca="false">SUM(AT204)</f>
        <v>0</v>
      </c>
      <c r="AT204" s="34" t="n">
        <v>0</v>
      </c>
      <c r="AU204" s="34" t="n">
        <f aca="false">SUM(AV204:AW204)</f>
        <v>654.397058</v>
      </c>
      <c r="AV204" s="34"/>
      <c r="AW204" s="34" t="n">
        <v>654.397058</v>
      </c>
      <c r="AX204" s="34" t="n">
        <f aca="false">SUM(AY204:AY204)</f>
        <v>0</v>
      </c>
      <c r="AY204" s="34" t="n">
        <v>0</v>
      </c>
    </row>
    <row r="205" customFormat="false" ht="14.1" hidden="false" customHeight="true" outlineLevel="0" collapsed="false">
      <c r="A205" s="28" t="s">
        <v>386</v>
      </c>
      <c r="B205" s="28"/>
      <c r="C205" s="28"/>
      <c r="D205" s="29" t="s">
        <v>387</v>
      </c>
      <c r="E205" s="29" t="n">
        <v>577</v>
      </c>
      <c r="F205" s="27" t="n">
        <v>577</v>
      </c>
      <c r="G205" s="27" t="n">
        <f aca="false">SUM(H205:L205)</f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f aca="false">SUM(N205:AG205)</f>
        <v>576.92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63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  <c r="AE205" s="27" t="n">
        <v>0</v>
      </c>
      <c r="AF205" s="27" t="n">
        <v>0</v>
      </c>
      <c r="AG205" s="27" t="n">
        <v>313.92</v>
      </c>
      <c r="AH205" s="34" t="n">
        <v>0</v>
      </c>
      <c r="AI205" s="34" t="n">
        <v>0</v>
      </c>
      <c r="AJ205" s="34" t="n">
        <v>313.92</v>
      </c>
      <c r="AK205" s="34" t="n">
        <v>0</v>
      </c>
      <c r="AL205" s="34" t="n">
        <v>0</v>
      </c>
      <c r="AM205" s="34" t="n">
        <v>0</v>
      </c>
      <c r="AN205" s="34" t="n">
        <v>0</v>
      </c>
      <c r="AO205" s="34" t="n">
        <v>0</v>
      </c>
      <c r="AP205" s="34" t="n">
        <v>0</v>
      </c>
      <c r="AQ205" s="34" t="n">
        <f aca="false">SUM(AR205:AR205)</f>
        <v>0</v>
      </c>
      <c r="AR205" s="34" t="n">
        <v>0</v>
      </c>
      <c r="AS205" s="34" t="n">
        <f aca="false">SUM(AT205)</f>
        <v>0</v>
      </c>
      <c r="AT205" s="34" t="n">
        <v>0</v>
      </c>
      <c r="AU205" s="34" t="n">
        <f aca="false">SUM(AV205:AW205)</f>
        <v>0</v>
      </c>
      <c r="AV205" s="34"/>
      <c r="AW205" s="34" t="n">
        <v>0</v>
      </c>
      <c r="AX205" s="34" t="n">
        <f aca="false">SUM(AY205:AY205)</f>
        <v>0</v>
      </c>
      <c r="AY205" s="34" t="n">
        <v>0</v>
      </c>
    </row>
    <row r="206" customFormat="false" ht="14.1" hidden="false" customHeight="true" outlineLevel="0" collapsed="false">
      <c r="A206" s="28" t="s">
        <v>388</v>
      </c>
      <c r="B206" s="28"/>
      <c r="C206" s="28"/>
      <c r="D206" s="29" t="s">
        <v>389</v>
      </c>
      <c r="E206" s="29" t="n">
        <v>2796.03413</v>
      </c>
      <c r="F206" s="27" t="n">
        <v>2796.03413</v>
      </c>
      <c r="G206" s="27" t="n">
        <f aca="false">SUM(H206:L206)</f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f aca="false">SUM(N206:AG206)</f>
        <v>2796.03413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0</v>
      </c>
      <c r="AE206" s="27" t="n">
        <v>0</v>
      </c>
      <c r="AF206" s="27" t="n">
        <v>0</v>
      </c>
      <c r="AG206" s="27" t="n">
        <v>2796.03413</v>
      </c>
      <c r="AH206" s="34" t="n">
        <v>0</v>
      </c>
      <c r="AI206" s="34" t="n">
        <v>0</v>
      </c>
      <c r="AJ206" s="34" t="n">
        <v>2796.03413</v>
      </c>
      <c r="AK206" s="34" t="n">
        <v>0</v>
      </c>
      <c r="AL206" s="34" t="n">
        <v>0</v>
      </c>
      <c r="AM206" s="34" t="n">
        <v>0</v>
      </c>
      <c r="AN206" s="34" t="n">
        <v>0</v>
      </c>
      <c r="AO206" s="34" t="n">
        <v>0</v>
      </c>
      <c r="AP206" s="34" t="n">
        <v>0</v>
      </c>
      <c r="AQ206" s="34" t="n">
        <f aca="false">SUM(AR206:AR206)</f>
        <v>0</v>
      </c>
      <c r="AR206" s="34" t="n">
        <v>0</v>
      </c>
      <c r="AS206" s="34" t="n">
        <f aca="false">SUM(AT206)</f>
        <v>0</v>
      </c>
      <c r="AT206" s="34" t="n">
        <v>0</v>
      </c>
      <c r="AU206" s="34" t="n">
        <f aca="false">SUM(AV206:AW206)</f>
        <v>0</v>
      </c>
      <c r="AV206" s="34"/>
      <c r="AW206" s="34" t="n">
        <v>0</v>
      </c>
      <c r="AX206" s="34" t="n">
        <f aca="false">SUM(AY206:AY206)</f>
        <v>0</v>
      </c>
      <c r="AY206" s="34" t="n">
        <v>0</v>
      </c>
    </row>
    <row r="207" customFormat="false" ht="14.1" hidden="false" customHeight="true" outlineLevel="0" collapsed="false">
      <c r="A207" s="28" t="s">
        <v>390</v>
      </c>
      <c r="B207" s="28"/>
      <c r="C207" s="28"/>
      <c r="D207" s="29" t="s">
        <v>391</v>
      </c>
      <c r="E207" s="29" t="n">
        <v>20709.22391</v>
      </c>
      <c r="F207" s="27" t="n">
        <f aca="false">SUM(F208:F210)</f>
        <v>20709.22391</v>
      </c>
      <c r="G207" s="27" t="n">
        <f aca="false">SUM(H207:L207)</f>
        <v>4216.65896</v>
      </c>
      <c r="H207" s="27" t="n">
        <f aca="false">SUM(H208:H210)</f>
        <v>2187.11033</v>
      </c>
      <c r="I207" s="27" t="n">
        <f aca="false">SUM(I208:I210)</f>
        <v>1729.69843</v>
      </c>
      <c r="J207" s="27" t="n">
        <f aca="false">SUM(J208:J210)</f>
        <v>0</v>
      </c>
      <c r="K207" s="27" t="n">
        <f aca="false">SUM(K208:K210)</f>
        <v>299.8502</v>
      </c>
      <c r="L207" s="27" t="n">
        <f aca="false">SUM(L208:L210)</f>
        <v>0</v>
      </c>
      <c r="M207" s="27" t="n">
        <f aca="false">SUM(N207:AG207)</f>
        <v>6435.624648</v>
      </c>
      <c r="N207" s="27" t="n">
        <f aca="false">SUM(N208:N210)</f>
        <v>599</v>
      </c>
      <c r="O207" s="27" t="n">
        <f aca="false">SUM(O208:O210)</f>
        <v>0</v>
      </c>
      <c r="P207" s="27" t="n">
        <f aca="false">SUM(P208:P210)</f>
        <v>0</v>
      </c>
      <c r="Q207" s="27" t="n">
        <f aca="false">SUM(Q208:Q210)</f>
        <v>400</v>
      </c>
      <c r="R207" s="27" t="n">
        <f aca="false">SUM(R208:R210)</f>
        <v>600</v>
      </c>
      <c r="S207" s="27" t="n">
        <f aca="false">SUM(S208:S210)</f>
        <v>0</v>
      </c>
      <c r="T207" s="27" t="n">
        <f aca="false">SUM(T208:T210)</f>
        <v>0</v>
      </c>
      <c r="U207" s="27" t="n">
        <f aca="false">SUM(U208:U210)</f>
        <v>0</v>
      </c>
      <c r="V207" s="27" t="n">
        <f aca="false">SUM(V208:V210)</f>
        <v>0</v>
      </c>
      <c r="W207" s="27" t="n">
        <f aca="false">SUM(W208:W210)</f>
        <v>0</v>
      </c>
      <c r="X207" s="27" t="n">
        <f aca="false">SUM(X208:X210)</f>
        <v>0</v>
      </c>
      <c r="Y207" s="27" t="n">
        <f aca="false">SUM(Y208:Y210)</f>
        <v>0</v>
      </c>
      <c r="Z207" s="27" t="n">
        <f aca="false">SUM(Z208:Z210)</f>
        <v>0</v>
      </c>
      <c r="AA207" s="27" t="n">
        <f aca="false">SUM(AA208:AA210)</f>
        <v>0</v>
      </c>
      <c r="AB207" s="27" t="n">
        <f aca="false">SUM(AB208:AB210)</f>
        <v>0</v>
      </c>
      <c r="AC207" s="27" t="n">
        <f aca="false">SUM(AC208:AC210)</f>
        <v>0</v>
      </c>
      <c r="AD207" s="27" t="n">
        <f aca="false">SUM(AD208:AD210)</f>
        <v>0</v>
      </c>
      <c r="AE207" s="27" t="n">
        <f aca="false">SUM(AE208:AE210)</f>
        <v>0</v>
      </c>
      <c r="AF207" s="27" t="n">
        <f aca="false">SUM(AF208:AF210)</f>
        <v>0</v>
      </c>
      <c r="AG207" s="27" t="n">
        <f aca="false">SUM(AG208:AG210)</f>
        <v>4836.624648</v>
      </c>
      <c r="AH207" s="34" t="n">
        <v>0</v>
      </c>
      <c r="AI207" s="34" t="n">
        <v>0</v>
      </c>
      <c r="AJ207" s="34" t="n">
        <v>4836.624648</v>
      </c>
      <c r="AK207" s="34" t="n">
        <f aca="false">SUM(AK208:AK210)</f>
        <v>0</v>
      </c>
      <c r="AL207" s="34" t="n">
        <f aca="false">SUM(AL208:AL210)</f>
        <v>0</v>
      </c>
      <c r="AM207" s="34" t="n">
        <f aca="false">SUM(AM208:AM210)</f>
        <v>0</v>
      </c>
      <c r="AN207" s="34" t="n">
        <f aca="false">SUM(AN208:AN210)</f>
        <v>0</v>
      </c>
      <c r="AO207" s="34" t="n">
        <f aca="false">SUM(AO208:AO210)</f>
        <v>308.29985</v>
      </c>
      <c r="AP207" s="34" t="n">
        <f aca="false">SUM(AP208:AP210)</f>
        <v>0</v>
      </c>
      <c r="AQ207" s="34" t="n">
        <f aca="false">SUM(AR207:AR207)</f>
        <v>0</v>
      </c>
      <c r="AR207" s="34" t="n">
        <f aca="false">SUM(AR208:AR210)</f>
        <v>0</v>
      </c>
      <c r="AS207" s="34" t="n">
        <f aca="false">SUM(AT207)</f>
        <v>74.87925</v>
      </c>
      <c r="AT207" s="34" t="n">
        <f aca="false">SUM(AT208:AT210)</f>
        <v>74.87925</v>
      </c>
      <c r="AU207" s="34" t="n">
        <f aca="false">SUM(AV207:AW207)</f>
        <v>9673.062882</v>
      </c>
      <c r="AV207" s="34"/>
      <c r="AW207" s="34" t="n">
        <f aca="false">SUM(AW208:AW210)</f>
        <v>9673.062882</v>
      </c>
      <c r="AX207" s="34" t="n">
        <f aca="false">SUM(AY207:AY207)</f>
        <v>0</v>
      </c>
      <c r="AY207" s="34" t="n">
        <f aca="false">SUM(AY208:AY210)</f>
        <v>0</v>
      </c>
    </row>
    <row r="208" customFormat="false" ht="14.1" hidden="false" customHeight="true" outlineLevel="0" collapsed="false">
      <c r="A208" s="28" t="s">
        <v>392</v>
      </c>
      <c r="B208" s="28"/>
      <c r="C208" s="28"/>
      <c r="D208" s="29" t="s">
        <v>393</v>
      </c>
      <c r="E208" s="29" t="n">
        <v>2630</v>
      </c>
      <c r="F208" s="27" t="n">
        <v>2630</v>
      </c>
      <c r="G208" s="27" t="n">
        <f aca="false">SUM(H208:L208)</f>
        <v>623.2423</v>
      </c>
      <c r="H208" s="27" t="n">
        <v>273.4127</v>
      </c>
      <c r="I208" s="27" t="n">
        <v>317.0038</v>
      </c>
      <c r="J208" s="27" t="n">
        <v>0</v>
      </c>
      <c r="K208" s="27" t="n">
        <v>32.8258</v>
      </c>
      <c r="L208" s="27" t="n">
        <v>0</v>
      </c>
      <c r="M208" s="27" t="n">
        <f aca="false">SUM(N208:AG208)</f>
        <v>1233.24767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  <c r="AE208" s="27" t="n">
        <v>0</v>
      </c>
      <c r="AF208" s="27" t="n">
        <v>0</v>
      </c>
      <c r="AG208" s="27" t="n">
        <v>1233.247673</v>
      </c>
      <c r="AH208" s="34" t="n">
        <v>0</v>
      </c>
      <c r="AI208" s="34" t="n">
        <v>0</v>
      </c>
      <c r="AJ208" s="34" t="n">
        <v>1233.247673</v>
      </c>
      <c r="AK208" s="34" t="n">
        <v>0</v>
      </c>
      <c r="AL208" s="34" t="n">
        <v>0</v>
      </c>
      <c r="AM208" s="34" t="n">
        <v>0</v>
      </c>
      <c r="AN208" s="34" t="n">
        <v>0</v>
      </c>
      <c r="AO208" s="34" t="n">
        <v>47.9817</v>
      </c>
      <c r="AP208" s="34" t="n">
        <v>0</v>
      </c>
      <c r="AQ208" s="34" t="n">
        <f aca="false">SUM(AR208:AR208)</f>
        <v>0</v>
      </c>
      <c r="AR208" s="34" t="n">
        <v>0</v>
      </c>
      <c r="AS208" s="34" t="n">
        <f aca="false">SUM(AT208)</f>
        <v>0</v>
      </c>
      <c r="AT208" s="34" t="n">
        <v>0</v>
      </c>
      <c r="AU208" s="34" t="n">
        <f aca="false">SUM(AV208:AW208)</f>
        <v>725.062882</v>
      </c>
      <c r="AV208" s="34"/>
      <c r="AW208" s="34" t="n">
        <v>725.062882</v>
      </c>
      <c r="AX208" s="34" t="n">
        <f aca="false">SUM(AY208:AY208)</f>
        <v>0</v>
      </c>
      <c r="AY208" s="34" t="n">
        <v>0</v>
      </c>
    </row>
    <row r="209" customFormat="false" ht="14.1" hidden="false" customHeight="true" outlineLevel="0" collapsed="false">
      <c r="A209" s="28" t="s">
        <v>394</v>
      </c>
      <c r="B209" s="28"/>
      <c r="C209" s="28"/>
      <c r="D209" s="29" t="s">
        <v>395</v>
      </c>
      <c r="E209" s="29" t="n">
        <v>2921.22391</v>
      </c>
      <c r="F209" s="27" t="n">
        <v>2921.22391</v>
      </c>
      <c r="G209" s="27" t="n">
        <f aca="false">SUM(H209:L209)</f>
        <v>1034.8739</v>
      </c>
      <c r="H209" s="27" t="n">
        <v>738.7398</v>
      </c>
      <c r="I209" s="27" t="n">
        <v>135.6341</v>
      </c>
      <c r="J209" s="27" t="n">
        <v>0</v>
      </c>
      <c r="K209" s="27" t="n">
        <v>160.5</v>
      </c>
      <c r="L209" s="27" t="n">
        <v>0</v>
      </c>
      <c r="M209" s="27" t="n">
        <f aca="false">SUM(N209:AG209)</f>
        <v>1738.0918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  <c r="AE209" s="27" t="n">
        <v>0</v>
      </c>
      <c r="AF209" s="27" t="n">
        <v>0</v>
      </c>
      <c r="AG209" s="27" t="n">
        <v>1738.09181</v>
      </c>
      <c r="AH209" s="34" t="n">
        <v>0</v>
      </c>
      <c r="AI209" s="34" t="n">
        <v>0</v>
      </c>
      <c r="AJ209" s="34" t="n">
        <v>1738.09181</v>
      </c>
      <c r="AK209" s="34" t="n">
        <v>0</v>
      </c>
      <c r="AL209" s="34" t="n">
        <v>0</v>
      </c>
      <c r="AM209" s="34" t="n">
        <v>0</v>
      </c>
      <c r="AN209" s="34" t="n">
        <v>0</v>
      </c>
      <c r="AO209" s="34" t="n">
        <v>73.37895</v>
      </c>
      <c r="AP209" s="34" t="n">
        <v>0</v>
      </c>
      <c r="AQ209" s="34" t="n">
        <f aca="false">SUM(AR209:AR209)</f>
        <v>0</v>
      </c>
      <c r="AR209" s="34" t="n">
        <v>0</v>
      </c>
      <c r="AS209" s="34" t="n">
        <f aca="false">SUM(AT209)</f>
        <v>74.87925</v>
      </c>
      <c r="AT209" s="34" t="n">
        <v>74.87925</v>
      </c>
      <c r="AU209" s="34" t="n">
        <f aca="false">SUM(AV209:AW209)</f>
        <v>0</v>
      </c>
      <c r="AV209" s="34"/>
      <c r="AW209" s="34" t="n">
        <v>0</v>
      </c>
      <c r="AX209" s="34" t="n">
        <f aca="false">SUM(AY209:AY209)</f>
        <v>0</v>
      </c>
      <c r="AY209" s="34" t="n">
        <v>0</v>
      </c>
    </row>
    <row r="210" customFormat="false" ht="14.1" hidden="false" customHeight="true" outlineLevel="0" collapsed="false">
      <c r="A210" s="28" t="s">
        <v>396</v>
      </c>
      <c r="B210" s="28"/>
      <c r="C210" s="28"/>
      <c r="D210" s="29" t="s">
        <v>397</v>
      </c>
      <c r="E210" s="29" t="n">
        <v>15158</v>
      </c>
      <c r="F210" s="27" t="n">
        <v>15158</v>
      </c>
      <c r="G210" s="27" t="n">
        <f aca="false">SUM(H210:L210)</f>
        <v>2558.54276</v>
      </c>
      <c r="H210" s="27" t="n">
        <v>1174.95783</v>
      </c>
      <c r="I210" s="27" t="n">
        <v>1277.06053</v>
      </c>
      <c r="J210" s="27" t="n">
        <v>0</v>
      </c>
      <c r="K210" s="27" t="n">
        <v>106.5244</v>
      </c>
      <c r="L210" s="27" t="n">
        <v>0</v>
      </c>
      <c r="M210" s="27" t="n">
        <f aca="false">SUM(N210:AG210)</f>
        <v>3464.285165</v>
      </c>
      <c r="N210" s="27" t="n">
        <v>599</v>
      </c>
      <c r="O210" s="27" t="n">
        <v>0</v>
      </c>
      <c r="P210" s="27" t="n">
        <v>0</v>
      </c>
      <c r="Q210" s="27" t="n">
        <v>400</v>
      </c>
      <c r="R210" s="27" t="n">
        <v>60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  <c r="X210" s="27" t="n">
        <v>0</v>
      </c>
      <c r="Y210" s="27" t="n">
        <v>0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0</v>
      </c>
      <c r="AE210" s="27" t="n">
        <v>0</v>
      </c>
      <c r="AF210" s="27" t="n">
        <v>0</v>
      </c>
      <c r="AG210" s="27" t="n">
        <v>1865.285165</v>
      </c>
      <c r="AH210" s="34" t="n">
        <v>0</v>
      </c>
      <c r="AI210" s="34" t="n">
        <v>0</v>
      </c>
      <c r="AJ210" s="34" t="n">
        <v>1865.285165</v>
      </c>
      <c r="AK210" s="34" t="n">
        <v>0</v>
      </c>
      <c r="AL210" s="34" t="n">
        <v>0</v>
      </c>
      <c r="AM210" s="34" t="n">
        <v>0</v>
      </c>
      <c r="AN210" s="34" t="n">
        <v>0</v>
      </c>
      <c r="AO210" s="34" t="n">
        <v>186.9392</v>
      </c>
      <c r="AP210" s="34" t="n">
        <v>0</v>
      </c>
      <c r="AQ210" s="34" t="n">
        <f aca="false">SUM(AR210:AR210)</f>
        <v>0</v>
      </c>
      <c r="AR210" s="34" t="n">
        <v>0</v>
      </c>
      <c r="AS210" s="34" t="n">
        <f aca="false">SUM(AT210)</f>
        <v>0</v>
      </c>
      <c r="AT210" s="34" t="n">
        <v>0</v>
      </c>
      <c r="AU210" s="34" t="n">
        <f aca="false">SUM(AV210:AW210)</f>
        <v>8948</v>
      </c>
      <c r="AV210" s="34"/>
      <c r="AW210" s="34" t="n">
        <v>8948</v>
      </c>
      <c r="AX210" s="34" t="n">
        <f aca="false">SUM(AY210:AY210)</f>
        <v>0</v>
      </c>
      <c r="AY210" s="34" t="n">
        <v>0</v>
      </c>
    </row>
    <row r="211" customFormat="false" ht="14.1" hidden="false" customHeight="true" outlineLevel="0" collapsed="false">
      <c r="A211" s="28" t="s">
        <v>398</v>
      </c>
      <c r="B211" s="28"/>
      <c r="C211" s="28"/>
      <c r="D211" s="29" t="s">
        <v>399</v>
      </c>
      <c r="E211" s="29" t="n">
        <v>312.19582</v>
      </c>
      <c r="F211" s="27" t="n">
        <v>312.19582</v>
      </c>
      <c r="G211" s="27" t="n">
        <f aca="false">SUM(H211:L211)</f>
        <v>290.6377</v>
      </c>
      <c r="H211" s="27" t="n">
        <v>118.8</v>
      </c>
      <c r="I211" s="27" t="n">
        <v>159.7438</v>
      </c>
      <c r="J211" s="27" t="n">
        <v>0</v>
      </c>
      <c r="K211" s="27" t="n">
        <v>12.0939</v>
      </c>
      <c r="L211" s="27" t="n">
        <v>0</v>
      </c>
      <c r="M211" s="27" t="n">
        <f aca="false">SUM(N211:AG211)</f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0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0</v>
      </c>
      <c r="AE211" s="27" t="n">
        <v>0</v>
      </c>
      <c r="AF211" s="27" t="n">
        <v>0</v>
      </c>
      <c r="AG211" s="27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4" t="n">
        <v>0</v>
      </c>
      <c r="AM211" s="34" t="n">
        <v>0</v>
      </c>
      <c r="AN211" s="34" t="n">
        <v>0</v>
      </c>
      <c r="AO211" s="34" t="n">
        <v>21.55812</v>
      </c>
      <c r="AP211" s="34" t="n">
        <v>0</v>
      </c>
      <c r="AQ211" s="34" t="n">
        <f aca="false">SUM(AR211:AR211)</f>
        <v>0</v>
      </c>
      <c r="AR211" s="34" t="n">
        <v>0</v>
      </c>
      <c r="AS211" s="34" t="n">
        <f aca="false">SUM(AT211)</f>
        <v>0</v>
      </c>
      <c r="AT211" s="34" t="n">
        <v>0</v>
      </c>
      <c r="AU211" s="34" t="n">
        <f aca="false">SUM(AV211:AW211)</f>
        <v>0</v>
      </c>
      <c r="AV211" s="34"/>
      <c r="AW211" s="34" t="n">
        <v>0</v>
      </c>
      <c r="AX211" s="34" t="n">
        <f aca="false">SUM(AY211:AY211)</f>
        <v>0</v>
      </c>
      <c r="AY211" s="34" t="n">
        <v>0</v>
      </c>
    </row>
    <row r="212" customFormat="false" ht="14.1" hidden="false" customHeight="true" outlineLevel="0" collapsed="false">
      <c r="A212" s="28" t="s">
        <v>400</v>
      </c>
      <c r="B212" s="28"/>
      <c r="C212" s="28"/>
      <c r="D212" s="29" t="s">
        <v>401</v>
      </c>
      <c r="E212" s="29" t="n">
        <v>312.19582</v>
      </c>
      <c r="F212" s="27" t="n">
        <v>312.19582</v>
      </c>
      <c r="G212" s="27" t="n">
        <f aca="false">SUM(H212:L212)</f>
        <v>290.6377</v>
      </c>
      <c r="H212" s="27" t="n">
        <v>118.8</v>
      </c>
      <c r="I212" s="27" t="n">
        <v>159.7438</v>
      </c>
      <c r="J212" s="27" t="n">
        <v>0</v>
      </c>
      <c r="K212" s="27" t="n">
        <v>12.0939</v>
      </c>
      <c r="L212" s="27" t="n">
        <v>0</v>
      </c>
      <c r="M212" s="27" t="n">
        <f aca="false">SUM(N212:AG212)</f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0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  <c r="AE212" s="27" t="n">
        <v>0</v>
      </c>
      <c r="AF212" s="27" t="n">
        <v>0</v>
      </c>
      <c r="AG212" s="27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4" t="n">
        <v>0</v>
      </c>
      <c r="AM212" s="34" t="n">
        <v>0</v>
      </c>
      <c r="AN212" s="34" t="n">
        <v>0</v>
      </c>
      <c r="AO212" s="34" t="n">
        <v>21.55812</v>
      </c>
      <c r="AP212" s="34" t="n">
        <v>0</v>
      </c>
      <c r="AQ212" s="34" t="n">
        <f aca="false">SUM(AR212:AR212)</f>
        <v>0</v>
      </c>
      <c r="AR212" s="34" t="n">
        <v>0</v>
      </c>
      <c r="AS212" s="34" t="n">
        <f aca="false">SUM(AT212)</f>
        <v>0</v>
      </c>
      <c r="AT212" s="34" t="n">
        <v>0</v>
      </c>
      <c r="AU212" s="34" t="n">
        <f aca="false">SUM(AV212:AW212)</f>
        <v>0</v>
      </c>
      <c r="AV212" s="34"/>
      <c r="AW212" s="34" t="n">
        <v>0</v>
      </c>
      <c r="AX212" s="34" t="n">
        <f aca="false">SUM(AY212:AY212)</f>
        <v>0</v>
      </c>
      <c r="AY212" s="34" t="n">
        <v>0</v>
      </c>
    </row>
    <row r="213" customFormat="false" ht="14.1" hidden="false" customHeight="true" outlineLevel="0" collapsed="false">
      <c r="A213" s="28" t="s">
        <v>402</v>
      </c>
      <c r="B213" s="28"/>
      <c r="C213" s="28"/>
      <c r="D213" s="29" t="s">
        <v>403</v>
      </c>
      <c r="E213" s="29" t="n">
        <v>634</v>
      </c>
      <c r="F213" s="27" t="n">
        <v>634</v>
      </c>
      <c r="G213" s="27" t="n">
        <f aca="false">SUM(H213:L213)</f>
        <v>153.6123</v>
      </c>
      <c r="H213" s="27" t="n">
        <v>72.8741</v>
      </c>
      <c r="I213" s="27" t="n">
        <v>75.0814</v>
      </c>
      <c r="J213" s="27" t="n">
        <v>0</v>
      </c>
      <c r="K213" s="27" t="n">
        <v>5.6568</v>
      </c>
      <c r="L213" s="27" t="n">
        <v>0</v>
      </c>
      <c r="M213" s="27" t="n">
        <f aca="false">SUM(N213:AG213)</f>
        <v>468</v>
      </c>
      <c r="N213" s="27" t="n">
        <v>50</v>
      </c>
      <c r="O213" s="27" t="n">
        <v>0</v>
      </c>
      <c r="P213" s="27" t="n">
        <v>0</v>
      </c>
      <c r="Q213" s="27" t="n">
        <v>30</v>
      </c>
      <c r="R213" s="27" t="n">
        <v>5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  <c r="X213" s="27" t="n">
        <v>0</v>
      </c>
      <c r="Y213" s="27" t="n">
        <v>0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0</v>
      </c>
      <c r="AE213" s="27" t="n">
        <v>0</v>
      </c>
      <c r="AF213" s="27" t="n">
        <v>0</v>
      </c>
      <c r="AG213" s="27" t="n">
        <v>338</v>
      </c>
      <c r="AH213" s="34" t="n">
        <v>0</v>
      </c>
      <c r="AI213" s="34" t="n">
        <v>0</v>
      </c>
      <c r="AJ213" s="34" t="n">
        <v>338</v>
      </c>
      <c r="AK213" s="34" t="n">
        <v>0</v>
      </c>
      <c r="AL213" s="34" t="n">
        <v>0</v>
      </c>
      <c r="AM213" s="34" t="n">
        <v>0</v>
      </c>
      <c r="AN213" s="34" t="n">
        <v>0</v>
      </c>
      <c r="AO213" s="34" t="n">
        <v>11.50826</v>
      </c>
      <c r="AP213" s="34" t="n">
        <v>0</v>
      </c>
      <c r="AQ213" s="34" t="n">
        <f aca="false">SUM(AR213:AR213)</f>
        <v>0</v>
      </c>
      <c r="AR213" s="34" t="n">
        <v>0</v>
      </c>
      <c r="AS213" s="34" t="n">
        <f aca="false">SUM(AT213)</f>
        <v>0</v>
      </c>
      <c r="AT213" s="34" t="n">
        <v>0</v>
      </c>
      <c r="AU213" s="34" t="n">
        <f aca="false">SUM(AV213:AW213)</f>
        <v>0</v>
      </c>
      <c r="AV213" s="34"/>
      <c r="AW213" s="34" t="n">
        <v>0</v>
      </c>
      <c r="AX213" s="34" t="n">
        <f aca="false">SUM(AY213:AY213)</f>
        <v>0</v>
      </c>
      <c r="AY213" s="34" t="n">
        <v>0</v>
      </c>
    </row>
    <row r="214" customFormat="false" ht="14.1" hidden="false" customHeight="true" outlineLevel="0" collapsed="false">
      <c r="A214" s="28" t="s">
        <v>404</v>
      </c>
      <c r="B214" s="28"/>
      <c r="C214" s="28"/>
      <c r="D214" s="29" t="s">
        <v>405</v>
      </c>
      <c r="E214" s="29" t="n">
        <v>634</v>
      </c>
      <c r="F214" s="27" t="n">
        <v>634</v>
      </c>
      <c r="G214" s="27" t="n">
        <f aca="false">SUM(H214:L214)</f>
        <v>153.6123</v>
      </c>
      <c r="H214" s="27" t="n">
        <v>72.8741</v>
      </c>
      <c r="I214" s="27" t="n">
        <v>75.0814</v>
      </c>
      <c r="J214" s="27" t="n">
        <v>0</v>
      </c>
      <c r="K214" s="27" t="n">
        <v>5.6568</v>
      </c>
      <c r="L214" s="27" t="n">
        <v>0</v>
      </c>
      <c r="M214" s="27" t="n">
        <f aca="false">SUM(N214:AG214)</f>
        <v>468</v>
      </c>
      <c r="N214" s="27" t="n">
        <v>50</v>
      </c>
      <c r="O214" s="27" t="n">
        <v>0</v>
      </c>
      <c r="P214" s="27" t="n">
        <v>0</v>
      </c>
      <c r="Q214" s="27" t="n">
        <v>30</v>
      </c>
      <c r="R214" s="27" t="n">
        <v>5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  <c r="X214" s="27" t="n">
        <v>0</v>
      </c>
      <c r="Y214" s="27" t="n">
        <v>0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0</v>
      </c>
      <c r="AE214" s="27" t="n">
        <v>0</v>
      </c>
      <c r="AF214" s="27" t="n">
        <v>0</v>
      </c>
      <c r="AG214" s="27" t="n">
        <v>338</v>
      </c>
      <c r="AH214" s="34" t="n">
        <v>0</v>
      </c>
      <c r="AI214" s="34" t="n">
        <v>0</v>
      </c>
      <c r="AJ214" s="34" t="n">
        <v>338</v>
      </c>
      <c r="AK214" s="34" t="n">
        <v>0</v>
      </c>
      <c r="AL214" s="34" t="n">
        <v>0</v>
      </c>
      <c r="AM214" s="34" t="n">
        <v>0</v>
      </c>
      <c r="AN214" s="34" t="n">
        <v>0</v>
      </c>
      <c r="AO214" s="34" t="n">
        <v>11.50826</v>
      </c>
      <c r="AP214" s="34" t="n">
        <v>0</v>
      </c>
      <c r="AQ214" s="34" t="n">
        <f aca="false">SUM(AR214:AR214)</f>
        <v>0</v>
      </c>
      <c r="AR214" s="34" t="n">
        <v>0</v>
      </c>
      <c r="AS214" s="34" t="n">
        <f aca="false">SUM(AT214)</f>
        <v>0</v>
      </c>
      <c r="AT214" s="34" t="n">
        <v>0</v>
      </c>
      <c r="AU214" s="34" t="n">
        <f aca="false">SUM(AV214:AW214)</f>
        <v>0</v>
      </c>
      <c r="AV214" s="34"/>
      <c r="AW214" s="34" t="n">
        <v>0</v>
      </c>
      <c r="AX214" s="34" t="n">
        <f aca="false">SUM(AY214:AY214)</f>
        <v>0</v>
      </c>
      <c r="AY214" s="34" t="n">
        <v>0</v>
      </c>
    </row>
    <row r="215" customFormat="false" ht="14.1" hidden="false" customHeight="true" outlineLevel="0" collapsed="false">
      <c r="A215" s="28" t="s">
        <v>406</v>
      </c>
      <c r="B215" s="28"/>
      <c r="C215" s="28"/>
      <c r="D215" s="29" t="s">
        <v>407</v>
      </c>
      <c r="E215" s="29" t="n">
        <v>441</v>
      </c>
      <c r="F215" s="27" t="n">
        <f aca="false">SUM(F216:F217)</f>
        <v>441</v>
      </c>
      <c r="G215" s="27" t="n">
        <f aca="false">SUM(H215:L215)</f>
        <v>308.015102</v>
      </c>
      <c r="H215" s="27" t="n">
        <f aca="false">SUM(H216:H217)</f>
        <v>144.1961</v>
      </c>
      <c r="I215" s="27" t="n">
        <f aca="false">SUM(I216:I217)</f>
        <v>157.421202</v>
      </c>
      <c r="J215" s="27" t="n">
        <f aca="false">SUM(J216:J217)</f>
        <v>0</v>
      </c>
      <c r="K215" s="27" t="n">
        <f aca="false">SUM(K216:K217)</f>
        <v>0.675</v>
      </c>
      <c r="L215" s="27" t="n">
        <f aca="false">SUM(L216:L217)</f>
        <v>5.7228</v>
      </c>
      <c r="M215" s="27" t="n">
        <f aca="false">SUM(N215:AG215)</f>
        <v>111.1521</v>
      </c>
      <c r="N215" s="27" t="n">
        <f aca="false">SUM(N216:N217)</f>
        <v>4.6671</v>
      </c>
      <c r="O215" s="27" t="n">
        <f aca="false">SUM(O216:O217)</f>
        <v>0</v>
      </c>
      <c r="P215" s="27" t="n">
        <f aca="false">SUM(P216:P217)</f>
        <v>0</v>
      </c>
      <c r="Q215" s="27" t="n">
        <f aca="false">SUM(Q216:Q217)</f>
        <v>0</v>
      </c>
      <c r="R215" s="27" t="n">
        <f aca="false">SUM(R216:R217)</f>
        <v>0</v>
      </c>
      <c r="S215" s="27" t="n">
        <f aca="false">SUM(S216:S217)</f>
        <v>0</v>
      </c>
      <c r="T215" s="27" t="n">
        <f aca="false">SUM(T216:T217)</f>
        <v>0</v>
      </c>
      <c r="U215" s="27" t="n">
        <f aca="false">SUM(U216:U217)</f>
        <v>0</v>
      </c>
      <c r="V215" s="27" t="n">
        <f aca="false">SUM(V216:V217)</f>
        <v>0</v>
      </c>
      <c r="W215" s="27" t="n">
        <f aca="false">SUM(W216:W217)</f>
        <v>0</v>
      </c>
      <c r="X215" s="27" t="n">
        <f aca="false">SUM(X216:X217)</f>
        <v>0</v>
      </c>
      <c r="Y215" s="27" t="n">
        <f aca="false">SUM(Y216:Y217)</f>
        <v>16</v>
      </c>
      <c r="Z215" s="27" t="n">
        <f aca="false">SUM(Z216:Z217)</f>
        <v>0</v>
      </c>
      <c r="AA215" s="27" t="n">
        <f aca="false">SUM(AA216:AA217)</f>
        <v>0</v>
      </c>
      <c r="AB215" s="27" t="n">
        <f aca="false">SUM(AB216:AB217)</f>
        <v>0</v>
      </c>
      <c r="AC215" s="27" t="n">
        <f aca="false">SUM(AC216:AC217)</f>
        <v>0</v>
      </c>
      <c r="AD215" s="27" t="n">
        <f aca="false">SUM(AD216:AD217)</f>
        <v>0</v>
      </c>
      <c r="AE215" s="27" t="n">
        <f aca="false">SUM(AE216:AE217)</f>
        <v>0</v>
      </c>
      <c r="AF215" s="27" t="n">
        <f aca="false">SUM(AF216:AF217)</f>
        <v>11.485</v>
      </c>
      <c r="AG215" s="27" t="n">
        <f aca="false">SUM(AG216:AG217)</f>
        <v>79</v>
      </c>
      <c r="AH215" s="34" t="n">
        <v>0</v>
      </c>
      <c r="AI215" s="34" t="n">
        <v>11.485</v>
      </c>
      <c r="AJ215" s="34" t="n">
        <v>79</v>
      </c>
      <c r="AK215" s="34" t="n">
        <f aca="false">SUM(AK216:AK217)</f>
        <v>0</v>
      </c>
      <c r="AL215" s="34" t="n">
        <f aca="false">SUM(AL216:AL217)</f>
        <v>0</v>
      </c>
      <c r="AM215" s="34" t="n">
        <f aca="false">SUM(AM216:AM217)</f>
        <v>0</v>
      </c>
      <c r="AN215" s="34" t="n">
        <f aca="false">SUM(AN216:AN217)</f>
        <v>0</v>
      </c>
      <c r="AO215" s="34" t="n">
        <f aca="false">SUM(AO216:AO217)</f>
        <v>22.4862</v>
      </c>
      <c r="AP215" s="34" t="n">
        <f aca="false">SUM(AP216:AP217)</f>
        <v>0</v>
      </c>
      <c r="AQ215" s="34" t="n">
        <f aca="false">SUM(AR215:AR215)</f>
        <v>0</v>
      </c>
      <c r="AR215" s="34" t="n">
        <f aca="false">SUM(AR216:AR217)</f>
        <v>0</v>
      </c>
      <c r="AS215" s="34" t="n">
        <f aca="false">SUM(AT215)</f>
        <v>0</v>
      </c>
      <c r="AT215" s="34" t="n">
        <f aca="false">SUM(AT216:AT217)</f>
        <v>0</v>
      </c>
      <c r="AU215" s="34" t="n">
        <f aca="false">SUM(AV215:AW215)</f>
        <v>0</v>
      </c>
      <c r="AV215" s="34"/>
      <c r="AW215" s="34" t="n">
        <f aca="false">SUM(AW216:AW217)</f>
        <v>0</v>
      </c>
      <c r="AX215" s="34" t="n">
        <f aca="false">SUM(AY215:AY215)</f>
        <v>0</v>
      </c>
      <c r="AY215" s="34" t="n">
        <f aca="false">SUM(AY216:AY217)</f>
        <v>0</v>
      </c>
    </row>
    <row r="216" customFormat="false" ht="14.1" hidden="false" customHeight="true" outlineLevel="0" collapsed="false">
      <c r="A216" s="28" t="s">
        <v>408</v>
      </c>
      <c r="B216" s="28"/>
      <c r="C216" s="28"/>
      <c r="D216" s="29" t="s">
        <v>409</v>
      </c>
      <c r="E216" s="29" t="n">
        <v>2</v>
      </c>
      <c r="F216" s="27" t="n">
        <v>2</v>
      </c>
      <c r="G216" s="27" t="n">
        <f aca="false">SUM(H216:L216)</f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f aca="false">SUM(N216:AG216)</f>
        <v>2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0</v>
      </c>
      <c r="AE216" s="27" t="n">
        <v>0</v>
      </c>
      <c r="AF216" s="27" t="n">
        <v>0</v>
      </c>
      <c r="AG216" s="27" t="n">
        <v>2</v>
      </c>
      <c r="AH216" s="34" t="n">
        <v>0</v>
      </c>
      <c r="AI216" s="34" t="n">
        <v>0</v>
      </c>
      <c r="AJ216" s="34" t="n">
        <v>2</v>
      </c>
      <c r="AK216" s="34" t="n">
        <v>0</v>
      </c>
      <c r="AL216" s="34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4" t="n">
        <f aca="false">SUM(AR216:AR216)</f>
        <v>0</v>
      </c>
      <c r="AR216" s="34" t="n">
        <v>0</v>
      </c>
      <c r="AS216" s="34" t="n">
        <f aca="false">SUM(AT216)</f>
        <v>0</v>
      </c>
      <c r="AT216" s="34" t="n">
        <v>0</v>
      </c>
      <c r="AU216" s="34" t="n">
        <f aca="false">SUM(AV216:AW216)</f>
        <v>0</v>
      </c>
      <c r="AV216" s="34"/>
      <c r="AW216" s="34" t="n">
        <v>0</v>
      </c>
      <c r="AX216" s="34" t="n">
        <f aca="false">SUM(AY216:AY216)</f>
        <v>0</v>
      </c>
      <c r="AY216" s="34" t="n">
        <v>0</v>
      </c>
    </row>
    <row r="217" customFormat="false" ht="14.1" hidden="false" customHeight="true" outlineLevel="0" collapsed="false">
      <c r="A217" s="28" t="s">
        <v>410</v>
      </c>
      <c r="B217" s="28"/>
      <c r="C217" s="28"/>
      <c r="D217" s="29" t="s">
        <v>411</v>
      </c>
      <c r="E217" s="29" t="n">
        <v>439</v>
      </c>
      <c r="F217" s="27" t="n">
        <v>439</v>
      </c>
      <c r="G217" s="27" t="n">
        <f aca="false">SUM(H217:L217)</f>
        <v>308.015102</v>
      </c>
      <c r="H217" s="27" t="n">
        <v>144.1961</v>
      </c>
      <c r="I217" s="27" t="n">
        <v>157.421202</v>
      </c>
      <c r="J217" s="27" t="n">
        <v>0</v>
      </c>
      <c r="K217" s="27" t="n">
        <v>0.675</v>
      </c>
      <c r="L217" s="27" t="n">
        <v>5.7228</v>
      </c>
      <c r="M217" s="27" t="n">
        <f aca="false">SUM(N217:AG217)</f>
        <v>109.1521</v>
      </c>
      <c r="N217" s="27" t="n">
        <v>4.6671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0</v>
      </c>
      <c r="V217" s="27" t="n">
        <v>0</v>
      </c>
      <c r="W217" s="27" t="n">
        <v>0</v>
      </c>
      <c r="X217" s="27" t="n">
        <v>0</v>
      </c>
      <c r="Y217" s="27" t="n">
        <v>16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  <c r="AE217" s="27" t="n">
        <v>0</v>
      </c>
      <c r="AF217" s="27" t="n">
        <v>11.485</v>
      </c>
      <c r="AG217" s="27" t="n">
        <v>77</v>
      </c>
      <c r="AH217" s="34" t="n">
        <v>0</v>
      </c>
      <c r="AI217" s="34" t="n">
        <v>11.485</v>
      </c>
      <c r="AJ217" s="34" t="n">
        <v>77</v>
      </c>
      <c r="AK217" s="34" t="n">
        <v>0</v>
      </c>
      <c r="AL217" s="34" t="n">
        <v>0</v>
      </c>
      <c r="AM217" s="34" t="n">
        <v>0</v>
      </c>
      <c r="AN217" s="34" t="n">
        <v>0</v>
      </c>
      <c r="AO217" s="34" t="n">
        <v>22.4862</v>
      </c>
      <c r="AP217" s="34" t="n">
        <v>0</v>
      </c>
      <c r="AQ217" s="34" t="n">
        <f aca="false">SUM(AR217:AR217)</f>
        <v>0</v>
      </c>
      <c r="AR217" s="34" t="n">
        <v>0</v>
      </c>
      <c r="AS217" s="34" t="n">
        <f aca="false">SUM(AT217)</f>
        <v>0</v>
      </c>
      <c r="AT217" s="34" t="n">
        <v>0</v>
      </c>
      <c r="AU217" s="34" t="n">
        <f aca="false">SUM(AV217:AW217)</f>
        <v>0</v>
      </c>
      <c r="AV217" s="34"/>
      <c r="AW217" s="34" t="n">
        <v>0</v>
      </c>
      <c r="AX217" s="34" t="n">
        <f aca="false">SUM(AY217:AY217)</f>
        <v>0</v>
      </c>
      <c r="AY217" s="34" t="n">
        <v>0</v>
      </c>
    </row>
    <row r="218" customFormat="false" ht="14.1" hidden="false" customHeight="true" outlineLevel="0" collapsed="false">
      <c r="A218" s="28" t="s">
        <v>412</v>
      </c>
      <c r="B218" s="28"/>
      <c r="C218" s="28"/>
      <c r="D218" s="29" t="s">
        <v>413</v>
      </c>
      <c r="E218" s="29" t="n">
        <v>2117</v>
      </c>
      <c r="F218" s="27" t="n">
        <f aca="false">SUM(F219)</f>
        <v>2117</v>
      </c>
      <c r="G218" s="27" t="n">
        <f aca="false">SUM(G219)</f>
        <v>0</v>
      </c>
      <c r="H218" s="27" t="n">
        <f aca="false">SUM(H219)</f>
        <v>0</v>
      </c>
      <c r="I218" s="27" t="n">
        <f aca="false">SUM(I219)</f>
        <v>0</v>
      </c>
      <c r="J218" s="27" t="n">
        <f aca="false">SUM(J219)</f>
        <v>0</v>
      </c>
      <c r="K218" s="27" t="n">
        <f aca="false">SUM(K219)</f>
        <v>0</v>
      </c>
      <c r="L218" s="27" t="n">
        <f aca="false">SUM(L219)</f>
        <v>0</v>
      </c>
      <c r="M218" s="27" t="n">
        <f aca="false">SUM(M219)</f>
        <v>2117</v>
      </c>
      <c r="N218" s="27" t="n">
        <f aca="false">SUM(N219)</f>
        <v>0</v>
      </c>
      <c r="O218" s="27" t="n">
        <f aca="false">SUM(O219)</f>
        <v>0</v>
      </c>
      <c r="P218" s="27" t="n">
        <f aca="false">SUM(P219)</f>
        <v>0</v>
      </c>
      <c r="Q218" s="27" t="n">
        <f aca="false">SUM(Q219)</f>
        <v>0</v>
      </c>
      <c r="R218" s="27" t="n">
        <f aca="false">SUM(R219)</f>
        <v>0</v>
      </c>
      <c r="S218" s="27" t="n">
        <f aca="false">SUM(S219)</f>
        <v>0</v>
      </c>
      <c r="T218" s="27" t="n">
        <f aca="false">SUM(T219)</f>
        <v>0</v>
      </c>
      <c r="U218" s="27" t="n">
        <f aca="false">SUM(U219)</f>
        <v>0</v>
      </c>
      <c r="V218" s="27" t="n">
        <f aca="false">SUM(V219)</f>
        <v>0</v>
      </c>
      <c r="W218" s="27" t="n">
        <f aca="false">SUM(W219)</f>
        <v>0</v>
      </c>
      <c r="X218" s="27" t="n">
        <f aca="false">SUM(X219)</f>
        <v>0</v>
      </c>
      <c r="Y218" s="27" t="n">
        <f aca="false">SUM(Y219)</f>
        <v>44</v>
      </c>
      <c r="Z218" s="27" t="n">
        <f aca="false">SUM(Z219)</f>
        <v>14</v>
      </c>
      <c r="AA218" s="27" t="n">
        <f aca="false">SUM(AA219)</f>
        <v>0</v>
      </c>
      <c r="AB218" s="27" t="n">
        <f aca="false">SUM(AB219)</f>
        <v>0</v>
      </c>
      <c r="AC218" s="27" t="n">
        <f aca="false">SUM(AC219)</f>
        <v>0</v>
      </c>
      <c r="AD218" s="27" t="n">
        <f aca="false">SUM(AD219)</f>
        <v>0</v>
      </c>
      <c r="AE218" s="27" t="n">
        <f aca="false">SUM(AE219)</f>
        <v>20</v>
      </c>
      <c r="AF218" s="27" t="n">
        <f aca="false">SUM(AF219)</f>
        <v>0</v>
      </c>
      <c r="AG218" s="27" t="n">
        <f aca="false">SUM(AG219)</f>
        <v>2039</v>
      </c>
      <c r="AH218" s="34" t="n">
        <v>20</v>
      </c>
      <c r="AI218" s="34" t="n">
        <v>0</v>
      </c>
      <c r="AJ218" s="34" t="n">
        <v>2039</v>
      </c>
      <c r="AK218" s="34" t="n">
        <f aca="false">SUM(AK219)</f>
        <v>0</v>
      </c>
      <c r="AL218" s="34" t="n">
        <f aca="false">SUM(AL219)</f>
        <v>0</v>
      </c>
      <c r="AM218" s="34" t="n">
        <f aca="false">SUM(AM219)</f>
        <v>0</v>
      </c>
      <c r="AN218" s="34" t="n">
        <f aca="false">SUM(AN219)</f>
        <v>0</v>
      </c>
      <c r="AO218" s="34" t="n">
        <f aca="false">SUM(AO219)</f>
        <v>0</v>
      </c>
      <c r="AP218" s="34" t="n">
        <f aca="false">SUM(AP219)</f>
        <v>0</v>
      </c>
      <c r="AQ218" s="34" t="n">
        <f aca="false">SUM(AQ219)</f>
        <v>0</v>
      </c>
      <c r="AR218" s="34" t="n">
        <f aca="false">SUM(AR219)</f>
        <v>0</v>
      </c>
      <c r="AS218" s="34" t="n">
        <f aca="false">SUM(AS219)</f>
        <v>0</v>
      </c>
      <c r="AT218" s="34" t="n">
        <f aca="false">SUM(AT219)</f>
        <v>0</v>
      </c>
      <c r="AU218" s="34" t="n">
        <f aca="false">SUM(AU219)</f>
        <v>0</v>
      </c>
      <c r="AV218" s="34" t="n">
        <f aca="false">SUM(AV219)</f>
        <v>0</v>
      </c>
      <c r="AW218" s="34" t="n">
        <f aca="false">SUM(AW219)</f>
        <v>0</v>
      </c>
      <c r="AX218" s="34" t="n">
        <f aca="false">SUM(AX219)</f>
        <v>0</v>
      </c>
      <c r="AY218" s="34" t="n">
        <f aca="false">SUM(AY219)</f>
        <v>0</v>
      </c>
    </row>
    <row r="219" customFormat="false" ht="14.1" hidden="false" customHeight="true" outlineLevel="0" collapsed="false">
      <c r="A219" s="28" t="s">
        <v>414</v>
      </c>
      <c r="B219" s="28"/>
      <c r="C219" s="28"/>
      <c r="D219" s="29" t="s">
        <v>413</v>
      </c>
      <c r="E219" s="29" t="n">
        <v>2117</v>
      </c>
      <c r="F219" s="27" t="n">
        <v>2117</v>
      </c>
      <c r="G219" s="27" t="n">
        <f aca="false">SUM(H219:L219)</f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f aca="false">SUM(N219:AG219)</f>
        <v>2117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44</v>
      </c>
      <c r="Z219" s="27" t="n">
        <v>14</v>
      </c>
      <c r="AA219" s="27" t="n">
        <v>0</v>
      </c>
      <c r="AB219" s="27" t="n">
        <v>0</v>
      </c>
      <c r="AC219" s="27" t="n">
        <v>0</v>
      </c>
      <c r="AD219" s="27" t="n">
        <v>0</v>
      </c>
      <c r="AE219" s="27" t="n">
        <v>20</v>
      </c>
      <c r="AF219" s="27" t="n">
        <v>0</v>
      </c>
      <c r="AG219" s="27" t="n">
        <v>2039</v>
      </c>
      <c r="AH219" s="34" t="n">
        <v>20</v>
      </c>
      <c r="AI219" s="34" t="n">
        <v>0</v>
      </c>
      <c r="AJ219" s="34" t="n">
        <v>2039</v>
      </c>
      <c r="AK219" s="34" t="n">
        <v>0</v>
      </c>
      <c r="AL219" s="34" t="n">
        <v>0</v>
      </c>
      <c r="AM219" s="34" t="n">
        <v>0</v>
      </c>
      <c r="AN219" s="34" t="n">
        <v>0</v>
      </c>
      <c r="AO219" s="34" t="n">
        <v>0</v>
      </c>
      <c r="AP219" s="34" t="n">
        <v>0</v>
      </c>
      <c r="AQ219" s="34" t="n">
        <f aca="false">SUM(AR219:AR219)</f>
        <v>0</v>
      </c>
      <c r="AR219" s="34" t="n">
        <v>0</v>
      </c>
      <c r="AS219" s="34" t="n">
        <f aca="false">SUM(AT219)</f>
        <v>0</v>
      </c>
      <c r="AT219" s="34" t="n">
        <v>0</v>
      </c>
      <c r="AU219" s="34" t="n">
        <f aca="false">SUM(AV219:AW219)</f>
        <v>0</v>
      </c>
      <c r="AV219" s="34"/>
      <c r="AW219" s="34" t="n">
        <v>0</v>
      </c>
      <c r="AX219" s="34" t="n">
        <f aca="false">SUM(AY219:AY219)</f>
        <v>0</v>
      </c>
      <c r="AY219" s="34" t="n">
        <v>0</v>
      </c>
    </row>
    <row r="220" customFormat="false" ht="14.1" hidden="false" customHeight="true" outlineLevel="0" collapsed="false">
      <c r="A220" s="28" t="s">
        <v>415</v>
      </c>
      <c r="B220" s="28"/>
      <c r="C220" s="28"/>
      <c r="D220" s="29" t="s">
        <v>416</v>
      </c>
      <c r="E220" s="29" t="n">
        <v>21828.719398</v>
      </c>
      <c r="F220" s="27" t="n">
        <f aca="false">SUM(F221,F224,F227,F230,F234,F237,F241)</f>
        <v>21828.719398</v>
      </c>
      <c r="G220" s="27" t="n">
        <f aca="false">SUM(H220:L220)</f>
        <v>318.3976</v>
      </c>
      <c r="H220" s="27" t="n">
        <f aca="false">SUM(H221,H224,H227,H230,H234,H237,H241)</f>
        <v>150.5003</v>
      </c>
      <c r="I220" s="27" t="n">
        <f aca="false">SUM(I221,I224,I227,I230,I234,I237,I241)</f>
        <v>157.8131</v>
      </c>
      <c r="J220" s="27" t="n">
        <f aca="false">SUM(J221,J224,J227,J230,J234,J237,J241)</f>
        <v>0</v>
      </c>
      <c r="K220" s="27" t="n">
        <f aca="false">SUM(K221,K224,K227,K230,K234,K237,K241)</f>
        <v>4.9414</v>
      </c>
      <c r="L220" s="27" t="n">
        <f aca="false">SUM(L221,L224,L227,L230,L234,L237,L241)</f>
        <v>5.1428</v>
      </c>
      <c r="M220" s="27" t="n">
        <f aca="false">SUM(N220:AG220)</f>
        <v>20998.617229</v>
      </c>
      <c r="N220" s="27" t="n">
        <f aca="false">SUM(N221,N224,N227,N230,N234,N237,N241)</f>
        <v>625.1423</v>
      </c>
      <c r="O220" s="27" t="n">
        <f aca="false">SUM(O221,O224,O227,O230,O234,O237,O241)</f>
        <v>0</v>
      </c>
      <c r="P220" s="27" t="n">
        <f aca="false">SUM(P221,P224,P227,P230,P234,P237,P241)</f>
        <v>0</v>
      </c>
      <c r="Q220" s="27" t="n">
        <f aca="false">SUM(Q221,Q224,Q227,Q230,Q234,Q237,Q241)</f>
        <v>0</v>
      </c>
      <c r="R220" s="27" t="n">
        <f aca="false">SUM(R221,R224,R227,R230,R234,R237,R241)</f>
        <v>0</v>
      </c>
      <c r="S220" s="27" t="n">
        <f aca="false">SUM(S221,S224,S227,S230,S234,S237,S241)</f>
        <v>0</v>
      </c>
      <c r="T220" s="27" t="n">
        <f aca="false">SUM(T221,T224,T227,T230,T234,T237,T241)</f>
        <v>5</v>
      </c>
      <c r="U220" s="27" t="n">
        <f aca="false">SUM(U221,U224,U227,U230,U234,U237,U241)</f>
        <v>0</v>
      </c>
      <c r="V220" s="27" t="n">
        <f aca="false">SUM(V221,V224,V227,V230,V234,V237,V241)</f>
        <v>0</v>
      </c>
      <c r="W220" s="27" t="n">
        <f aca="false">SUM(W221,W224,W227,W230,W234,W237,W241)</f>
        <v>117.782861</v>
      </c>
      <c r="X220" s="27" t="n">
        <f aca="false">SUM(X221,X224,X227,X230,X234,X237,X241)</f>
        <v>0</v>
      </c>
      <c r="Y220" s="27" t="n">
        <f aca="false">SUM(Y221,Y224,Y227,Y230,Y234,Y237,Y241)</f>
        <v>0</v>
      </c>
      <c r="Z220" s="27" t="n">
        <f aca="false">SUM(Z221,Z224,Z227,Z230,Z234,Z237,Z241)</f>
        <v>0</v>
      </c>
      <c r="AA220" s="27" t="n">
        <f aca="false">SUM(AA221,AA224,AA227,AA230,AA234,AA237,AA241)</f>
        <v>0</v>
      </c>
      <c r="AB220" s="27" t="n">
        <f aca="false">SUM(AB221,AB224,AB227,AB230,AB234,AB237,AB241)</f>
        <v>0</v>
      </c>
      <c r="AC220" s="27" t="n">
        <f aca="false">SUM(AC221,AC224,AC227,AC230,AC234,AC237,AC241)</f>
        <v>0</v>
      </c>
      <c r="AD220" s="27" t="n">
        <f aca="false">SUM(AD221,AD224,AD227,AD230,AD234,AD237,AD241)</f>
        <v>0</v>
      </c>
      <c r="AE220" s="27" t="n">
        <f aca="false">SUM(AE221,AE224,AE227,AE230,AE234,AE237,AE241)</f>
        <v>0</v>
      </c>
      <c r="AF220" s="27" t="n">
        <f aca="false">SUM(AF221,AF224,AF227,AF230,AF234,AF237,AF241)</f>
        <v>11.54</v>
      </c>
      <c r="AG220" s="27" t="n">
        <f aca="false">SUM(AG221,AG224,AG227,AG230,AG234,AG237,AG241)</f>
        <v>20239.152068</v>
      </c>
      <c r="AH220" s="34" t="n">
        <v>0</v>
      </c>
      <c r="AI220" s="34" t="n">
        <v>11.54</v>
      </c>
      <c r="AJ220" s="34" t="n">
        <v>20239.152068</v>
      </c>
      <c r="AK220" s="34" t="n">
        <f aca="false">SUM(AK221,AK224,AK227,AK230,AK234,AK237,AK241)</f>
        <v>0</v>
      </c>
      <c r="AL220" s="34" t="n">
        <f aca="false">SUM(AL221,AL224,AL227,AL230,AL234,AL237,AL241)</f>
        <v>0</v>
      </c>
      <c r="AM220" s="34" t="n">
        <f aca="false">SUM(AM221,AM224,AM227,AM230,AM234,AM237,AM241)</f>
        <v>0</v>
      </c>
      <c r="AN220" s="34" t="n">
        <f aca="false">SUM(AN221,AN224,AN227,AN230,AN234,AN237,AN241)</f>
        <v>0</v>
      </c>
      <c r="AO220" s="34" t="n">
        <f aca="false">SUM(AO221,AO224,AO227,AO230,AO234,AO237,AO241)</f>
        <v>24.43883</v>
      </c>
      <c r="AP220" s="34" t="n">
        <f aca="false">SUM(AP221,AP224,AP227,AP230,AP234,AP237,AP241)</f>
        <v>0</v>
      </c>
      <c r="AQ220" s="34" t="n">
        <f aca="false">SUM(AR220:AR220)</f>
        <v>0</v>
      </c>
      <c r="AR220" s="34" t="n">
        <f aca="false">SUM(AR221,AR224,AR227,AR230,AR234,AR237,AR241)</f>
        <v>0</v>
      </c>
      <c r="AS220" s="34" t="n">
        <f aca="false">SUM(AT220)</f>
        <v>26.5</v>
      </c>
      <c r="AT220" s="34" t="n">
        <f aca="false">SUM(AT221,AT224,AT227,AT230,AT234,AT237,AT241)</f>
        <v>26.5</v>
      </c>
      <c r="AU220" s="34" t="n">
        <f aca="false">SUM(AV220:AW220)</f>
        <v>459.419071</v>
      </c>
      <c r="AV220" s="34"/>
      <c r="AW220" s="34" t="n">
        <f aca="false">SUM(AW221,AW224,AW227,AW230,AW234,AW237,AW241)</f>
        <v>459.419071</v>
      </c>
      <c r="AX220" s="34" t="n">
        <f aca="false">SUM(AY220:AY220)</f>
        <v>0</v>
      </c>
      <c r="AY220" s="34" t="n">
        <f aca="false">SUM(AY221,AY224,AY227,AY230,AY234,AY237,AY241)</f>
        <v>0</v>
      </c>
    </row>
    <row r="221" customFormat="false" ht="14.1" hidden="false" customHeight="true" outlineLevel="0" collapsed="false">
      <c r="A221" s="28" t="s">
        <v>417</v>
      </c>
      <c r="B221" s="28"/>
      <c r="C221" s="28"/>
      <c r="D221" s="29" t="s">
        <v>418</v>
      </c>
      <c r="E221" s="29" t="n">
        <v>315.50309</v>
      </c>
      <c r="F221" s="27" t="n">
        <f aca="false">SUM(F222:F223)</f>
        <v>315.50309</v>
      </c>
      <c r="G221" s="27" t="n">
        <f aca="false">SUM(H221:L221)</f>
        <v>196.1722</v>
      </c>
      <c r="H221" s="27" t="n">
        <f aca="false">SUM(H222:H223)</f>
        <v>95.9111</v>
      </c>
      <c r="I221" s="27" t="n">
        <f aca="false">SUM(I222:I223)</f>
        <v>94.7205</v>
      </c>
      <c r="J221" s="27" t="n">
        <f aca="false">SUM(J222:J223)</f>
        <v>0</v>
      </c>
      <c r="K221" s="27" t="n">
        <f aca="false">SUM(K222:K223)</f>
        <v>1.7328</v>
      </c>
      <c r="L221" s="27" t="n">
        <f aca="false">SUM(L222:L223)</f>
        <v>3.8078</v>
      </c>
      <c r="M221" s="27" t="n">
        <f aca="false">SUM(N221:AG221)</f>
        <v>103.3631</v>
      </c>
      <c r="N221" s="27" t="n">
        <f aca="false">SUM(N222:N223)</f>
        <v>1.8326</v>
      </c>
      <c r="O221" s="27" t="n">
        <f aca="false">SUM(O222:O223)</f>
        <v>0</v>
      </c>
      <c r="P221" s="27" t="n">
        <f aca="false">SUM(P222:P223)</f>
        <v>0</v>
      </c>
      <c r="Q221" s="27" t="n">
        <f aca="false">SUM(Q222:Q223)</f>
        <v>0</v>
      </c>
      <c r="R221" s="27" t="n">
        <f aca="false">SUM(R222:R223)</f>
        <v>0</v>
      </c>
      <c r="S221" s="27" t="n">
        <f aca="false">SUM(S222:S223)</f>
        <v>0</v>
      </c>
      <c r="T221" s="27" t="n">
        <f aca="false">SUM(T222:T223)</f>
        <v>0</v>
      </c>
      <c r="U221" s="27" t="n">
        <f aca="false">SUM(U222:U223)</f>
        <v>0</v>
      </c>
      <c r="V221" s="27" t="n">
        <f aca="false">SUM(V222:V223)</f>
        <v>0</v>
      </c>
      <c r="W221" s="27" t="n">
        <f aca="false">SUM(W222:W223)</f>
        <v>0</v>
      </c>
      <c r="X221" s="27" t="n">
        <f aca="false">SUM(X222:X223)</f>
        <v>0</v>
      </c>
      <c r="Y221" s="27" t="n">
        <f aca="false">SUM(Y222:Y223)</f>
        <v>0</v>
      </c>
      <c r="Z221" s="27" t="n">
        <f aca="false">SUM(Z222:Z223)</f>
        <v>0</v>
      </c>
      <c r="AA221" s="27" t="n">
        <f aca="false">SUM(AA222:AA223)</f>
        <v>0</v>
      </c>
      <c r="AB221" s="27" t="n">
        <f aca="false">SUM(AB222:AB223)</f>
        <v>0</v>
      </c>
      <c r="AC221" s="27" t="n">
        <f aca="false">SUM(AC222:AC223)</f>
        <v>0</v>
      </c>
      <c r="AD221" s="27" t="n">
        <f aca="false">SUM(AD222:AD223)</f>
        <v>0</v>
      </c>
      <c r="AE221" s="27" t="n">
        <f aca="false">SUM(AE222:AE223)</f>
        <v>0</v>
      </c>
      <c r="AF221" s="27" t="n">
        <f aca="false">SUM(AF222:AF223)</f>
        <v>8.12</v>
      </c>
      <c r="AG221" s="27" t="n">
        <f aca="false">SUM(AG222:AG223)</f>
        <v>93.4105</v>
      </c>
      <c r="AH221" s="34" t="n">
        <v>0</v>
      </c>
      <c r="AI221" s="34" t="n">
        <v>8.12</v>
      </c>
      <c r="AJ221" s="34" t="n">
        <v>93.4105</v>
      </c>
      <c r="AK221" s="34" t="n">
        <f aca="false">SUM(AK222:AK223)</f>
        <v>0</v>
      </c>
      <c r="AL221" s="34" t="n">
        <f aca="false">SUM(AL222:AL223)</f>
        <v>0</v>
      </c>
      <c r="AM221" s="34" t="n">
        <f aca="false">SUM(AM222:AM223)</f>
        <v>0</v>
      </c>
      <c r="AN221" s="34" t="n">
        <f aca="false">SUM(AN222:AN223)</f>
        <v>0</v>
      </c>
      <c r="AO221" s="34" t="n">
        <f aca="false">SUM(AO222:AO223)</f>
        <v>15.27565</v>
      </c>
      <c r="AP221" s="34" t="n">
        <f aca="false">SUM(AP222:AP223)</f>
        <v>0</v>
      </c>
      <c r="AQ221" s="34" t="n">
        <f aca="false">SUM(AR221:AR221)</f>
        <v>0</v>
      </c>
      <c r="AR221" s="34" t="n">
        <f aca="false">SUM(AR222:AR223)</f>
        <v>0</v>
      </c>
      <c r="AS221" s="34" t="n">
        <f aca="false">SUM(AT221)</f>
        <v>0</v>
      </c>
      <c r="AT221" s="34" t="n">
        <f aca="false">SUM(AT222:AT223)</f>
        <v>0</v>
      </c>
      <c r="AU221" s="34" t="n">
        <f aca="false">SUM(AV221:AW221)</f>
        <v>0</v>
      </c>
      <c r="AV221" s="34"/>
      <c r="AW221" s="34" t="n">
        <f aca="false">SUM(AW222:AW223)</f>
        <v>0</v>
      </c>
      <c r="AX221" s="34" t="n">
        <f aca="false">SUM(AY221:AY221)</f>
        <v>0</v>
      </c>
      <c r="AY221" s="34" t="n">
        <f aca="false">SUM(AY222:AY223)</f>
        <v>0</v>
      </c>
    </row>
    <row r="222" customFormat="false" ht="14.1" hidden="false" customHeight="true" outlineLevel="0" collapsed="false">
      <c r="A222" s="28" t="s">
        <v>419</v>
      </c>
      <c r="B222" s="28"/>
      <c r="C222" s="28"/>
      <c r="D222" s="29" t="s">
        <v>54</v>
      </c>
      <c r="E222" s="29" t="n">
        <v>188.50309</v>
      </c>
      <c r="F222" s="27" t="n">
        <v>188.50309</v>
      </c>
      <c r="G222" s="27" t="n">
        <f aca="false">SUM(H222:L222)</f>
        <v>152.1072</v>
      </c>
      <c r="H222" s="27" t="n">
        <v>76.4981</v>
      </c>
      <c r="I222" s="27" t="n">
        <v>71.8013</v>
      </c>
      <c r="J222" s="27" t="n">
        <v>0</v>
      </c>
      <c r="K222" s="27" t="n">
        <v>0</v>
      </c>
      <c r="L222" s="27" t="n">
        <v>3.8078</v>
      </c>
      <c r="M222" s="27" t="n">
        <f aca="false">SUM(N222:AG222)</f>
        <v>24.78</v>
      </c>
      <c r="N222" s="27" t="n">
        <v>1.2495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0</v>
      </c>
      <c r="AC222" s="27" t="n">
        <v>0</v>
      </c>
      <c r="AD222" s="27" t="n">
        <v>0</v>
      </c>
      <c r="AE222" s="27" t="n">
        <v>0</v>
      </c>
      <c r="AF222" s="27" t="n">
        <v>8.12</v>
      </c>
      <c r="AG222" s="27" t="n">
        <v>15.4105</v>
      </c>
      <c r="AH222" s="34" t="n">
        <v>0</v>
      </c>
      <c r="AI222" s="34" t="n">
        <v>8.12</v>
      </c>
      <c r="AJ222" s="34" t="n">
        <v>15.4105</v>
      </c>
      <c r="AK222" s="34" t="n">
        <v>0</v>
      </c>
      <c r="AL222" s="34" t="n">
        <v>0</v>
      </c>
      <c r="AM222" s="34" t="n">
        <v>0</v>
      </c>
      <c r="AN222" s="34" t="n">
        <v>0</v>
      </c>
      <c r="AO222" s="34" t="n">
        <v>11.61589</v>
      </c>
      <c r="AP222" s="34" t="n">
        <v>0</v>
      </c>
      <c r="AQ222" s="34" t="n">
        <f aca="false">SUM(AR222:AR222)</f>
        <v>0</v>
      </c>
      <c r="AR222" s="34" t="n">
        <v>0</v>
      </c>
      <c r="AS222" s="34" t="n">
        <f aca="false">SUM(AT222)</f>
        <v>0</v>
      </c>
      <c r="AT222" s="34" t="n">
        <v>0</v>
      </c>
      <c r="AU222" s="34" t="n">
        <f aca="false">SUM(AV222:AW222)</f>
        <v>0</v>
      </c>
      <c r="AV222" s="34"/>
      <c r="AW222" s="34" t="n">
        <v>0</v>
      </c>
      <c r="AX222" s="34" t="n">
        <f aca="false">SUM(AY222:AY222)</f>
        <v>0</v>
      </c>
      <c r="AY222" s="34" t="n">
        <v>0</v>
      </c>
    </row>
    <row r="223" customFormat="false" ht="14.1" hidden="false" customHeight="true" outlineLevel="0" collapsed="false">
      <c r="A223" s="28" t="s">
        <v>420</v>
      </c>
      <c r="B223" s="28"/>
      <c r="C223" s="28"/>
      <c r="D223" s="29" t="s">
        <v>421</v>
      </c>
      <c r="E223" s="29" t="n">
        <v>127</v>
      </c>
      <c r="F223" s="27" t="n">
        <v>127</v>
      </c>
      <c r="G223" s="27" t="n">
        <f aca="false">SUM(H223:L223)</f>
        <v>44.065</v>
      </c>
      <c r="H223" s="27" t="n">
        <v>19.413</v>
      </c>
      <c r="I223" s="27" t="n">
        <v>22.9192</v>
      </c>
      <c r="J223" s="27" t="n">
        <v>0</v>
      </c>
      <c r="K223" s="27" t="n">
        <v>1.7328</v>
      </c>
      <c r="L223" s="27" t="n">
        <v>0</v>
      </c>
      <c r="M223" s="27" t="n">
        <f aca="false">SUM(N223:AG223)</f>
        <v>78.5831</v>
      </c>
      <c r="N223" s="27" t="n">
        <v>0.5831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  <c r="X223" s="27" t="n">
        <v>0</v>
      </c>
      <c r="Y223" s="27" t="n">
        <v>0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0</v>
      </c>
      <c r="AE223" s="27" t="n">
        <v>0</v>
      </c>
      <c r="AF223" s="27" t="n">
        <v>0</v>
      </c>
      <c r="AG223" s="27" t="n">
        <v>78</v>
      </c>
      <c r="AH223" s="34" t="n">
        <v>0</v>
      </c>
      <c r="AI223" s="34" t="n">
        <v>0</v>
      </c>
      <c r="AJ223" s="34" t="n">
        <v>78</v>
      </c>
      <c r="AK223" s="34" t="n">
        <v>0</v>
      </c>
      <c r="AL223" s="34" t="n">
        <v>0</v>
      </c>
      <c r="AM223" s="34" t="n">
        <v>0</v>
      </c>
      <c r="AN223" s="34" t="n">
        <v>0</v>
      </c>
      <c r="AO223" s="34" t="n">
        <v>3.65976</v>
      </c>
      <c r="AP223" s="34" t="n">
        <v>0</v>
      </c>
      <c r="AQ223" s="34" t="n">
        <f aca="false">SUM(AR223:AR223)</f>
        <v>0</v>
      </c>
      <c r="AR223" s="34" t="n">
        <v>0</v>
      </c>
      <c r="AS223" s="34" t="n">
        <f aca="false">SUM(AT223)</f>
        <v>0</v>
      </c>
      <c r="AT223" s="34" t="n">
        <v>0</v>
      </c>
      <c r="AU223" s="34" t="n">
        <f aca="false">SUM(AV223:AW223)</f>
        <v>0</v>
      </c>
      <c r="AV223" s="34"/>
      <c r="AW223" s="34" t="n">
        <v>0</v>
      </c>
      <c r="AX223" s="34" t="n">
        <f aca="false">SUM(AY223:AY223)</f>
        <v>0</v>
      </c>
      <c r="AY223" s="34" t="n">
        <v>0</v>
      </c>
    </row>
    <row r="224" customFormat="false" ht="14.1" hidden="false" customHeight="true" outlineLevel="0" collapsed="false">
      <c r="A224" s="28" t="s">
        <v>422</v>
      </c>
      <c r="B224" s="28"/>
      <c r="C224" s="28"/>
      <c r="D224" s="29" t="s">
        <v>423</v>
      </c>
      <c r="E224" s="29" t="n">
        <v>91.96624</v>
      </c>
      <c r="F224" s="27" t="n">
        <v>91.96624</v>
      </c>
      <c r="G224" s="27" t="n">
        <f aca="false">SUM(H224:L224)</f>
        <v>52.1012</v>
      </c>
      <c r="H224" s="27" t="n">
        <v>20.3125</v>
      </c>
      <c r="I224" s="27" t="n">
        <v>29.0679</v>
      </c>
      <c r="J224" s="27" t="n">
        <v>0</v>
      </c>
      <c r="K224" s="27" t="n">
        <v>2.7208</v>
      </c>
      <c r="L224" s="27" t="n">
        <v>0</v>
      </c>
      <c r="M224" s="27" t="n">
        <f aca="false">SUM(N224:AG224)</f>
        <v>36</v>
      </c>
      <c r="N224" s="27" t="n">
        <v>2.56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0</v>
      </c>
      <c r="AE224" s="27" t="n">
        <v>0</v>
      </c>
      <c r="AF224" s="27" t="n">
        <v>0</v>
      </c>
      <c r="AG224" s="27" t="n">
        <v>33.44</v>
      </c>
      <c r="AH224" s="34" t="n">
        <v>0</v>
      </c>
      <c r="AI224" s="34" t="n">
        <v>0</v>
      </c>
      <c r="AJ224" s="34" t="n">
        <v>33.44</v>
      </c>
      <c r="AK224" s="34" t="n">
        <v>0</v>
      </c>
      <c r="AL224" s="34" t="n">
        <v>0</v>
      </c>
      <c r="AM224" s="34" t="n">
        <v>0</v>
      </c>
      <c r="AN224" s="34" t="n">
        <v>0</v>
      </c>
      <c r="AO224" s="34" t="n">
        <v>3.86504</v>
      </c>
      <c r="AP224" s="34" t="n">
        <v>0</v>
      </c>
      <c r="AQ224" s="34" t="n">
        <f aca="false">SUM(AR224:AR224)</f>
        <v>0</v>
      </c>
      <c r="AR224" s="34" t="n">
        <v>0</v>
      </c>
      <c r="AS224" s="34" t="n">
        <f aca="false">SUM(AT224)</f>
        <v>0</v>
      </c>
      <c r="AT224" s="34" t="n">
        <v>0</v>
      </c>
      <c r="AU224" s="34" t="n">
        <f aca="false">SUM(AV224:AW224)</f>
        <v>0</v>
      </c>
      <c r="AV224" s="34"/>
      <c r="AW224" s="34" t="n">
        <v>0</v>
      </c>
      <c r="AX224" s="34" t="n">
        <f aca="false">SUM(AY224:AY224)</f>
        <v>0</v>
      </c>
      <c r="AY224" s="34" t="n">
        <v>0</v>
      </c>
    </row>
    <row r="225" customFormat="false" ht="14.1" hidden="false" customHeight="true" outlineLevel="0" collapsed="false">
      <c r="A225" s="28" t="s">
        <v>424</v>
      </c>
      <c r="B225" s="28"/>
      <c r="C225" s="28"/>
      <c r="D225" s="29" t="s">
        <v>425</v>
      </c>
      <c r="E225" s="29" t="n">
        <v>67.96624</v>
      </c>
      <c r="F225" s="27" t="n">
        <v>67.96624</v>
      </c>
      <c r="G225" s="27" t="n">
        <f aca="false">SUM(H225:L225)</f>
        <v>52.1012</v>
      </c>
      <c r="H225" s="27" t="n">
        <v>20.3125</v>
      </c>
      <c r="I225" s="27" t="n">
        <v>29.0679</v>
      </c>
      <c r="J225" s="27" t="n">
        <v>0</v>
      </c>
      <c r="K225" s="27" t="n">
        <v>2.7208</v>
      </c>
      <c r="L225" s="27" t="n">
        <v>0</v>
      </c>
      <c r="M225" s="27" t="n">
        <f aca="false">SUM(N225:AG225)</f>
        <v>12</v>
      </c>
      <c r="N225" s="27" t="n">
        <v>2.56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  <c r="X225" s="27" t="n">
        <v>0</v>
      </c>
      <c r="Y225" s="27" t="n">
        <v>0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0</v>
      </c>
      <c r="AE225" s="27" t="n">
        <v>0</v>
      </c>
      <c r="AF225" s="27" t="n">
        <v>0</v>
      </c>
      <c r="AG225" s="27" t="n">
        <v>9.44</v>
      </c>
      <c r="AH225" s="34" t="n">
        <v>0</v>
      </c>
      <c r="AI225" s="34" t="n">
        <v>0</v>
      </c>
      <c r="AJ225" s="34" t="n">
        <v>9.44</v>
      </c>
      <c r="AK225" s="34" t="n">
        <v>0</v>
      </c>
      <c r="AL225" s="34" t="n">
        <v>0</v>
      </c>
      <c r="AM225" s="34" t="n">
        <v>0</v>
      </c>
      <c r="AN225" s="34" t="n">
        <v>0</v>
      </c>
      <c r="AO225" s="34" t="n">
        <v>3.86504</v>
      </c>
      <c r="AP225" s="34" t="n">
        <v>0</v>
      </c>
      <c r="AQ225" s="34" t="n">
        <f aca="false">SUM(AR225:AR225)</f>
        <v>0</v>
      </c>
      <c r="AR225" s="34" t="n">
        <v>0</v>
      </c>
      <c r="AS225" s="34" t="n">
        <f aca="false">SUM(AT225)</f>
        <v>0</v>
      </c>
      <c r="AT225" s="34" t="n">
        <v>0</v>
      </c>
      <c r="AU225" s="34" t="n">
        <f aca="false">SUM(AV225:AW225)</f>
        <v>0</v>
      </c>
      <c r="AV225" s="34"/>
      <c r="AW225" s="34" t="n">
        <v>0</v>
      </c>
      <c r="AX225" s="34" t="n">
        <f aca="false">SUM(AY225:AY225)</f>
        <v>0</v>
      </c>
      <c r="AY225" s="34" t="n">
        <v>0</v>
      </c>
    </row>
    <row r="226" customFormat="false" ht="14.1" hidden="false" customHeight="true" outlineLevel="0" collapsed="false">
      <c r="A226" s="28" t="s">
        <v>426</v>
      </c>
      <c r="B226" s="28"/>
      <c r="C226" s="28"/>
      <c r="D226" s="29" t="s">
        <v>427</v>
      </c>
      <c r="E226" s="29" t="n">
        <v>24</v>
      </c>
      <c r="F226" s="27" t="n">
        <v>24</v>
      </c>
      <c r="G226" s="27" t="n">
        <f aca="false">SUM(H226:L226)</f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f aca="false">SUM(N226:AG226)</f>
        <v>24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0</v>
      </c>
      <c r="AE226" s="27" t="n">
        <v>0</v>
      </c>
      <c r="AF226" s="27" t="n">
        <v>0</v>
      </c>
      <c r="AG226" s="27" t="n">
        <v>24</v>
      </c>
      <c r="AH226" s="34" t="n">
        <v>0</v>
      </c>
      <c r="AI226" s="34" t="n">
        <v>0</v>
      </c>
      <c r="AJ226" s="34" t="n">
        <v>24</v>
      </c>
      <c r="AK226" s="34" t="n">
        <v>0</v>
      </c>
      <c r="AL226" s="34" t="n">
        <v>0</v>
      </c>
      <c r="AM226" s="34" t="n">
        <v>0</v>
      </c>
      <c r="AN226" s="34" t="n">
        <v>0</v>
      </c>
      <c r="AO226" s="34" t="n">
        <v>0</v>
      </c>
      <c r="AP226" s="34" t="n">
        <v>0</v>
      </c>
      <c r="AQ226" s="34" t="n">
        <f aca="false">SUM(AR226:AR226)</f>
        <v>0</v>
      </c>
      <c r="AR226" s="34" t="n">
        <v>0</v>
      </c>
      <c r="AS226" s="34" t="n">
        <f aca="false">SUM(AT226)</f>
        <v>0</v>
      </c>
      <c r="AT226" s="34" t="n">
        <v>0</v>
      </c>
      <c r="AU226" s="34" t="n">
        <f aca="false">SUM(AV226:AW226)</f>
        <v>0</v>
      </c>
      <c r="AV226" s="34"/>
      <c r="AW226" s="34" t="n">
        <v>0</v>
      </c>
      <c r="AX226" s="34" t="n">
        <f aca="false">SUM(AY226:AY226)</f>
        <v>0</v>
      </c>
      <c r="AY226" s="34" t="n">
        <v>0</v>
      </c>
    </row>
    <row r="227" customFormat="false" ht="14.1" hidden="false" customHeight="true" outlineLevel="0" collapsed="false">
      <c r="A227" s="28" t="s">
        <v>428</v>
      </c>
      <c r="B227" s="28"/>
      <c r="C227" s="28"/>
      <c r="D227" s="29" t="s">
        <v>429</v>
      </c>
      <c r="E227" s="29" t="n">
        <v>1345</v>
      </c>
      <c r="F227" s="27" t="n">
        <f aca="false">SUM(F228:F229)</f>
        <v>1345</v>
      </c>
      <c r="G227" s="27" t="n">
        <f aca="false">SUM(H227:L227)</f>
        <v>0</v>
      </c>
      <c r="H227" s="27" t="n">
        <f aca="false">SUM(H228:H229)</f>
        <v>0</v>
      </c>
      <c r="I227" s="27" t="n">
        <f aca="false">SUM(I228:I229)</f>
        <v>0</v>
      </c>
      <c r="J227" s="27" t="n">
        <f aca="false">SUM(J228:J229)</f>
        <v>0</v>
      </c>
      <c r="K227" s="27" t="n">
        <f aca="false">SUM(K228:K229)</f>
        <v>0</v>
      </c>
      <c r="L227" s="27" t="n">
        <f aca="false">SUM(L228:L229)</f>
        <v>0</v>
      </c>
      <c r="M227" s="27" t="n">
        <f aca="false">SUM(N227:AG227)</f>
        <v>1344.782861</v>
      </c>
      <c r="N227" s="27" t="n">
        <f aca="false">SUM(N228:N229)</f>
        <v>0</v>
      </c>
      <c r="O227" s="27" t="n">
        <f aca="false">SUM(O228:O229)</f>
        <v>0</v>
      </c>
      <c r="P227" s="27" t="n">
        <f aca="false">SUM(P228:P229)</f>
        <v>0</v>
      </c>
      <c r="Q227" s="27" t="n">
        <f aca="false">SUM(Q228:Q229)</f>
        <v>0</v>
      </c>
      <c r="R227" s="27" t="n">
        <f aca="false">SUM(R228:R229)</f>
        <v>0</v>
      </c>
      <c r="S227" s="27" t="n">
        <f aca="false">SUM(S228:S229)</f>
        <v>0</v>
      </c>
      <c r="T227" s="27" t="n">
        <f aca="false">SUM(T228:T229)</f>
        <v>0</v>
      </c>
      <c r="U227" s="27" t="n">
        <f aca="false">SUM(U228:U229)</f>
        <v>0</v>
      </c>
      <c r="V227" s="27" t="n">
        <f aca="false">SUM(V228:V229)</f>
        <v>0</v>
      </c>
      <c r="W227" s="27" t="n">
        <f aca="false">SUM(W228:W229)</f>
        <v>117.782861</v>
      </c>
      <c r="X227" s="27" t="n">
        <f aca="false">SUM(X228:X229)</f>
        <v>0</v>
      </c>
      <c r="Y227" s="27" t="n">
        <f aca="false">SUM(Y228:Y229)</f>
        <v>0</v>
      </c>
      <c r="Z227" s="27" t="n">
        <f aca="false">SUM(Z228:Z229)</f>
        <v>0</v>
      </c>
      <c r="AA227" s="27" t="n">
        <f aca="false">SUM(AA228:AA229)</f>
        <v>0</v>
      </c>
      <c r="AB227" s="27" t="n">
        <f aca="false">SUM(AB228:AB229)</f>
        <v>0</v>
      </c>
      <c r="AC227" s="27" t="n">
        <f aca="false">SUM(AC228:AC229)</f>
        <v>0</v>
      </c>
      <c r="AD227" s="27" t="n">
        <f aca="false">SUM(AD228:AD229)</f>
        <v>0</v>
      </c>
      <c r="AE227" s="27" t="n">
        <f aca="false">SUM(AE228:AE229)</f>
        <v>0</v>
      </c>
      <c r="AF227" s="27" t="n">
        <f aca="false">SUM(AF228:AF229)</f>
        <v>0</v>
      </c>
      <c r="AG227" s="27" t="n">
        <f aca="false">SUM(AG228:AG229)</f>
        <v>1227</v>
      </c>
      <c r="AH227" s="34" t="n">
        <v>0</v>
      </c>
      <c r="AI227" s="34" t="n">
        <v>0</v>
      </c>
      <c r="AJ227" s="34" t="n">
        <v>1227</v>
      </c>
      <c r="AK227" s="34" t="n">
        <f aca="false">SUM(AK228:AK229)</f>
        <v>0</v>
      </c>
      <c r="AL227" s="34" t="n">
        <f aca="false">SUM(AL228:AL229)</f>
        <v>0</v>
      </c>
      <c r="AM227" s="34" t="n">
        <f aca="false">SUM(AM228:AM229)</f>
        <v>0</v>
      </c>
      <c r="AN227" s="34" t="n">
        <f aca="false">SUM(AN228:AN229)</f>
        <v>0</v>
      </c>
      <c r="AO227" s="34" t="n">
        <f aca="false">SUM(AO228:AO229)</f>
        <v>0</v>
      </c>
      <c r="AP227" s="34" t="n">
        <f aca="false">SUM(AP228:AP229)</f>
        <v>0</v>
      </c>
      <c r="AQ227" s="34" t="n">
        <f aca="false">SUM(AR227:AR227)</f>
        <v>0</v>
      </c>
      <c r="AR227" s="34" t="n">
        <f aca="false">SUM(AR228:AR229)</f>
        <v>0</v>
      </c>
      <c r="AS227" s="34" t="n">
        <f aca="false">SUM(AT227)</f>
        <v>0</v>
      </c>
      <c r="AT227" s="34" t="n">
        <f aca="false">SUM(AT228:AT229)</f>
        <v>0</v>
      </c>
      <c r="AU227" s="34" t="n">
        <f aca="false">SUM(AV227:AW227)</f>
        <v>0</v>
      </c>
      <c r="AV227" s="34"/>
      <c r="AW227" s="34" t="n">
        <f aca="false">SUM(AW228:AW229)</f>
        <v>0</v>
      </c>
      <c r="AX227" s="34" t="n">
        <f aca="false">SUM(AY227:AY227)</f>
        <v>0</v>
      </c>
      <c r="AY227" s="34" t="n">
        <f aca="false">SUM(AY228:AY229)</f>
        <v>0</v>
      </c>
    </row>
    <row r="228" customFormat="false" ht="14.1" hidden="false" customHeight="true" outlineLevel="0" collapsed="false">
      <c r="A228" s="28" t="s">
        <v>430</v>
      </c>
      <c r="B228" s="28"/>
      <c r="C228" s="28"/>
      <c r="D228" s="29" t="s">
        <v>431</v>
      </c>
      <c r="E228" s="29" t="n">
        <v>155</v>
      </c>
      <c r="F228" s="27" t="n">
        <v>155</v>
      </c>
      <c r="G228" s="27" t="n">
        <f aca="false">SUM(H228:L228)</f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f aca="false">SUM(N228:AG228)</f>
        <v>155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  <c r="X228" s="27" t="n">
        <v>0</v>
      </c>
      <c r="Y228" s="27" t="n">
        <v>0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0</v>
      </c>
      <c r="AE228" s="27" t="n">
        <v>0</v>
      </c>
      <c r="AF228" s="27" t="n">
        <v>0</v>
      </c>
      <c r="AG228" s="27" t="n">
        <v>155</v>
      </c>
      <c r="AH228" s="34" t="n">
        <v>0</v>
      </c>
      <c r="AI228" s="34" t="n">
        <v>0</v>
      </c>
      <c r="AJ228" s="34" t="n">
        <v>155</v>
      </c>
      <c r="AK228" s="34" t="n">
        <v>0</v>
      </c>
      <c r="AL228" s="34" t="n">
        <v>0</v>
      </c>
      <c r="AM228" s="34" t="n">
        <v>0</v>
      </c>
      <c r="AN228" s="34" t="n">
        <v>0</v>
      </c>
      <c r="AO228" s="34" t="n">
        <v>0</v>
      </c>
      <c r="AP228" s="34" t="n">
        <v>0</v>
      </c>
      <c r="AQ228" s="34" t="n">
        <f aca="false">SUM(AR228:AR228)</f>
        <v>0</v>
      </c>
      <c r="AR228" s="34" t="n">
        <v>0</v>
      </c>
      <c r="AS228" s="34" t="n">
        <f aca="false">SUM(AT228)</f>
        <v>0</v>
      </c>
      <c r="AT228" s="34" t="n">
        <v>0</v>
      </c>
      <c r="AU228" s="34" t="n">
        <f aca="false">SUM(AV228:AW228)</f>
        <v>0</v>
      </c>
      <c r="AV228" s="34"/>
      <c r="AW228" s="34" t="n">
        <v>0</v>
      </c>
      <c r="AX228" s="34" t="n">
        <f aca="false">SUM(AY228:AY228)</f>
        <v>0</v>
      </c>
      <c r="AY228" s="34" t="n">
        <v>0</v>
      </c>
    </row>
    <row r="229" customFormat="false" ht="14.1" hidden="false" customHeight="true" outlineLevel="0" collapsed="false">
      <c r="A229" s="28" t="s">
        <v>432</v>
      </c>
      <c r="B229" s="28"/>
      <c r="C229" s="28"/>
      <c r="D229" s="29" t="s">
        <v>433</v>
      </c>
      <c r="E229" s="29" t="n">
        <v>1190</v>
      </c>
      <c r="F229" s="27" t="n">
        <v>1190</v>
      </c>
      <c r="G229" s="27" t="n">
        <f aca="false">SUM(H229:L229)</f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f aca="false">SUM(N229:AG229)</f>
        <v>1189.782861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117.782861</v>
      </c>
      <c r="X229" s="27" t="n">
        <v>0</v>
      </c>
      <c r="Y229" s="27" t="n">
        <v>0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0</v>
      </c>
      <c r="AE229" s="27" t="n">
        <v>0</v>
      </c>
      <c r="AF229" s="27" t="n">
        <v>0</v>
      </c>
      <c r="AG229" s="27" t="n">
        <v>1072</v>
      </c>
      <c r="AH229" s="34" t="n">
        <v>0</v>
      </c>
      <c r="AI229" s="34" t="n">
        <v>0</v>
      </c>
      <c r="AJ229" s="34" t="n">
        <v>1072</v>
      </c>
      <c r="AK229" s="34" t="n">
        <v>0</v>
      </c>
      <c r="AL229" s="34" t="n">
        <v>0</v>
      </c>
      <c r="AM229" s="34" t="n">
        <v>0</v>
      </c>
      <c r="AN229" s="34" t="n">
        <v>0</v>
      </c>
      <c r="AO229" s="34" t="n">
        <v>0</v>
      </c>
      <c r="AP229" s="34" t="n">
        <v>0</v>
      </c>
      <c r="AQ229" s="34" t="n">
        <f aca="false">SUM(AR229:AR229)</f>
        <v>0</v>
      </c>
      <c r="AR229" s="34" t="n">
        <v>0</v>
      </c>
      <c r="AS229" s="34" t="n">
        <f aca="false">SUM(AT229)</f>
        <v>0</v>
      </c>
      <c r="AT229" s="34" t="n">
        <v>0</v>
      </c>
      <c r="AU229" s="34" t="n">
        <f aca="false">SUM(AV229:AW229)</f>
        <v>0</v>
      </c>
      <c r="AV229" s="34"/>
      <c r="AW229" s="34" t="n">
        <v>0</v>
      </c>
      <c r="AX229" s="34" t="n">
        <f aca="false">SUM(AY229:AY229)</f>
        <v>0</v>
      </c>
      <c r="AY229" s="34" t="n">
        <v>0</v>
      </c>
    </row>
    <row r="230" customFormat="false" ht="14.1" hidden="false" customHeight="true" outlineLevel="0" collapsed="false">
      <c r="A230" s="28" t="s">
        <v>434</v>
      </c>
      <c r="B230" s="28"/>
      <c r="C230" s="28"/>
      <c r="D230" s="29" t="s">
        <v>435</v>
      </c>
      <c r="E230" s="29" t="n">
        <v>17708.05</v>
      </c>
      <c r="F230" s="27" t="n">
        <f aca="false">SUM(F231:F233)</f>
        <v>17708.05</v>
      </c>
      <c r="G230" s="27" t="n">
        <f aca="false">SUM(H230:L230)</f>
        <v>0</v>
      </c>
      <c r="H230" s="27" t="n">
        <f aca="false">SUM(H231:H233)</f>
        <v>0</v>
      </c>
      <c r="I230" s="27" t="n">
        <f aca="false">SUM(I231:I233)</f>
        <v>0</v>
      </c>
      <c r="J230" s="27" t="n">
        <f aca="false">SUM(J231:J233)</f>
        <v>0</v>
      </c>
      <c r="K230" s="27" t="n">
        <f aca="false">SUM(K231:K233)</f>
        <v>0</v>
      </c>
      <c r="L230" s="27" t="n">
        <f aca="false">SUM(L231:L233)</f>
        <v>0</v>
      </c>
      <c r="M230" s="27" t="n">
        <f aca="false">SUM(N230:AG230)</f>
        <v>17708.05</v>
      </c>
      <c r="N230" s="27" t="n">
        <f aca="false">SUM(N231:N233)</f>
        <v>0</v>
      </c>
      <c r="O230" s="27" t="n">
        <f aca="false">SUM(O231:O233)</f>
        <v>0</v>
      </c>
      <c r="P230" s="27" t="n">
        <f aca="false">SUM(P231:P233)</f>
        <v>0</v>
      </c>
      <c r="Q230" s="27" t="n">
        <f aca="false">SUM(Q231:Q233)</f>
        <v>0</v>
      </c>
      <c r="R230" s="27" t="n">
        <f aca="false">SUM(R231:R233)</f>
        <v>0</v>
      </c>
      <c r="S230" s="27" t="n">
        <f aca="false">SUM(S231:S233)</f>
        <v>0</v>
      </c>
      <c r="T230" s="27" t="n">
        <f aca="false">SUM(T231:T233)</f>
        <v>0</v>
      </c>
      <c r="U230" s="27" t="n">
        <f aca="false">SUM(U231:U233)</f>
        <v>0</v>
      </c>
      <c r="V230" s="27" t="n">
        <f aca="false">SUM(V231:V233)</f>
        <v>0</v>
      </c>
      <c r="W230" s="27" t="n">
        <f aca="false">SUM(W231:W233)</f>
        <v>0</v>
      </c>
      <c r="X230" s="27" t="n">
        <f aca="false">SUM(X231:X233)</f>
        <v>0</v>
      </c>
      <c r="Y230" s="27" t="n">
        <f aca="false">SUM(Y231:Y233)</f>
        <v>0</v>
      </c>
      <c r="Z230" s="27" t="n">
        <f aca="false">SUM(Z231:Z233)</f>
        <v>0</v>
      </c>
      <c r="AA230" s="27" t="n">
        <f aca="false">SUM(AA231:AA233)</f>
        <v>0</v>
      </c>
      <c r="AB230" s="27" t="n">
        <f aca="false">SUM(AB231:AB233)</f>
        <v>0</v>
      </c>
      <c r="AC230" s="27" t="n">
        <f aca="false">SUM(AC231:AC233)</f>
        <v>0</v>
      </c>
      <c r="AD230" s="27" t="n">
        <f aca="false">SUM(AD231:AD233)</f>
        <v>0</v>
      </c>
      <c r="AE230" s="27" t="n">
        <f aca="false">SUM(AE231:AE233)</f>
        <v>0</v>
      </c>
      <c r="AF230" s="27" t="n">
        <f aca="false">SUM(AF231:AF233)</f>
        <v>0</v>
      </c>
      <c r="AG230" s="27" t="n">
        <f aca="false">SUM(AG231:AG233)</f>
        <v>17708.05</v>
      </c>
      <c r="AH230" s="34" t="n">
        <v>0</v>
      </c>
      <c r="AI230" s="34" t="n">
        <v>0</v>
      </c>
      <c r="AJ230" s="34" t="n">
        <v>17708.05</v>
      </c>
      <c r="AK230" s="34" t="n">
        <f aca="false">SUM(AK231:AK233)</f>
        <v>0</v>
      </c>
      <c r="AL230" s="34" t="n">
        <f aca="false">SUM(AL231:AL233)</f>
        <v>0</v>
      </c>
      <c r="AM230" s="34" t="n">
        <f aca="false">SUM(AM231:AM233)</f>
        <v>0</v>
      </c>
      <c r="AN230" s="34" t="n">
        <f aca="false">SUM(AN231:AN233)</f>
        <v>0</v>
      </c>
      <c r="AO230" s="34" t="n">
        <f aca="false">SUM(AO231:AO233)</f>
        <v>0</v>
      </c>
      <c r="AP230" s="34" t="n">
        <f aca="false">SUM(AP231:AP233)</f>
        <v>0</v>
      </c>
      <c r="AQ230" s="34" t="n">
        <f aca="false">SUM(AR230:AR230)</f>
        <v>0</v>
      </c>
      <c r="AR230" s="34" t="n">
        <f aca="false">SUM(AR231:AR233)</f>
        <v>0</v>
      </c>
      <c r="AS230" s="34" t="n">
        <f aca="false">SUM(AT230)</f>
        <v>0</v>
      </c>
      <c r="AT230" s="34" t="n">
        <f aca="false">SUM(AT231:AT233)</f>
        <v>0</v>
      </c>
      <c r="AU230" s="34" t="n">
        <f aca="false">SUM(AV230:AW230)</f>
        <v>0</v>
      </c>
      <c r="AV230" s="34"/>
      <c r="AW230" s="34" t="n">
        <f aca="false">SUM(AW231:AW233)</f>
        <v>0</v>
      </c>
      <c r="AX230" s="34" t="n">
        <f aca="false">SUM(AY230:AY230)</f>
        <v>0</v>
      </c>
      <c r="AY230" s="34" t="n">
        <f aca="false">SUM(AY231:AY233)</f>
        <v>0</v>
      </c>
    </row>
    <row r="231" customFormat="false" ht="14.1" hidden="false" customHeight="true" outlineLevel="0" collapsed="false">
      <c r="A231" s="28" t="s">
        <v>436</v>
      </c>
      <c r="B231" s="28"/>
      <c r="C231" s="28"/>
      <c r="D231" s="29" t="s">
        <v>437</v>
      </c>
      <c r="E231" s="29" t="n">
        <v>272.9</v>
      </c>
      <c r="F231" s="27" t="n">
        <v>272.9</v>
      </c>
      <c r="G231" s="27" t="n">
        <f aca="false">SUM(H231:L231)</f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f aca="false">SUM(N231:AG231)</f>
        <v>272.9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  <c r="X231" s="27" t="n">
        <v>0</v>
      </c>
      <c r="Y231" s="27" t="n">
        <v>0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0</v>
      </c>
      <c r="AE231" s="27" t="n">
        <v>0</v>
      </c>
      <c r="AF231" s="27" t="n">
        <v>0</v>
      </c>
      <c r="AG231" s="27" t="n">
        <v>272.9</v>
      </c>
      <c r="AH231" s="34" t="n">
        <v>0</v>
      </c>
      <c r="AI231" s="34" t="n">
        <v>0</v>
      </c>
      <c r="AJ231" s="34" t="n">
        <v>272.9</v>
      </c>
      <c r="AK231" s="34" t="n">
        <v>0</v>
      </c>
      <c r="AL231" s="34" t="n">
        <v>0</v>
      </c>
      <c r="AM231" s="34" t="n">
        <v>0</v>
      </c>
      <c r="AN231" s="34" t="n">
        <v>0</v>
      </c>
      <c r="AO231" s="34" t="n">
        <v>0</v>
      </c>
      <c r="AP231" s="34" t="n">
        <v>0</v>
      </c>
      <c r="AQ231" s="34" t="n">
        <f aca="false">SUM(AR231:AR231)</f>
        <v>0</v>
      </c>
      <c r="AR231" s="34" t="n">
        <v>0</v>
      </c>
      <c r="AS231" s="34" t="n">
        <f aca="false">SUM(AT231)</f>
        <v>0</v>
      </c>
      <c r="AT231" s="34" t="n">
        <v>0</v>
      </c>
      <c r="AU231" s="34" t="n">
        <f aca="false">SUM(AV231:AW231)</f>
        <v>0</v>
      </c>
      <c r="AV231" s="34"/>
      <c r="AW231" s="34" t="n">
        <v>0</v>
      </c>
      <c r="AX231" s="34" t="n">
        <f aca="false">SUM(AY231:AY231)</f>
        <v>0</v>
      </c>
      <c r="AY231" s="34" t="n">
        <v>0</v>
      </c>
    </row>
    <row r="232" customFormat="false" ht="14.1" hidden="false" customHeight="true" outlineLevel="0" collapsed="false">
      <c r="A232" s="28" t="s">
        <v>438</v>
      </c>
      <c r="B232" s="28"/>
      <c r="C232" s="28"/>
      <c r="D232" s="29" t="s">
        <v>439</v>
      </c>
      <c r="E232" s="29" t="n">
        <v>452.15</v>
      </c>
      <c r="F232" s="27" t="n">
        <v>452.15</v>
      </c>
      <c r="G232" s="27" t="n">
        <f aca="false">SUM(H232:L232)</f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f aca="false">SUM(N232:AG232)</f>
        <v>452.15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  <c r="X232" s="27" t="n">
        <v>0</v>
      </c>
      <c r="Y232" s="27" t="n">
        <v>0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  <c r="AE232" s="27" t="n">
        <v>0</v>
      </c>
      <c r="AF232" s="27" t="n">
        <v>0</v>
      </c>
      <c r="AG232" s="27" t="n">
        <v>452.15</v>
      </c>
      <c r="AH232" s="34" t="n">
        <v>0</v>
      </c>
      <c r="AI232" s="34" t="n">
        <v>0</v>
      </c>
      <c r="AJ232" s="34" t="n">
        <v>452.15</v>
      </c>
      <c r="AK232" s="34" t="n">
        <v>0</v>
      </c>
      <c r="AL232" s="34" t="n">
        <v>0</v>
      </c>
      <c r="AM232" s="34" t="n">
        <v>0</v>
      </c>
      <c r="AN232" s="34" t="n">
        <v>0</v>
      </c>
      <c r="AO232" s="34" t="n">
        <v>0</v>
      </c>
      <c r="AP232" s="34" t="n">
        <v>0</v>
      </c>
      <c r="AQ232" s="34" t="n">
        <f aca="false">SUM(AR232:AR232)</f>
        <v>0</v>
      </c>
      <c r="AR232" s="34" t="n">
        <v>0</v>
      </c>
      <c r="AS232" s="34" t="n">
        <f aca="false">SUM(AT232)</f>
        <v>0</v>
      </c>
      <c r="AT232" s="34" t="n">
        <v>0</v>
      </c>
      <c r="AU232" s="34" t="n">
        <f aca="false">SUM(AV232:AW232)</f>
        <v>0</v>
      </c>
      <c r="AV232" s="34"/>
      <c r="AW232" s="34" t="n">
        <v>0</v>
      </c>
      <c r="AX232" s="34" t="n">
        <f aca="false">SUM(AY232:AY232)</f>
        <v>0</v>
      </c>
      <c r="AY232" s="34" t="n">
        <v>0</v>
      </c>
    </row>
    <row r="233" customFormat="false" ht="14.1" hidden="false" customHeight="true" outlineLevel="0" collapsed="false">
      <c r="A233" s="28" t="s">
        <v>440</v>
      </c>
      <c r="B233" s="28"/>
      <c r="C233" s="28"/>
      <c r="D233" s="29" t="s">
        <v>441</v>
      </c>
      <c r="E233" s="29" t="n">
        <v>16983</v>
      </c>
      <c r="F233" s="27" t="n">
        <v>16983</v>
      </c>
      <c r="G233" s="27" t="n">
        <f aca="false">SUM(H233:L233)</f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f aca="false">SUM(N233:AG233)</f>
        <v>16983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7" t="n">
        <v>0</v>
      </c>
      <c r="AD233" s="27" t="n">
        <v>0</v>
      </c>
      <c r="AE233" s="27" t="n">
        <v>0</v>
      </c>
      <c r="AF233" s="27" t="n">
        <v>0</v>
      </c>
      <c r="AG233" s="27" t="n">
        <v>16983</v>
      </c>
      <c r="AH233" s="34" t="n">
        <v>0</v>
      </c>
      <c r="AI233" s="34" t="n">
        <v>0</v>
      </c>
      <c r="AJ233" s="34" t="n">
        <v>16983</v>
      </c>
      <c r="AK233" s="34" t="n">
        <v>0</v>
      </c>
      <c r="AL233" s="34" t="n">
        <v>0</v>
      </c>
      <c r="AM233" s="34" t="n">
        <v>0</v>
      </c>
      <c r="AN233" s="34" t="n">
        <v>0</v>
      </c>
      <c r="AO233" s="34" t="n">
        <v>0</v>
      </c>
      <c r="AP233" s="34" t="n">
        <v>0</v>
      </c>
      <c r="AQ233" s="34" t="n">
        <f aca="false">SUM(AR233:AR233)</f>
        <v>0</v>
      </c>
      <c r="AR233" s="34" t="n">
        <v>0</v>
      </c>
      <c r="AS233" s="34" t="n">
        <f aca="false">SUM(AT233)</f>
        <v>0</v>
      </c>
      <c r="AT233" s="34" t="n">
        <v>0</v>
      </c>
      <c r="AU233" s="34" t="n">
        <f aca="false">SUM(AV233:AW233)</f>
        <v>0</v>
      </c>
      <c r="AV233" s="34"/>
      <c r="AW233" s="34" t="n">
        <v>0</v>
      </c>
      <c r="AX233" s="34" t="n">
        <f aca="false">SUM(AY233:AY233)</f>
        <v>0</v>
      </c>
      <c r="AY233" s="34" t="n">
        <v>0</v>
      </c>
    </row>
    <row r="234" customFormat="false" ht="14.1" hidden="false" customHeight="true" outlineLevel="0" collapsed="false">
      <c r="A234" s="28" t="s">
        <v>442</v>
      </c>
      <c r="B234" s="28"/>
      <c r="C234" s="28"/>
      <c r="D234" s="29" t="s">
        <v>443</v>
      </c>
      <c r="E234" s="29" t="n">
        <v>220</v>
      </c>
      <c r="F234" s="27" t="n">
        <v>220</v>
      </c>
      <c r="G234" s="27" t="n">
        <f aca="false">SUM(H234:L234)</f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f aca="false">SUM(N234:AG234)</f>
        <v>22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  <c r="X234" s="27" t="n">
        <v>0</v>
      </c>
      <c r="Y234" s="27" t="n">
        <v>0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0</v>
      </c>
      <c r="AE234" s="27" t="n">
        <v>0</v>
      </c>
      <c r="AF234" s="27" t="n">
        <v>0</v>
      </c>
      <c r="AG234" s="27" t="n">
        <v>220</v>
      </c>
      <c r="AH234" s="34" t="n">
        <v>0</v>
      </c>
      <c r="AI234" s="34" t="n">
        <v>0</v>
      </c>
      <c r="AJ234" s="34" t="n">
        <v>220</v>
      </c>
      <c r="AK234" s="34" t="n">
        <v>0</v>
      </c>
      <c r="AL234" s="34" t="n">
        <v>0</v>
      </c>
      <c r="AM234" s="34" t="n">
        <v>0</v>
      </c>
      <c r="AN234" s="34" t="n">
        <v>0</v>
      </c>
      <c r="AO234" s="34" t="n">
        <v>0</v>
      </c>
      <c r="AP234" s="34" t="n">
        <v>0</v>
      </c>
      <c r="AQ234" s="34" t="n">
        <f aca="false">SUM(AR234:AR234)</f>
        <v>0</v>
      </c>
      <c r="AR234" s="34" t="n">
        <v>0</v>
      </c>
      <c r="AS234" s="34" t="n">
        <f aca="false">SUM(AT234)</f>
        <v>0</v>
      </c>
      <c r="AT234" s="34" t="n">
        <v>0</v>
      </c>
      <c r="AU234" s="34" t="n">
        <f aca="false">SUM(AV234:AW234)</f>
        <v>0</v>
      </c>
      <c r="AV234" s="34"/>
      <c r="AW234" s="34" t="n">
        <v>0</v>
      </c>
      <c r="AX234" s="34" t="n">
        <f aca="false">SUM(AY234:AY234)</f>
        <v>0</v>
      </c>
      <c r="AY234" s="34" t="n">
        <v>0</v>
      </c>
    </row>
    <row r="235" customFormat="false" ht="14.1" hidden="false" customHeight="true" outlineLevel="0" collapsed="false">
      <c r="A235" s="28" t="s">
        <v>444</v>
      </c>
      <c r="B235" s="28"/>
      <c r="C235" s="28"/>
      <c r="D235" s="29" t="s">
        <v>445</v>
      </c>
      <c r="E235" s="29" t="n">
        <v>150</v>
      </c>
      <c r="F235" s="27" t="n">
        <v>150</v>
      </c>
      <c r="G235" s="27" t="n">
        <f aca="false">SUM(H235:L235)</f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f aca="false">SUM(N235:AG235)</f>
        <v>15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  <c r="AE235" s="27" t="n">
        <v>0</v>
      </c>
      <c r="AF235" s="27" t="n">
        <v>0</v>
      </c>
      <c r="AG235" s="27" t="n">
        <v>150</v>
      </c>
      <c r="AH235" s="34" t="n">
        <v>0</v>
      </c>
      <c r="AI235" s="34" t="n">
        <v>0</v>
      </c>
      <c r="AJ235" s="34" t="n">
        <v>150</v>
      </c>
      <c r="AK235" s="34" t="n">
        <v>0</v>
      </c>
      <c r="AL235" s="34" t="n">
        <v>0</v>
      </c>
      <c r="AM235" s="34" t="n">
        <v>0</v>
      </c>
      <c r="AN235" s="34" t="n">
        <v>0</v>
      </c>
      <c r="AO235" s="34" t="n">
        <v>0</v>
      </c>
      <c r="AP235" s="34" t="n">
        <v>0</v>
      </c>
      <c r="AQ235" s="34" t="n">
        <f aca="false">SUM(AR235:AR235)</f>
        <v>0</v>
      </c>
      <c r="AR235" s="34" t="n">
        <v>0</v>
      </c>
      <c r="AS235" s="34" t="n">
        <f aca="false">SUM(AT235)</f>
        <v>0</v>
      </c>
      <c r="AT235" s="34" t="n">
        <v>0</v>
      </c>
      <c r="AU235" s="34" t="n">
        <f aca="false">SUM(AV235:AW235)</f>
        <v>0</v>
      </c>
      <c r="AV235" s="34"/>
      <c r="AW235" s="34" t="n">
        <v>0</v>
      </c>
      <c r="AX235" s="34" t="n">
        <f aca="false">SUM(AY235:AY235)</f>
        <v>0</v>
      </c>
      <c r="AY235" s="34" t="n">
        <v>0</v>
      </c>
    </row>
    <row r="236" customFormat="false" ht="14.1" hidden="false" customHeight="true" outlineLevel="0" collapsed="false">
      <c r="A236" s="28" t="s">
        <v>446</v>
      </c>
      <c r="B236" s="28"/>
      <c r="C236" s="28"/>
      <c r="D236" s="29" t="s">
        <v>447</v>
      </c>
      <c r="E236" s="29" t="n">
        <v>70</v>
      </c>
      <c r="F236" s="27" t="n">
        <v>70</v>
      </c>
      <c r="G236" s="27" t="n">
        <f aca="false">SUM(H236:L236)</f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f aca="false">SUM(N236:AG236)</f>
        <v>7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0</v>
      </c>
      <c r="AA236" s="27" t="n">
        <v>0</v>
      </c>
      <c r="AB236" s="27" t="n">
        <v>0</v>
      </c>
      <c r="AC236" s="27" t="n">
        <v>0</v>
      </c>
      <c r="AD236" s="27" t="n">
        <v>0</v>
      </c>
      <c r="AE236" s="27" t="n">
        <v>0</v>
      </c>
      <c r="AF236" s="27" t="n">
        <v>0</v>
      </c>
      <c r="AG236" s="27" t="n">
        <v>70</v>
      </c>
      <c r="AH236" s="34" t="n">
        <v>0</v>
      </c>
      <c r="AI236" s="34" t="n">
        <v>0</v>
      </c>
      <c r="AJ236" s="34" t="n">
        <v>70</v>
      </c>
      <c r="AK236" s="34" t="n">
        <v>0</v>
      </c>
      <c r="AL236" s="34" t="n">
        <v>0</v>
      </c>
      <c r="AM236" s="34" t="n">
        <v>0</v>
      </c>
      <c r="AN236" s="34" t="n">
        <v>0</v>
      </c>
      <c r="AO236" s="34" t="n">
        <v>0</v>
      </c>
      <c r="AP236" s="34" t="n">
        <v>0</v>
      </c>
      <c r="AQ236" s="34" t="n">
        <f aca="false">SUM(AR236:AR236)</f>
        <v>0</v>
      </c>
      <c r="AR236" s="34" t="n">
        <v>0</v>
      </c>
      <c r="AS236" s="34" t="n">
        <f aca="false">SUM(AT236)</f>
        <v>0</v>
      </c>
      <c r="AT236" s="34" t="n">
        <v>0</v>
      </c>
      <c r="AU236" s="34" t="n">
        <f aca="false">SUM(AV236:AW236)</f>
        <v>0</v>
      </c>
      <c r="AV236" s="34"/>
      <c r="AW236" s="34" t="n">
        <v>0</v>
      </c>
      <c r="AX236" s="34" t="n">
        <f aca="false">SUM(AY236:AY236)</f>
        <v>0</v>
      </c>
      <c r="AY236" s="34" t="n">
        <v>0</v>
      </c>
    </row>
    <row r="237" customFormat="false" ht="14.1" hidden="false" customHeight="true" outlineLevel="0" collapsed="false">
      <c r="A237" s="28" t="s">
        <v>448</v>
      </c>
      <c r="B237" s="28"/>
      <c r="C237" s="28"/>
      <c r="D237" s="29" t="s">
        <v>449</v>
      </c>
      <c r="E237" s="29" t="n">
        <v>146.200068</v>
      </c>
      <c r="F237" s="27" t="n">
        <f aca="false">SUM(F238:F240)</f>
        <v>146.200068</v>
      </c>
      <c r="G237" s="27" t="n">
        <f aca="false">SUM(H237:L237)</f>
        <v>70.1242</v>
      </c>
      <c r="H237" s="27" t="n">
        <f aca="false">SUM(H238:H240)</f>
        <v>34.2767</v>
      </c>
      <c r="I237" s="27" t="n">
        <f aca="false">SUM(I238:I240)</f>
        <v>34.0247</v>
      </c>
      <c r="J237" s="27" t="n">
        <f aca="false">SUM(J238:J240)</f>
        <v>0</v>
      </c>
      <c r="K237" s="27" t="n">
        <f aca="false">SUM(K238:K240)</f>
        <v>0.4878</v>
      </c>
      <c r="L237" s="27" t="n">
        <f aca="false">SUM(L238:L240)</f>
        <v>1.335</v>
      </c>
      <c r="M237" s="27" t="n">
        <f aca="false">SUM(N237:AG237)</f>
        <v>70.283268</v>
      </c>
      <c r="N237" s="27" t="n">
        <f aca="false">SUM(N238:N240)</f>
        <v>0.7497</v>
      </c>
      <c r="O237" s="27" t="n">
        <f aca="false">SUM(O238:O240)</f>
        <v>0</v>
      </c>
      <c r="P237" s="27" t="n">
        <f aca="false">SUM(P238:P240)</f>
        <v>0</v>
      </c>
      <c r="Q237" s="27" t="n">
        <f aca="false">SUM(Q238:Q240)</f>
        <v>0</v>
      </c>
      <c r="R237" s="27" t="n">
        <f aca="false">SUM(R238:R240)</f>
        <v>0</v>
      </c>
      <c r="S237" s="27" t="n">
        <f aca="false">SUM(S238:S240)</f>
        <v>0</v>
      </c>
      <c r="T237" s="27" t="n">
        <f aca="false">SUM(T238:T240)</f>
        <v>5</v>
      </c>
      <c r="U237" s="27" t="n">
        <f aca="false">SUM(U238:U240)</f>
        <v>0</v>
      </c>
      <c r="V237" s="27" t="n">
        <f aca="false">SUM(V238:V240)</f>
        <v>0</v>
      </c>
      <c r="W237" s="27" t="n">
        <f aca="false">SUM(W238:W240)</f>
        <v>0</v>
      </c>
      <c r="X237" s="27" t="n">
        <f aca="false">SUM(X238:X240)</f>
        <v>0</v>
      </c>
      <c r="Y237" s="27" t="n">
        <f aca="false">SUM(Y238:Y240)</f>
        <v>0</v>
      </c>
      <c r="Z237" s="27" t="n">
        <f aca="false">SUM(Z238:Z240)</f>
        <v>0</v>
      </c>
      <c r="AA237" s="27" t="n">
        <f aca="false">SUM(AA238:AA240)</f>
        <v>0</v>
      </c>
      <c r="AB237" s="27" t="n">
        <f aca="false">SUM(AB238:AB240)</f>
        <v>0</v>
      </c>
      <c r="AC237" s="27" t="n">
        <f aca="false">SUM(AC238:AC240)</f>
        <v>0</v>
      </c>
      <c r="AD237" s="27" t="n">
        <f aca="false">SUM(AD238:AD240)</f>
        <v>0</v>
      </c>
      <c r="AE237" s="27" t="n">
        <f aca="false">SUM(AE238:AE240)</f>
        <v>0</v>
      </c>
      <c r="AF237" s="27" t="n">
        <f aca="false">SUM(AF238:AF240)</f>
        <v>3.42</v>
      </c>
      <c r="AG237" s="27" t="n">
        <f aca="false">SUM(AG238:AG240)</f>
        <v>61.113568</v>
      </c>
      <c r="AH237" s="34" t="n">
        <v>0</v>
      </c>
      <c r="AI237" s="34" t="n">
        <v>3.42</v>
      </c>
      <c r="AJ237" s="34" t="n">
        <v>61.113568</v>
      </c>
      <c r="AK237" s="34" t="n">
        <f aca="false">SUM(AK238:AK240)</f>
        <v>0</v>
      </c>
      <c r="AL237" s="34" t="n">
        <f aca="false">SUM(AL238:AL240)</f>
        <v>0</v>
      </c>
      <c r="AM237" s="34" t="n">
        <f aca="false">SUM(AM238:AM240)</f>
        <v>0</v>
      </c>
      <c r="AN237" s="34" t="n">
        <f aca="false">SUM(AN238:AN240)</f>
        <v>0</v>
      </c>
      <c r="AO237" s="34" t="n">
        <f aca="false">SUM(AO238:AO240)</f>
        <v>5.29814</v>
      </c>
      <c r="AP237" s="34" t="n">
        <f aca="false">SUM(AP238:AP240)</f>
        <v>0</v>
      </c>
      <c r="AQ237" s="34" t="n">
        <f aca="false">SUM(AR237:AR237)</f>
        <v>0</v>
      </c>
      <c r="AR237" s="34" t="n">
        <f aca="false">SUM(AR238:AR240)</f>
        <v>0</v>
      </c>
      <c r="AS237" s="34" t="n">
        <f aca="false">SUM(AT237)</f>
        <v>0</v>
      </c>
      <c r="AT237" s="34" t="n">
        <f aca="false">SUM(AT238:AT240)</f>
        <v>0</v>
      </c>
      <c r="AU237" s="34" t="n">
        <f aca="false">SUM(AV237:AW237)</f>
        <v>0</v>
      </c>
      <c r="AV237" s="34"/>
      <c r="AW237" s="34" t="n">
        <f aca="false">SUM(AW238:AW240)</f>
        <v>0</v>
      </c>
      <c r="AX237" s="34" t="n">
        <f aca="false">SUM(AY237:AY237)</f>
        <v>0</v>
      </c>
      <c r="AY237" s="34" t="n">
        <f aca="false">SUM(AY238:AY240)</f>
        <v>0</v>
      </c>
    </row>
    <row r="238" customFormat="false" ht="14.1" hidden="false" customHeight="true" outlineLevel="0" collapsed="false">
      <c r="A238" s="28" t="s">
        <v>450</v>
      </c>
      <c r="B238" s="28"/>
      <c r="C238" s="28"/>
      <c r="D238" s="29" t="s">
        <v>425</v>
      </c>
      <c r="E238" s="29" t="n">
        <v>88</v>
      </c>
      <c r="F238" s="27" t="n">
        <v>88</v>
      </c>
      <c r="G238" s="27" t="n">
        <f aca="false">SUM(H238:L238)</f>
        <v>70.1242</v>
      </c>
      <c r="H238" s="27" t="n">
        <v>34.2767</v>
      </c>
      <c r="I238" s="27" t="n">
        <v>34.0247</v>
      </c>
      <c r="J238" s="27" t="n">
        <v>0</v>
      </c>
      <c r="K238" s="27" t="n">
        <v>0.4878</v>
      </c>
      <c r="L238" s="27" t="n">
        <v>1.335</v>
      </c>
      <c r="M238" s="27" t="n">
        <f aca="false">SUM(N238:AG238)</f>
        <v>12.0832</v>
      </c>
      <c r="N238" s="27" t="n">
        <v>0.7497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0</v>
      </c>
      <c r="X238" s="27" t="n">
        <v>0</v>
      </c>
      <c r="Y238" s="27" t="n">
        <v>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  <c r="AE238" s="27" t="n">
        <v>0</v>
      </c>
      <c r="AF238" s="27" t="n">
        <v>3.42</v>
      </c>
      <c r="AG238" s="27" t="n">
        <v>7.9135</v>
      </c>
      <c r="AH238" s="34" t="n">
        <v>0</v>
      </c>
      <c r="AI238" s="34" t="n">
        <v>3.42</v>
      </c>
      <c r="AJ238" s="34" t="n">
        <v>7.9135</v>
      </c>
      <c r="AK238" s="34" t="n">
        <v>0</v>
      </c>
      <c r="AL238" s="34" t="n">
        <v>0</v>
      </c>
      <c r="AM238" s="34" t="n">
        <v>0</v>
      </c>
      <c r="AN238" s="34" t="n">
        <v>0</v>
      </c>
      <c r="AO238" s="34" t="n">
        <v>5.29814</v>
      </c>
      <c r="AP238" s="34" t="n">
        <v>0</v>
      </c>
      <c r="AQ238" s="34" t="n">
        <f aca="false">SUM(AR238:AR238)</f>
        <v>0</v>
      </c>
      <c r="AR238" s="34" t="n">
        <v>0</v>
      </c>
      <c r="AS238" s="34" t="n">
        <f aca="false">SUM(AT238)</f>
        <v>0</v>
      </c>
      <c r="AT238" s="34" t="n">
        <v>0</v>
      </c>
      <c r="AU238" s="34" t="n">
        <f aca="false">SUM(AV238:AW238)</f>
        <v>0</v>
      </c>
      <c r="AV238" s="34"/>
      <c r="AW238" s="34" t="n">
        <v>0</v>
      </c>
      <c r="AX238" s="34" t="n">
        <f aca="false">SUM(AY238:AY238)</f>
        <v>0</v>
      </c>
      <c r="AY238" s="34" t="n">
        <v>0</v>
      </c>
    </row>
    <row r="239" customFormat="false" ht="14.1" hidden="false" customHeight="true" outlineLevel="0" collapsed="false">
      <c r="A239" s="28" t="s">
        <v>451</v>
      </c>
      <c r="B239" s="28"/>
      <c r="C239" s="28"/>
      <c r="D239" s="29" t="s">
        <v>452</v>
      </c>
      <c r="E239" s="29" t="n">
        <v>7</v>
      </c>
      <c r="F239" s="27" t="n">
        <v>7</v>
      </c>
      <c r="G239" s="27" t="n">
        <f aca="false">SUM(H239:L239)</f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f aca="false">SUM(N239:AG239)</f>
        <v>7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5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0</v>
      </c>
      <c r="AE239" s="27" t="n">
        <v>0</v>
      </c>
      <c r="AF239" s="27" t="n">
        <v>0</v>
      </c>
      <c r="AG239" s="27" t="n">
        <v>2</v>
      </c>
      <c r="AH239" s="34" t="n">
        <v>0</v>
      </c>
      <c r="AI239" s="34" t="n">
        <v>0</v>
      </c>
      <c r="AJ239" s="34" t="n">
        <v>2</v>
      </c>
      <c r="AK239" s="34" t="n">
        <v>0</v>
      </c>
      <c r="AL239" s="34" t="n">
        <v>0</v>
      </c>
      <c r="AM239" s="34" t="n">
        <v>0</v>
      </c>
      <c r="AN239" s="34" t="n">
        <v>0</v>
      </c>
      <c r="AO239" s="34" t="n">
        <v>0</v>
      </c>
      <c r="AP239" s="34" t="n">
        <v>0</v>
      </c>
      <c r="AQ239" s="34" t="n">
        <f aca="false">SUM(AR239:AR239)</f>
        <v>0</v>
      </c>
      <c r="AR239" s="34" t="n">
        <v>0</v>
      </c>
      <c r="AS239" s="34" t="n">
        <f aca="false">SUM(AT239)</f>
        <v>0</v>
      </c>
      <c r="AT239" s="34" t="n">
        <v>0</v>
      </c>
      <c r="AU239" s="34" t="n">
        <f aca="false">SUM(AV239:AW239)</f>
        <v>0</v>
      </c>
      <c r="AV239" s="34"/>
      <c r="AW239" s="34" t="n">
        <v>0</v>
      </c>
      <c r="AX239" s="34" t="n">
        <f aca="false">SUM(AY239:AY239)</f>
        <v>0</v>
      </c>
      <c r="AY239" s="34" t="n">
        <v>0</v>
      </c>
    </row>
    <row r="240" customFormat="false" ht="14.1" hidden="false" customHeight="true" outlineLevel="0" collapsed="false">
      <c r="A240" s="28" t="s">
        <v>453</v>
      </c>
      <c r="B240" s="28"/>
      <c r="C240" s="28"/>
      <c r="D240" s="29" t="s">
        <v>454</v>
      </c>
      <c r="E240" s="29" t="n">
        <v>51.200068</v>
      </c>
      <c r="F240" s="27" t="n">
        <v>51.200068</v>
      </c>
      <c r="G240" s="27" t="n">
        <f aca="false">SUM(H240:L240)</f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f aca="false">SUM(N240:AG240)</f>
        <v>51.200068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  <c r="AE240" s="27" t="n">
        <v>0</v>
      </c>
      <c r="AF240" s="27" t="n">
        <v>0</v>
      </c>
      <c r="AG240" s="27" t="n">
        <v>51.200068</v>
      </c>
      <c r="AH240" s="34" t="n">
        <v>0</v>
      </c>
      <c r="AI240" s="34" t="n">
        <v>0</v>
      </c>
      <c r="AJ240" s="34" t="n">
        <v>51.200068</v>
      </c>
      <c r="AK240" s="34" t="n">
        <v>0</v>
      </c>
      <c r="AL240" s="34" t="n">
        <v>0</v>
      </c>
      <c r="AM240" s="34" t="n">
        <v>0</v>
      </c>
      <c r="AN240" s="34" t="n">
        <v>0</v>
      </c>
      <c r="AO240" s="34" t="n">
        <v>0</v>
      </c>
      <c r="AP240" s="34" t="n">
        <v>0</v>
      </c>
      <c r="AQ240" s="34" t="n">
        <f aca="false">SUM(AR240:AR240)</f>
        <v>0</v>
      </c>
      <c r="AR240" s="34" t="n">
        <v>0</v>
      </c>
      <c r="AS240" s="34" t="n">
        <f aca="false">SUM(AT240)</f>
        <v>0</v>
      </c>
      <c r="AT240" s="34" t="n">
        <v>0</v>
      </c>
      <c r="AU240" s="34" t="n">
        <f aca="false">SUM(AV240:AW240)</f>
        <v>0</v>
      </c>
      <c r="AV240" s="34"/>
      <c r="AW240" s="34" t="n">
        <v>0</v>
      </c>
      <c r="AX240" s="34" t="n">
        <f aca="false">SUM(AY240:AY240)</f>
        <v>0</v>
      </c>
      <c r="AY240" s="34" t="n">
        <v>0</v>
      </c>
    </row>
    <row r="241" customFormat="false" ht="14.1" hidden="false" customHeight="true" outlineLevel="0" collapsed="false">
      <c r="A241" s="28" t="s">
        <v>455</v>
      </c>
      <c r="B241" s="28"/>
      <c r="C241" s="28"/>
      <c r="D241" s="29" t="s">
        <v>456</v>
      </c>
      <c r="E241" s="29" t="n">
        <v>2002</v>
      </c>
      <c r="F241" s="27" t="n">
        <f aca="false">SUM(F242:F243)</f>
        <v>2002</v>
      </c>
      <c r="G241" s="27" t="n">
        <f aca="false">SUM(H241:L241)</f>
        <v>0</v>
      </c>
      <c r="H241" s="27" t="n">
        <f aca="false">SUM(H242:H243)</f>
        <v>0</v>
      </c>
      <c r="I241" s="27" t="n">
        <f aca="false">SUM(I242:I243)</f>
        <v>0</v>
      </c>
      <c r="J241" s="27" t="n">
        <f aca="false">SUM(J242:J243)</f>
        <v>0</v>
      </c>
      <c r="K241" s="27" t="n">
        <f aca="false">SUM(K242:K243)</f>
        <v>0</v>
      </c>
      <c r="L241" s="27" t="n">
        <f aca="false">SUM(L242:L243)</f>
        <v>0</v>
      </c>
      <c r="M241" s="27" t="n">
        <f aca="false">SUM(N241:AG241)</f>
        <v>1516.138</v>
      </c>
      <c r="N241" s="27" t="n">
        <f aca="false">SUM(N242:N243)</f>
        <v>620</v>
      </c>
      <c r="O241" s="27" t="n">
        <f aca="false">SUM(O242:O243)</f>
        <v>0</v>
      </c>
      <c r="P241" s="27" t="n">
        <f aca="false">SUM(P242:P243)</f>
        <v>0</v>
      </c>
      <c r="Q241" s="27" t="n">
        <f aca="false">SUM(Q242:Q243)</f>
        <v>0</v>
      </c>
      <c r="R241" s="27" t="n">
        <f aca="false">SUM(R242:R243)</f>
        <v>0</v>
      </c>
      <c r="S241" s="27" t="n">
        <f aca="false">SUM(S242:S243)</f>
        <v>0</v>
      </c>
      <c r="T241" s="27" t="n">
        <f aca="false">SUM(T242:T243)</f>
        <v>0</v>
      </c>
      <c r="U241" s="27" t="n">
        <f aca="false">SUM(U242:U243)</f>
        <v>0</v>
      </c>
      <c r="V241" s="27" t="n">
        <f aca="false">SUM(V242:V243)</f>
        <v>0</v>
      </c>
      <c r="W241" s="27" t="n">
        <f aca="false">SUM(W242:W243)</f>
        <v>0</v>
      </c>
      <c r="X241" s="27" t="n">
        <f aca="false">SUM(X242:X243)</f>
        <v>0</v>
      </c>
      <c r="Y241" s="27" t="n">
        <f aca="false">SUM(Y242:Y243)</f>
        <v>0</v>
      </c>
      <c r="Z241" s="27" t="n">
        <f aca="false">SUM(Z242:Z243)</f>
        <v>0</v>
      </c>
      <c r="AA241" s="27" t="n">
        <f aca="false">SUM(AA242:AA243)</f>
        <v>0</v>
      </c>
      <c r="AB241" s="27" t="n">
        <f aca="false">SUM(AB242:AB243)</f>
        <v>0</v>
      </c>
      <c r="AC241" s="27" t="n">
        <f aca="false">SUM(AC242:AC243)</f>
        <v>0</v>
      </c>
      <c r="AD241" s="27" t="n">
        <f aca="false">SUM(AD242:AD243)</f>
        <v>0</v>
      </c>
      <c r="AE241" s="27" t="n">
        <f aca="false">SUM(AE242:AE243)</f>
        <v>0</v>
      </c>
      <c r="AF241" s="27" t="n">
        <f aca="false">SUM(AF242:AF243)</f>
        <v>0</v>
      </c>
      <c r="AG241" s="27" t="n">
        <f aca="false">SUM(AG242:AG243)</f>
        <v>896.138</v>
      </c>
      <c r="AH241" s="34" t="n">
        <v>0</v>
      </c>
      <c r="AI241" s="34" t="n">
        <v>0</v>
      </c>
      <c r="AJ241" s="34" t="n">
        <v>896.138</v>
      </c>
      <c r="AK241" s="34" t="n">
        <f aca="false">SUM(AK242:AK243)</f>
        <v>0</v>
      </c>
      <c r="AL241" s="34" t="n">
        <f aca="false">SUM(AL242:AL243)</f>
        <v>0</v>
      </c>
      <c r="AM241" s="34" t="n">
        <f aca="false">SUM(AM242:AM243)</f>
        <v>0</v>
      </c>
      <c r="AN241" s="34" t="n">
        <f aca="false">SUM(AN242:AN243)</f>
        <v>0</v>
      </c>
      <c r="AO241" s="34" t="n">
        <f aca="false">SUM(AO242:AO243)</f>
        <v>0</v>
      </c>
      <c r="AP241" s="34" t="n">
        <f aca="false">SUM(AP242:AP243)</f>
        <v>0</v>
      </c>
      <c r="AQ241" s="34" t="n">
        <f aca="false">SUM(AR241:AR241)</f>
        <v>0</v>
      </c>
      <c r="AR241" s="34" t="n">
        <f aca="false">SUM(AR242:AR243)</f>
        <v>0</v>
      </c>
      <c r="AS241" s="34" t="n">
        <f aca="false">SUM(AT241)</f>
        <v>26.5</v>
      </c>
      <c r="AT241" s="34" t="n">
        <f aca="false">SUM(AT242:AT243)</f>
        <v>26.5</v>
      </c>
      <c r="AU241" s="34" t="n">
        <f aca="false">SUM(AV241:AW241)</f>
        <v>459.419071</v>
      </c>
      <c r="AV241" s="34"/>
      <c r="AW241" s="34" t="n">
        <f aca="false">SUM(AW242:AW243)</f>
        <v>459.419071</v>
      </c>
      <c r="AX241" s="34" t="n">
        <f aca="false">SUM(AY241:AY241)</f>
        <v>0</v>
      </c>
      <c r="AY241" s="34" t="n">
        <f aca="false">SUM(AY242:AY243)</f>
        <v>0</v>
      </c>
    </row>
    <row r="242" customFormat="false" ht="14.1" hidden="false" customHeight="true" outlineLevel="0" collapsed="false">
      <c r="A242" s="28" t="s">
        <v>457</v>
      </c>
      <c r="B242" s="28"/>
      <c r="C242" s="28"/>
      <c r="D242" s="29" t="s">
        <v>458</v>
      </c>
      <c r="E242" s="29" t="n">
        <v>10</v>
      </c>
      <c r="F242" s="27" t="n">
        <v>10</v>
      </c>
      <c r="G242" s="27" t="n">
        <f aca="false">SUM(H242:L242)</f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f aca="false">SUM(N242:AG242)</f>
        <v>1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0</v>
      </c>
      <c r="AE242" s="27" t="n">
        <v>0</v>
      </c>
      <c r="AF242" s="27" t="n">
        <v>0</v>
      </c>
      <c r="AG242" s="27" t="n">
        <v>10</v>
      </c>
      <c r="AH242" s="34" t="n">
        <v>0</v>
      </c>
      <c r="AI242" s="34" t="n">
        <v>0</v>
      </c>
      <c r="AJ242" s="34" t="n">
        <v>10</v>
      </c>
      <c r="AK242" s="34" t="n">
        <v>0</v>
      </c>
      <c r="AL242" s="34" t="n">
        <v>0</v>
      </c>
      <c r="AM242" s="34" t="n">
        <v>0</v>
      </c>
      <c r="AN242" s="34" t="n">
        <v>0</v>
      </c>
      <c r="AO242" s="34" t="n">
        <v>0</v>
      </c>
      <c r="AP242" s="34" t="n">
        <v>0</v>
      </c>
      <c r="AQ242" s="34" t="n">
        <f aca="false">SUM(AR242:AR242)</f>
        <v>0</v>
      </c>
      <c r="AR242" s="34" t="n">
        <v>0</v>
      </c>
      <c r="AS242" s="34" t="n">
        <f aca="false">SUM(AT242)</f>
        <v>0</v>
      </c>
      <c r="AT242" s="34" t="n">
        <v>0</v>
      </c>
      <c r="AU242" s="34" t="n">
        <f aca="false">SUM(AV242:AW242)</f>
        <v>0</v>
      </c>
      <c r="AV242" s="34"/>
      <c r="AW242" s="34" t="n">
        <v>0</v>
      </c>
      <c r="AX242" s="34" t="n">
        <f aca="false">SUM(AY242:AY242)</f>
        <v>0</v>
      </c>
      <c r="AY242" s="34" t="n">
        <v>0</v>
      </c>
    </row>
    <row r="243" customFormat="false" ht="14.1" hidden="false" customHeight="true" outlineLevel="0" collapsed="false">
      <c r="A243" s="28" t="s">
        <v>459</v>
      </c>
      <c r="B243" s="28"/>
      <c r="C243" s="28"/>
      <c r="D243" s="29" t="s">
        <v>456</v>
      </c>
      <c r="E243" s="29" t="n">
        <v>1992</v>
      </c>
      <c r="F243" s="27" t="n">
        <v>1992</v>
      </c>
      <c r="G243" s="27" t="n">
        <f aca="false">SUM(H243:L243)</f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f aca="false">SUM(N243:AG243)</f>
        <v>1506.138</v>
      </c>
      <c r="N243" s="27" t="n">
        <v>62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0</v>
      </c>
      <c r="AE243" s="27" t="n">
        <v>0</v>
      </c>
      <c r="AF243" s="27" t="n">
        <v>0</v>
      </c>
      <c r="AG243" s="27" t="n">
        <v>886.138</v>
      </c>
      <c r="AH243" s="34" t="n">
        <v>0</v>
      </c>
      <c r="AI243" s="34" t="n">
        <v>0</v>
      </c>
      <c r="AJ243" s="34" t="n">
        <v>886.138</v>
      </c>
      <c r="AK243" s="34" t="n">
        <v>0</v>
      </c>
      <c r="AL243" s="34" t="n">
        <v>0</v>
      </c>
      <c r="AM243" s="34" t="n">
        <v>0</v>
      </c>
      <c r="AN243" s="34" t="n">
        <v>0</v>
      </c>
      <c r="AO243" s="34" t="n">
        <v>0</v>
      </c>
      <c r="AP243" s="34" t="n">
        <v>0</v>
      </c>
      <c r="AQ243" s="34" t="n">
        <f aca="false">SUM(AR243:AR243)</f>
        <v>0</v>
      </c>
      <c r="AR243" s="34" t="n">
        <v>0</v>
      </c>
      <c r="AS243" s="34" t="n">
        <f aca="false">SUM(AT243)</f>
        <v>26.5</v>
      </c>
      <c r="AT243" s="34" t="n">
        <v>26.5</v>
      </c>
      <c r="AU243" s="34" t="n">
        <f aca="false">SUM(AV243:AW243)</f>
        <v>459.419071</v>
      </c>
      <c r="AV243" s="34"/>
      <c r="AW243" s="34" t="n">
        <v>459.419071</v>
      </c>
      <c r="AX243" s="34" t="n">
        <f aca="false">SUM(AY243:AY243)</f>
        <v>0</v>
      </c>
      <c r="AY243" s="34" t="n">
        <v>0</v>
      </c>
    </row>
    <row r="244" customFormat="false" ht="14.1" hidden="false" customHeight="true" outlineLevel="0" collapsed="false">
      <c r="A244" s="28" t="s">
        <v>460</v>
      </c>
      <c r="B244" s="28"/>
      <c r="C244" s="28"/>
      <c r="D244" s="29" t="s">
        <v>461</v>
      </c>
      <c r="E244" s="29" t="n">
        <v>10413.300463</v>
      </c>
      <c r="F244" s="27" t="n">
        <f aca="false">SUM(F245,F252,F255,F262,F268)</f>
        <v>10413.300463</v>
      </c>
      <c r="G244" s="27" t="n">
        <f aca="false">SUM(H244:L244)</f>
        <v>1268.353</v>
      </c>
      <c r="H244" s="27" t="n">
        <f aca="false">SUM(H245,H252,H255,H262,H268)</f>
        <v>590.7328</v>
      </c>
      <c r="I244" s="27" t="n">
        <f aca="false">SUM(I245,I252,I255,I262,I268)</f>
        <v>629.3039</v>
      </c>
      <c r="J244" s="27" t="n">
        <f aca="false">SUM(J245,J252,J255,J262,J268)</f>
        <v>0</v>
      </c>
      <c r="K244" s="27" t="n">
        <f aca="false">SUM(K245,K252,K255,K262,K268)</f>
        <v>37.8167</v>
      </c>
      <c r="L244" s="27" t="n">
        <f aca="false">SUM(L245,L252,L255,L262,L268)</f>
        <v>10.4996</v>
      </c>
      <c r="M244" s="27" t="n">
        <f aca="false">SUM(N244:AG244)</f>
        <v>6745.675723</v>
      </c>
      <c r="N244" s="27" t="n">
        <f aca="false">SUM(N245,N252,N255,N262,N268)</f>
        <v>135.3272</v>
      </c>
      <c r="O244" s="27" t="n">
        <f aca="false">SUM(O245,O252,O255,O262,O268)</f>
        <v>0</v>
      </c>
      <c r="P244" s="27" t="n">
        <f aca="false">SUM(P245,P252,P255,P262,P268)</f>
        <v>0</v>
      </c>
      <c r="Q244" s="27" t="n">
        <f aca="false">SUM(Q245,Q252,Q255,Q262,Q268)</f>
        <v>30</v>
      </c>
      <c r="R244" s="27" t="n">
        <f aca="false">SUM(R245,R252,R255,R262,R268)</f>
        <v>100</v>
      </c>
      <c r="S244" s="27" t="n">
        <f aca="false">SUM(S245,S252,S255,S262,S268)</f>
        <v>0</v>
      </c>
      <c r="T244" s="27" t="n">
        <f aca="false">SUM(T245,T252,T255,T262,T268)</f>
        <v>50</v>
      </c>
      <c r="U244" s="27" t="n">
        <f aca="false">SUM(U245,U252,U255,U262,U268)</f>
        <v>0</v>
      </c>
      <c r="V244" s="27" t="n">
        <f aca="false">SUM(V245,V252,V255,V262,V268)</f>
        <v>0</v>
      </c>
      <c r="W244" s="27" t="n">
        <f aca="false">SUM(W245,W252,W255,W262,W268)</f>
        <v>0</v>
      </c>
      <c r="X244" s="27" t="n">
        <f aca="false">SUM(X245,X252,X255,X262,X268)</f>
        <v>0</v>
      </c>
      <c r="Y244" s="27" t="n">
        <f aca="false">SUM(Y245,Y252,Y255,Y262,Y268)</f>
        <v>0</v>
      </c>
      <c r="Z244" s="27" t="n">
        <f aca="false">SUM(Z245,Z252,Z255,Z262,Z268)</f>
        <v>30</v>
      </c>
      <c r="AA244" s="27" t="n">
        <f aca="false">SUM(AA245,AA252,AA255,AA262,AA268)</f>
        <v>0</v>
      </c>
      <c r="AB244" s="27" t="n">
        <f aca="false">SUM(AB245,AB252,AB255,AB262,AB268)</f>
        <v>0</v>
      </c>
      <c r="AC244" s="27" t="n">
        <f aca="false">SUM(AC245,AC252,AC255,AC262,AC268)</f>
        <v>0</v>
      </c>
      <c r="AD244" s="27" t="n">
        <f aca="false">SUM(AD245,AD252,AD255,AD262,AD268)</f>
        <v>0</v>
      </c>
      <c r="AE244" s="27" t="n">
        <f aca="false">SUM(AE245,AE252,AE255,AE262,AE268)</f>
        <v>30</v>
      </c>
      <c r="AF244" s="27" t="n">
        <f aca="false">SUM(AF245,AF252,AF255,AF262,AF268)</f>
        <v>19.02</v>
      </c>
      <c r="AG244" s="27" t="n">
        <f aca="false">SUM(AG245,AG252,AG255,AG262,AG268)</f>
        <v>6351.328523</v>
      </c>
      <c r="AH244" s="34" t="n">
        <v>30</v>
      </c>
      <c r="AI244" s="34" t="n">
        <v>19.02</v>
      </c>
      <c r="AJ244" s="34" t="n">
        <v>6351.328523</v>
      </c>
      <c r="AK244" s="34" t="n">
        <f aca="false">SUM(AK245,AK252,AK255,AK262,AK268)</f>
        <v>0</v>
      </c>
      <c r="AL244" s="34" t="n">
        <f aca="false">SUM(AL245,AL252,AL255,AL262,AL268)</f>
        <v>0</v>
      </c>
      <c r="AM244" s="34" t="n">
        <f aca="false">SUM(AM245,AM252,AM255,AM262,AM268)</f>
        <v>0</v>
      </c>
      <c r="AN244" s="34" t="n">
        <f aca="false">SUM(AN245,AN252,AN255,AN262,AN268)</f>
        <v>0</v>
      </c>
      <c r="AO244" s="34" t="n">
        <f aca="false">SUM(AO245,AO252,AO255,AO262,AO268)</f>
        <v>77.20344</v>
      </c>
      <c r="AP244" s="34" t="n">
        <f aca="false">SUM(AP245,AP252,AP255,AP262,AP268)</f>
        <v>0</v>
      </c>
      <c r="AQ244" s="34" t="n">
        <f aca="false">SUM(AR244:AR244)</f>
        <v>0</v>
      </c>
      <c r="AR244" s="34" t="n">
        <f aca="false">SUM(AR245,AR252,AR255,AR262,AR268)</f>
        <v>0</v>
      </c>
      <c r="AS244" s="34" t="n">
        <f aca="false">SUM(AT244)</f>
        <v>0</v>
      </c>
      <c r="AT244" s="34" t="n">
        <f aca="false">SUM(AT245,AT252,AT255,AT262,AT268)</f>
        <v>0</v>
      </c>
      <c r="AU244" s="34" t="n">
        <f aca="false">SUM(AV244:AW244)</f>
        <v>1812.9</v>
      </c>
      <c r="AV244" s="34"/>
      <c r="AW244" s="34" t="n">
        <f aca="false">SUM(AW245,AW252,AW255,AW262,AW268)</f>
        <v>1812.9</v>
      </c>
      <c r="AX244" s="34" t="n">
        <f aca="false">SUM(AY244:AY244)</f>
        <v>510</v>
      </c>
      <c r="AY244" s="34" t="n">
        <f aca="false">SUM(AY245,AY252,AY255,AY262,AY268)</f>
        <v>510</v>
      </c>
    </row>
    <row r="245" customFormat="false" ht="14.1" hidden="false" customHeight="true" outlineLevel="0" collapsed="false">
      <c r="A245" s="28" t="s">
        <v>462</v>
      </c>
      <c r="B245" s="28"/>
      <c r="C245" s="28"/>
      <c r="D245" s="29" t="s">
        <v>463</v>
      </c>
      <c r="E245" s="29" t="n">
        <v>6586.302745</v>
      </c>
      <c r="F245" s="27" t="n">
        <f aca="false">SUM(F246:F251)</f>
        <v>6586.302745</v>
      </c>
      <c r="G245" s="27" t="n">
        <f aca="false">SUM(H245:L245)</f>
        <v>319.9199</v>
      </c>
      <c r="H245" s="27" t="n">
        <f aca="false">SUM(H246:H251)</f>
        <v>157.0726</v>
      </c>
      <c r="I245" s="27" t="n">
        <f aca="false">SUM(I246:I251)</f>
        <v>152.4356</v>
      </c>
      <c r="J245" s="27" t="n">
        <f aca="false">SUM(J246:J251)</f>
        <v>0</v>
      </c>
      <c r="K245" s="27" t="n">
        <f aca="false">SUM(K246:K251)</f>
        <v>4.6524</v>
      </c>
      <c r="L245" s="27" t="n">
        <f aca="false">SUM(L246:L251)</f>
        <v>5.7593</v>
      </c>
      <c r="M245" s="27" t="n">
        <f aca="false">SUM(N245:AG245)</f>
        <v>4489.217555</v>
      </c>
      <c r="N245" s="27" t="n">
        <f aca="false">SUM(N246:N251)</f>
        <v>4.3316</v>
      </c>
      <c r="O245" s="27" t="n">
        <f aca="false">SUM(O246:O251)</f>
        <v>0</v>
      </c>
      <c r="P245" s="27" t="n">
        <f aca="false">SUM(P246:P251)</f>
        <v>0</v>
      </c>
      <c r="Q245" s="27" t="n">
        <f aca="false">SUM(Q246:Q251)</f>
        <v>0</v>
      </c>
      <c r="R245" s="27" t="n">
        <f aca="false">SUM(R246:R251)</f>
        <v>0</v>
      </c>
      <c r="S245" s="27" t="n">
        <f aca="false">SUM(S246:S251)</f>
        <v>0</v>
      </c>
      <c r="T245" s="27" t="n">
        <f aca="false">SUM(T246:T251)</f>
        <v>0</v>
      </c>
      <c r="U245" s="27" t="n">
        <f aca="false">SUM(U246:U251)</f>
        <v>0</v>
      </c>
      <c r="V245" s="27" t="n">
        <f aca="false">SUM(V246:V251)</f>
        <v>0</v>
      </c>
      <c r="W245" s="27" t="n">
        <f aca="false">SUM(W246:W251)</f>
        <v>0</v>
      </c>
      <c r="X245" s="27" t="n">
        <f aca="false">SUM(X246:X251)</f>
        <v>0</v>
      </c>
      <c r="Y245" s="27" t="n">
        <f aca="false">SUM(Y246:Y251)</f>
        <v>0</v>
      </c>
      <c r="Z245" s="27" t="n">
        <f aca="false">SUM(Z246:Z251)</f>
        <v>0</v>
      </c>
      <c r="AA245" s="27" t="n">
        <f aca="false">SUM(AA246:AA251)</f>
        <v>0</v>
      </c>
      <c r="AB245" s="27" t="n">
        <f aca="false">SUM(AB246:AB251)</f>
        <v>0</v>
      </c>
      <c r="AC245" s="27" t="n">
        <f aca="false">SUM(AC246:AC251)</f>
        <v>0</v>
      </c>
      <c r="AD245" s="27" t="n">
        <f aca="false">SUM(AD246:AD251)</f>
        <v>0</v>
      </c>
      <c r="AE245" s="27" t="n">
        <f aca="false">SUM(AE246:AE251)</f>
        <v>0</v>
      </c>
      <c r="AF245" s="27" t="n">
        <f aca="false">SUM(AF246:AF251)</f>
        <v>13.815</v>
      </c>
      <c r="AG245" s="27" t="n">
        <f aca="false">SUM(AG246:AG251)</f>
        <v>4471.070955</v>
      </c>
      <c r="AH245" s="34" t="n">
        <v>0</v>
      </c>
      <c r="AI245" s="34" t="n">
        <v>13.815</v>
      </c>
      <c r="AJ245" s="34" t="n">
        <v>4471.070955</v>
      </c>
      <c r="AK245" s="34" t="n">
        <f aca="false">SUM(AK246:AK251)</f>
        <v>0</v>
      </c>
      <c r="AL245" s="34" t="n">
        <f aca="false">SUM(AL246:AL251)</f>
        <v>0</v>
      </c>
      <c r="AM245" s="34" t="n">
        <f aca="false">SUM(AM246:AM251)</f>
        <v>0</v>
      </c>
      <c r="AN245" s="34" t="n">
        <f aca="false">SUM(AN246:AN251)</f>
        <v>0</v>
      </c>
      <c r="AO245" s="34" t="n">
        <f aca="false">SUM(AO246:AO251)</f>
        <v>23.04699</v>
      </c>
      <c r="AP245" s="34" t="n">
        <f aca="false">SUM(AP246:AP251)</f>
        <v>0</v>
      </c>
      <c r="AQ245" s="34" t="n">
        <f aca="false">SUM(AR245:AR245)</f>
        <v>0</v>
      </c>
      <c r="AR245" s="34" t="n">
        <f aca="false">SUM(AR246:AR251)</f>
        <v>0</v>
      </c>
      <c r="AS245" s="34" t="n">
        <f aca="false">SUM(AT245)</f>
        <v>0</v>
      </c>
      <c r="AT245" s="34" t="n">
        <f aca="false">SUM(AT246:AT251)</f>
        <v>0</v>
      </c>
      <c r="AU245" s="34" t="n">
        <f aca="false">SUM(AV245:AW245)</f>
        <v>1749.9</v>
      </c>
      <c r="AV245" s="34"/>
      <c r="AW245" s="34" t="n">
        <f aca="false">SUM(AW246:AW251)</f>
        <v>1749.9</v>
      </c>
      <c r="AX245" s="34" t="n">
        <f aca="false">SUM(AY245:AY245)</f>
        <v>5</v>
      </c>
      <c r="AY245" s="34" t="n">
        <f aca="false">SUM(AY246:AY251)</f>
        <v>5</v>
      </c>
    </row>
    <row r="246" customFormat="false" ht="14.1" hidden="false" customHeight="true" outlineLevel="0" collapsed="false">
      <c r="A246" s="28" t="s">
        <v>464</v>
      </c>
      <c r="B246" s="28"/>
      <c r="C246" s="28"/>
      <c r="D246" s="29" t="s">
        <v>54</v>
      </c>
      <c r="E246" s="29" t="n">
        <v>305.71917</v>
      </c>
      <c r="F246" s="27" t="n">
        <v>305.71917</v>
      </c>
      <c r="G246" s="27" t="n">
        <f aca="false">SUM(H246:L246)</f>
        <v>244.7992</v>
      </c>
      <c r="H246" s="27" t="n">
        <v>122.4606</v>
      </c>
      <c r="I246" s="27" t="n">
        <v>116.2787</v>
      </c>
      <c r="J246" s="27" t="n">
        <v>0</v>
      </c>
      <c r="K246" s="27" t="n">
        <v>0.3006</v>
      </c>
      <c r="L246" s="27" t="n">
        <v>5.7593</v>
      </c>
      <c r="M246" s="27" t="n">
        <f aca="false">SUM(N246:AG246)</f>
        <v>43.3032</v>
      </c>
      <c r="N246" s="27" t="n">
        <v>2.499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0</v>
      </c>
      <c r="V246" s="27" t="n">
        <v>0</v>
      </c>
      <c r="W246" s="27" t="n">
        <v>0</v>
      </c>
      <c r="X246" s="27" t="n">
        <v>0</v>
      </c>
      <c r="Y246" s="27" t="n">
        <v>0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0</v>
      </c>
      <c r="AE246" s="27" t="n">
        <v>0</v>
      </c>
      <c r="AF246" s="27" t="n">
        <v>13.815</v>
      </c>
      <c r="AG246" s="27" t="n">
        <v>26.9892</v>
      </c>
      <c r="AH246" s="34" t="n">
        <v>0</v>
      </c>
      <c r="AI246" s="34" t="n">
        <v>13.815</v>
      </c>
      <c r="AJ246" s="34" t="n">
        <v>26.9892</v>
      </c>
      <c r="AK246" s="34" t="n">
        <v>0</v>
      </c>
      <c r="AL246" s="34" t="n">
        <v>0</v>
      </c>
      <c r="AM246" s="34" t="n">
        <v>0</v>
      </c>
      <c r="AN246" s="34" t="n">
        <v>0</v>
      </c>
      <c r="AO246" s="34" t="n">
        <v>17.61677</v>
      </c>
      <c r="AP246" s="34" t="n">
        <v>0</v>
      </c>
      <c r="AQ246" s="34" t="n">
        <f aca="false">SUM(AR246:AR246)</f>
        <v>0</v>
      </c>
      <c r="AR246" s="34" t="n">
        <v>0</v>
      </c>
      <c r="AS246" s="34" t="n">
        <f aca="false">SUM(AT246)</f>
        <v>0</v>
      </c>
      <c r="AT246" s="34" t="n">
        <v>0</v>
      </c>
      <c r="AU246" s="34" t="n">
        <f aca="false">SUM(AV246:AW246)</f>
        <v>0</v>
      </c>
      <c r="AV246" s="34"/>
      <c r="AW246" s="34" t="n">
        <v>0</v>
      </c>
      <c r="AX246" s="34" t="n">
        <f aca="false">SUM(AY246:AY246)</f>
        <v>0</v>
      </c>
      <c r="AY246" s="34" t="n">
        <v>0</v>
      </c>
    </row>
    <row r="247" customFormat="false" ht="14.1" hidden="false" customHeight="true" outlineLevel="0" collapsed="false">
      <c r="A247" s="28" t="s">
        <v>465</v>
      </c>
      <c r="B247" s="28"/>
      <c r="C247" s="28"/>
      <c r="D247" s="29" t="s">
        <v>466</v>
      </c>
      <c r="E247" s="29" t="n">
        <v>133.30932</v>
      </c>
      <c r="F247" s="27" t="n">
        <v>133.30932</v>
      </c>
      <c r="G247" s="27" t="n">
        <f aca="false">SUM(H247:L247)</f>
        <v>40.5839</v>
      </c>
      <c r="H247" s="27" t="n">
        <v>19.4752</v>
      </c>
      <c r="I247" s="27" t="n">
        <v>18.5185</v>
      </c>
      <c r="J247" s="27" t="n">
        <v>0</v>
      </c>
      <c r="K247" s="27" t="n">
        <v>2.5902</v>
      </c>
      <c r="L247" s="27" t="n">
        <v>0</v>
      </c>
      <c r="M247" s="27" t="n">
        <f aca="false">SUM(N247:AG247)</f>
        <v>69.831</v>
      </c>
      <c r="N247" s="27" t="n">
        <v>0.5831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0</v>
      </c>
      <c r="V247" s="27" t="n">
        <v>0</v>
      </c>
      <c r="W247" s="27" t="n">
        <v>0</v>
      </c>
      <c r="X247" s="27" t="n">
        <v>0</v>
      </c>
      <c r="Y247" s="27" t="n">
        <v>0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0</v>
      </c>
      <c r="AE247" s="27" t="n">
        <v>0</v>
      </c>
      <c r="AF247" s="27" t="n">
        <v>0</v>
      </c>
      <c r="AG247" s="27" t="n">
        <v>69.2479</v>
      </c>
      <c r="AH247" s="34" t="n">
        <v>0</v>
      </c>
      <c r="AI247" s="34" t="n">
        <v>0</v>
      </c>
      <c r="AJ247" s="34" t="n">
        <v>69.2479</v>
      </c>
      <c r="AK247" s="34" t="n">
        <v>0</v>
      </c>
      <c r="AL247" s="34" t="n">
        <v>0</v>
      </c>
      <c r="AM247" s="34" t="n">
        <v>0</v>
      </c>
      <c r="AN247" s="34" t="n">
        <v>0</v>
      </c>
      <c r="AO247" s="34" t="n">
        <v>2.99442</v>
      </c>
      <c r="AP247" s="34" t="n">
        <v>0</v>
      </c>
      <c r="AQ247" s="34" t="n">
        <f aca="false">SUM(AR247:AR247)</f>
        <v>0</v>
      </c>
      <c r="AR247" s="34" t="n">
        <v>0</v>
      </c>
      <c r="AS247" s="34" t="n">
        <f aca="false">SUM(AT247)</f>
        <v>0</v>
      </c>
      <c r="AT247" s="34" t="n">
        <v>0</v>
      </c>
      <c r="AU247" s="34" t="n">
        <f aca="false">SUM(AV247:AW247)</f>
        <v>19.9</v>
      </c>
      <c r="AV247" s="34"/>
      <c r="AW247" s="34" t="n">
        <v>19.9</v>
      </c>
      <c r="AX247" s="34" t="n">
        <f aca="false">SUM(AY247:AY247)</f>
        <v>0</v>
      </c>
      <c r="AY247" s="34" t="n">
        <v>0</v>
      </c>
    </row>
    <row r="248" customFormat="false" ht="14.1" hidden="false" customHeight="true" outlineLevel="0" collapsed="false">
      <c r="A248" s="28" t="s">
        <v>467</v>
      </c>
      <c r="B248" s="28"/>
      <c r="C248" s="28"/>
      <c r="D248" s="29" t="s">
        <v>468</v>
      </c>
      <c r="E248" s="29" t="n">
        <v>2410</v>
      </c>
      <c r="F248" s="27" t="n">
        <v>2410</v>
      </c>
      <c r="G248" s="27" t="n">
        <f aca="false">SUM(H248:L248)</f>
        <v>34.0964</v>
      </c>
      <c r="H248" s="27" t="n">
        <v>15.1368</v>
      </c>
      <c r="I248" s="27" t="n">
        <v>17.6384</v>
      </c>
      <c r="J248" s="27" t="n">
        <v>0</v>
      </c>
      <c r="K248" s="27" t="n">
        <v>1.3212</v>
      </c>
      <c r="L248" s="27" t="n">
        <v>0</v>
      </c>
      <c r="M248" s="27" t="n">
        <f aca="false">SUM(N248:AG248)</f>
        <v>2374.2495</v>
      </c>
      <c r="N248" s="27" t="n">
        <v>1.2495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0</v>
      </c>
      <c r="AE248" s="27" t="n">
        <v>0</v>
      </c>
      <c r="AF248" s="27" t="n">
        <v>0</v>
      </c>
      <c r="AG248" s="27" t="n">
        <v>2373</v>
      </c>
      <c r="AH248" s="34" t="n">
        <v>0</v>
      </c>
      <c r="AI248" s="34" t="n">
        <v>0</v>
      </c>
      <c r="AJ248" s="34" t="n">
        <v>2373</v>
      </c>
      <c r="AK248" s="34" t="n">
        <v>0</v>
      </c>
      <c r="AL248" s="34" t="n">
        <v>0</v>
      </c>
      <c r="AM248" s="34" t="n">
        <v>0</v>
      </c>
      <c r="AN248" s="34" t="n">
        <v>0</v>
      </c>
      <c r="AO248" s="34" t="n">
        <v>2.4358</v>
      </c>
      <c r="AP248" s="34" t="n">
        <v>0</v>
      </c>
      <c r="AQ248" s="34" t="n">
        <f aca="false">SUM(AR248:AR248)</f>
        <v>0</v>
      </c>
      <c r="AR248" s="34" t="n">
        <v>0</v>
      </c>
      <c r="AS248" s="34" t="n">
        <f aca="false">SUM(AT248)</f>
        <v>0</v>
      </c>
      <c r="AT248" s="34" t="n">
        <v>0</v>
      </c>
      <c r="AU248" s="34" t="n">
        <f aca="false">SUM(AV248:AW248)</f>
        <v>0</v>
      </c>
      <c r="AV248" s="34"/>
      <c r="AW248" s="34" t="n">
        <v>0</v>
      </c>
      <c r="AX248" s="34" t="n">
        <f aca="false">SUM(AY248:AY248)</f>
        <v>0</v>
      </c>
      <c r="AY248" s="34" t="n">
        <v>0</v>
      </c>
    </row>
    <row r="249" customFormat="false" ht="14.1" hidden="false" customHeight="true" outlineLevel="0" collapsed="false">
      <c r="A249" s="28" t="s">
        <v>469</v>
      </c>
      <c r="B249" s="28"/>
      <c r="C249" s="28"/>
      <c r="D249" s="29" t="s">
        <v>470</v>
      </c>
      <c r="E249" s="29" t="n">
        <v>30</v>
      </c>
      <c r="F249" s="27" t="n">
        <v>30</v>
      </c>
      <c r="G249" s="27" t="n">
        <f aca="false">SUM(H249:L249)</f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f aca="false">SUM(N249:AG249)</f>
        <v>3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0</v>
      </c>
      <c r="AE249" s="27" t="n">
        <v>0</v>
      </c>
      <c r="AF249" s="27" t="n">
        <v>0</v>
      </c>
      <c r="AG249" s="27" t="n">
        <v>30</v>
      </c>
      <c r="AH249" s="34" t="n">
        <v>0</v>
      </c>
      <c r="AI249" s="34" t="n">
        <v>0</v>
      </c>
      <c r="AJ249" s="34" t="n">
        <v>30</v>
      </c>
      <c r="AK249" s="34" t="n">
        <v>0</v>
      </c>
      <c r="AL249" s="34" t="n">
        <v>0</v>
      </c>
      <c r="AM249" s="34" t="n">
        <v>0</v>
      </c>
      <c r="AN249" s="34" t="n">
        <v>0</v>
      </c>
      <c r="AO249" s="34" t="n">
        <v>0</v>
      </c>
      <c r="AP249" s="34" t="n">
        <v>0</v>
      </c>
      <c r="AQ249" s="34" t="n">
        <f aca="false">SUM(AR249:AR249)</f>
        <v>0</v>
      </c>
      <c r="AR249" s="34" t="n">
        <v>0</v>
      </c>
      <c r="AS249" s="34" t="n">
        <f aca="false">SUM(AT249)</f>
        <v>0</v>
      </c>
      <c r="AT249" s="34" t="n">
        <v>0</v>
      </c>
      <c r="AU249" s="34" t="n">
        <f aca="false">SUM(AV249:AW249)</f>
        <v>0</v>
      </c>
      <c r="AV249" s="34"/>
      <c r="AW249" s="34" t="n">
        <v>0</v>
      </c>
      <c r="AX249" s="34" t="n">
        <f aca="false">SUM(AY249:AY249)</f>
        <v>0</v>
      </c>
      <c r="AY249" s="34" t="n">
        <v>0</v>
      </c>
    </row>
    <row r="250" customFormat="false" ht="14.1" hidden="false" customHeight="true" outlineLevel="0" collapsed="false">
      <c r="A250" s="28" t="s">
        <v>471</v>
      </c>
      <c r="B250" s="28"/>
      <c r="C250" s="28"/>
      <c r="D250" s="29" t="s">
        <v>472</v>
      </c>
      <c r="E250" s="29" t="n">
        <v>5</v>
      </c>
      <c r="F250" s="27" t="n">
        <v>5</v>
      </c>
      <c r="G250" s="27" t="n">
        <f aca="false">SUM(H250:L250)</f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f aca="false">SUM(N250:AG250)</f>
        <v>5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  <c r="AE250" s="27" t="n">
        <v>0</v>
      </c>
      <c r="AF250" s="27" t="n">
        <v>0</v>
      </c>
      <c r="AG250" s="27" t="n">
        <v>5</v>
      </c>
      <c r="AH250" s="34" t="n">
        <v>0</v>
      </c>
      <c r="AI250" s="34" t="n">
        <v>0</v>
      </c>
      <c r="AJ250" s="34" t="n">
        <v>5</v>
      </c>
      <c r="AK250" s="34" t="n">
        <v>0</v>
      </c>
      <c r="AL250" s="34" t="n">
        <v>0</v>
      </c>
      <c r="AM250" s="34" t="n">
        <v>0</v>
      </c>
      <c r="AN250" s="34" t="n">
        <v>0</v>
      </c>
      <c r="AO250" s="34" t="n">
        <v>0</v>
      </c>
      <c r="AP250" s="34" t="n">
        <v>0</v>
      </c>
      <c r="AQ250" s="34" t="n">
        <f aca="false">SUM(AR250:AR250)</f>
        <v>0</v>
      </c>
      <c r="AR250" s="34" t="n">
        <v>0</v>
      </c>
      <c r="AS250" s="34" t="n">
        <f aca="false">SUM(AT250)</f>
        <v>0</v>
      </c>
      <c r="AT250" s="34" t="n">
        <v>0</v>
      </c>
      <c r="AU250" s="34" t="n">
        <f aca="false">SUM(AV250:AW250)</f>
        <v>0</v>
      </c>
      <c r="AV250" s="34"/>
      <c r="AW250" s="34" t="n">
        <v>0</v>
      </c>
      <c r="AX250" s="34" t="n">
        <f aca="false">SUM(AY250:AY250)</f>
        <v>0</v>
      </c>
      <c r="AY250" s="34" t="n">
        <v>0</v>
      </c>
    </row>
    <row r="251" customFormat="false" ht="14.1" hidden="false" customHeight="true" outlineLevel="0" collapsed="false">
      <c r="A251" s="28" t="s">
        <v>473</v>
      </c>
      <c r="B251" s="28"/>
      <c r="C251" s="28"/>
      <c r="D251" s="29" t="s">
        <v>474</v>
      </c>
      <c r="E251" s="29" t="n">
        <v>3702.274255</v>
      </c>
      <c r="F251" s="27" t="n">
        <v>3702.274255</v>
      </c>
      <c r="G251" s="27" t="n">
        <f aca="false">SUM(H251:L251)</f>
        <v>0.4404</v>
      </c>
      <c r="H251" s="27" t="n">
        <v>0</v>
      </c>
      <c r="I251" s="27" t="n">
        <v>0</v>
      </c>
      <c r="J251" s="27" t="n">
        <v>0</v>
      </c>
      <c r="K251" s="27" t="n">
        <v>0.4404</v>
      </c>
      <c r="L251" s="27" t="n">
        <v>0</v>
      </c>
      <c r="M251" s="27" t="n">
        <f aca="false">SUM(N251:AG251)</f>
        <v>1966.833855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  <c r="AE251" s="27" t="n">
        <v>0</v>
      </c>
      <c r="AF251" s="27" t="n">
        <v>0</v>
      </c>
      <c r="AG251" s="27" t="n">
        <v>1966.833855</v>
      </c>
      <c r="AH251" s="34" t="n">
        <v>0</v>
      </c>
      <c r="AI251" s="34" t="n">
        <v>0</v>
      </c>
      <c r="AJ251" s="34" t="n">
        <v>1966.833855</v>
      </c>
      <c r="AK251" s="34" t="n">
        <v>0</v>
      </c>
      <c r="AL251" s="34" t="n">
        <v>0</v>
      </c>
      <c r="AM251" s="34" t="n">
        <v>0</v>
      </c>
      <c r="AN251" s="34" t="n">
        <v>0</v>
      </c>
      <c r="AO251" s="34" t="n">
        <v>0</v>
      </c>
      <c r="AP251" s="34" t="n">
        <v>0</v>
      </c>
      <c r="AQ251" s="34" t="n">
        <f aca="false">SUM(AR251:AR251)</f>
        <v>0</v>
      </c>
      <c r="AR251" s="34" t="n">
        <v>0</v>
      </c>
      <c r="AS251" s="34" t="n">
        <f aca="false">SUM(AT251)</f>
        <v>0</v>
      </c>
      <c r="AT251" s="34" t="n">
        <v>0</v>
      </c>
      <c r="AU251" s="34" t="n">
        <f aca="false">SUM(AV251:AW251)</f>
        <v>1730</v>
      </c>
      <c r="AV251" s="34"/>
      <c r="AW251" s="34" t="n">
        <v>1730</v>
      </c>
      <c r="AX251" s="34" t="n">
        <f aca="false">SUM(AY251:AY251)</f>
        <v>5</v>
      </c>
      <c r="AY251" s="34" t="n">
        <v>5</v>
      </c>
    </row>
    <row r="252" customFormat="false" ht="14.1" hidden="false" customHeight="true" outlineLevel="0" collapsed="false">
      <c r="A252" s="28" t="s">
        <v>475</v>
      </c>
      <c r="B252" s="28"/>
      <c r="C252" s="28"/>
      <c r="D252" s="29" t="s">
        <v>476</v>
      </c>
      <c r="E252" s="29" t="n">
        <v>6</v>
      </c>
      <c r="F252" s="27" t="n">
        <v>6</v>
      </c>
      <c r="G252" s="27" t="n">
        <f aca="false">SUM(H252:L252)</f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f aca="false">SUM(N252:AG252)</f>
        <v>6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0</v>
      </c>
      <c r="V252" s="27" t="n">
        <v>0</v>
      </c>
      <c r="W252" s="27" t="n">
        <v>0</v>
      </c>
      <c r="X252" s="27" t="n">
        <v>0</v>
      </c>
      <c r="Y252" s="27" t="n">
        <v>0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  <c r="AE252" s="27" t="n">
        <v>0</v>
      </c>
      <c r="AF252" s="27" t="n">
        <v>0</v>
      </c>
      <c r="AG252" s="27" t="n">
        <v>6</v>
      </c>
      <c r="AH252" s="34" t="n">
        <v>0</v>
      </c>
      <c r="AI252" s="34" t="n">
        <v>0</v>
      </c>
      <c r="AJ252" s="34" t="n">
        <v>6</v>
      </c>
      <c r="AK252" s="34" t="n">
        <v>0</v>
      </c>
      <c r="AL252" s="34" t="n">
        <v>0</v>
      </c>
      <c r="AM252" s="34" t="n">
        <v>0</v>
      </c>
      <c r="AN252" s="34" t="n">
        <v>0</v>
      </c>
      <c r="AO252" s="34" t="n">
        <v>0</v>
      </c>
      <c r="AP252" s="34" t="n">
        <v>0</v>
      </c>
      <c r="AQ252" s="34" t="n">
        <f aca="false">SUM(AR252:AR252)</f>
        <v>0</v>
      </c>
      <c r="AR252" s="34" t="n">
        <v>0</v>
      </c>
      <c r="AS252" s="34" t="n">
        <f aca="false">SUM(AT252)</f>
        <v>0</v>
      </c>
      <c r="AT252" s="34" t="n">
        <v>0</v>
      </c>
      <c r="AU252" s="34" t="n">
        <f aca="false">SUM(AV252:AW252)</f>
        <v>0</v>
      </c>
      <c r="AV252" s="34"/>
      <c r="AW252" s="34" t="n">
        <v>0</v>
      </c>
      <c r="AX252" s="34" t="n">
        <f aca="false">SUM(AY252:AY252)</f>
        <v>0</v>
      </c>
      <c r="AY252" s="34" t="n">
        <v>0</v>
      </c>
    </row>
    <row r="253" customFormat="false" ht="14.1" hidden="false" customHeight="true" outlineLevel="0" collapsed="false">
      <c r="A253" s="28" t="s">
        <v>477</v>
      </c>
      <c r="B253" s="28"/>
      <c r="C253" s="28"/>
      <c r="D253" s="29" t="s">
        <v>478</v>
      </c>
      <c r="E253" s="29" t="n">
        <v>4</v>
      </c>
      <c r="F253" s="27" t="n">
        <v>4</v>
      </c>
      <c r="G253" s="27" t="n">
        <f aca="false">SUM(H253:L253)</f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f aca="false">SUM(N253:AG253)</f>
        <v>4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  <c r="X253" s="27" t="n">
        <v>0</v>
      </c>
      <c r="Y253" s="27" t="n">
        <v>0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0</v>
      </c>
      <c r="AE253" s="27" t="n">
        <v>0</v>
      </c>
      <c r="AF253" s="27" t="n">
        <v>0</v>
      </c>
      <c r="AG253" s="27" t="n">
        <v>4</v>
      </c>
      <c r="AH253" s="34" t="n">
        <v>0</v>
      </c>
      <c r="AI253" s="34" t="n">
        <v>0</v>
      </c>
      <c r="AJ253" s="34" t="n">
        <v>4</v>
      </c>
      <c r="AK253" s="34" t="n">
        <v>0</v>
      </c>
      <c r="AL253" s="34" t="n">
        <v>0</v>
      </c>
      <c r="AM253" s="34" t="n">
        <v>0</v>
      </c>
      <c r="AN253" s="34" t="n">
        <v>0</v>
      </c>
      <c r="AO253" s="34" t="n">
        <v>0</v>
      </c>
      <c r="AP253" s="34" t="n">
        <v>0</v>
      </c>
      <c r="AQ253" s="34" t="n">
        <f aca="false">SUM(AR253:AR253)</f>
        <v>0</v>
      </c>
      <c r="AR253" s="34" t="n">
        <v>0</v>
      </c>
      <c r="AS253" s="34" t="n">
        <f aca="false">SUM(AT253)</f>
        <v>0</v>
      </c>
      <c r="AT253" s="34" t="n">
        <v>0</v>
      </c>
      <c r="AU253" s="34" t="n">
        <f aca="false">SUM(AV253:AW253)</f>
        <v>0</v>
      </c>
      <c r="AV253" s="34"/>
      <c r="AW253" s="34" t="n">
        <v>0</v>
      </c>
      <c r="AX253" s="34" t="n">
        <f aca="false">SUM(AY253:AY253)</f>
        <v>0</v>
      </c>
      <c r="AY253" s="34" t="n">
        <v>0</v>
      </c>
    </row>
    <row r="254" customFormat="false" ht="14.1" hidden="false" customHeight="true" outlineLevel="0" collapsed="false">
      <c r="A254" s="28" t="s">
        <v>479</v>
      </c>
      <c r="B254" s="28"/>
      <c r="C254" s="28"/>
      <c r="D254" s="29" t="s">
        <v>480</v>
      </c>
      <c r="E254" s="29" t="n">
        <v>2</v>
      </c>
      <c r="F254" s="27" t="n">
        <v>2</v>
      </c>
      <c r="G254" s="27" t="n">
        <f aca="false">SUM(H254:L254)</f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f aca="false">SUM(N254:AG254)</f>
        <v>2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  <c r="X254" s="27" t="n">
        <v>0</v>
      </c>
      <c r="Y254" s="27" t="n">
        <v>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  <c r="AE254" s="27" t="n">
        <v>0</v>
      </c>
      <c r="AF254" s="27" t="n">
        <v>0</v>
      </c>
      <c r="AG254" s="27" t="n">
        <v>2</v>
      </c>
      <c r="AH254" s="34" t="n">
        <v>0</v>
      </c>
      <c r="AI254" s="34" t="n">
        <v>0</v>
      </c>
      <c r="AJ254" s="34" t="n">
        <v>2</v>
      </c>
      <c r="AK254" s="34" t="n">
        <v>0</v>
      </c>
      <c r="AL254" s="34" t="n">
        <v>0</v>
      </c>
      <c r="AM254" s="34" t="n">
        <v>0</v>
      </c>
      <c r="AN254" s="34" t="n">
        <v>0</v>
      </c>
      <c r="AO254" s="34" t="n">
        <v>0</v>
      </c>
      <c r="AP254" s="34" t="n">
        <v>0</v>
      </c>
      <c r="AQ254" s="34" t="n">
        <f aca="false">SUM(AR254:AR254)</f>
        <v>0</v>
      </c>
      <c r="AR254" s="34" t="n">
        <v>0</v>
      </c>
      <c r="AS254" s="34" t="n">
        <f aca="false">SUM(AT254)</f>
        <v>0</v>
      </c>
      <c r="AT254" s="34" t="n">
        <v>0</v>
      </c>
      <c r="AU254" s="34" t="n">
        <f aca="false">SUM(AV254:AW254)</f>
        <v>0</v>
      </c>
      <c r="AV254" s="34"/>
      <c r="AW254" s="34" t="n">
        <v>0</v>
      </c>
      <c r="AX254" s="34" t="n">
        <f aca="false">SUM(AY254:AY254)</f>
        <v>0</v>
      </c>
      <c r="AY254" s="34" t="n">
        <v>0</v>
      </c>
    </row>
    <row r="255" customFormat="false" ht="14.1" hidden="false" customHeight="true" outlineLevel="0" collapsed="false">
      <c r="A255" s="28" t="s">
        <v>481</v>
      </c>
      <c r="B255" s="28"/>
      <c r="C255" s="28"/>
      <c r="D255" s="29" t="s">
        <v>482</v>
      </c>
      <c r="E255" s="29" t="n">
        <v>475.80521</v>
      </c>
      <c r="F255" s="27" t="n">
        <f aca="false">SUM(F256:F261)</f>
        <v>475.80521</v>
      </c>
      <c r="G255" s="27" t="n">
        <f aca="false">SUM(H255:L255)</f>
        <v>172.4051</v>
      </c>
      <c r="H255" s="27" t="n">
        <f aca="false">SUM(H256:H261)</f>
        <v>82.0614</v>
      </c>
      <c r="I255" s="27" t="n">
        <f aca="false">SUM(I256:I261)</f>
        <v>84.0192</v>
      </c>
      <c r="J255" s="27" t="n">
        <f aca="false">SUM(J256:J261)</f>
        <v>0</v>
      </c>
      <c r="K255" s="27" t="n">
        <f aca="false">SUM(K256:K261)</f>
        <v>3.3735</v>
      </c>
      <c r="L255" s="27" t="n">
        <f aca="false">SUM(L256:L261)</f>
        <v>2.951</v>
      </c>
      <c r="M255" s="27" t="n">
        <f aca="false">SUM(N255:AG255)</f>
        <v>277.6912</v>
      </c>
      <c r="N255" s="27" t="n">
        <f aca="false">SUM(N256:N261)</f>
        <v>1.5827</v>
      </c>
      <c r="O255" s="27" t="n">
        <f aca="false">SUM(O256:O261)</f>
        <v>0</v>
      </c>
      <c r="P255" s="27" t="n">
        <f aca="false">SUM(P256:P261)</f>
        <v>0</v>
      </c>
      <c r="Q255" s="27" t="n">
        <f aca="false">SUM(Q256:Q261)</f>
        <v>0</v>
      </c>
      <c r="R255" s="27" t="n">
        <f aca="false">SUM(R256:R261)</f>
        <v>0</v>
      </c>
      <c r="S255" s="27" t="n">
        <f aca="false">SUM(S256:S261)</f>
        <v>0</v>
      </c>
      <c r="T255" s="27" t="n">
        <f aca="false">SUM(T256:T261)</f>
        <v>0</v>
      </c>
      <c r="U255" s="27" t="n">
        <f aca="false">SUM(U256:U261)</f>
        <v>0</v>
      </c>
      <c r="V255" s="27" t="n">
        <f aca="false">SUM(V256:V261)</f>
        <v>0</v>
      </c>
      <c r="W255" s="27" t="n">
        <f aca="false">SUM(W256:W261)</f>
        <v>0</v>
      </c>
      <c r="X255" s="27" t="n">
        <f aca="false">SUM(X256:X261)</f>
        <v>0</v>
      </c>
      <c r="Y255" s="27" t="n">
        <f aca="false">SUM(Y256:Y261)</f>
        <v>0</v>
      </c>
      <c r="Z255" s="27" t="n">
        <f aca="false">SUM(Z256:Z261)</f>
        <v>0</v>
      </c>
      <c r="AA255" s="27" t="n">
        <f aca="false">SUM(AA256:AA261)</f>
        <v>0</v>
      </c>
      <c r="AB255" s="27" t="n">
        <f aca="false">SUM(AB256:AB261)</f>
        <v>0</v>
      </c>
      <c r="AC255" s="27" t="n">
        <f aca="false">SUM(AC256:AC261)</f>
        <v>0</v>
      </c>
      <c r="AD255" s="27" t="n">
        <f aca="false">SUM(AD256:AD261)</f>
        <v>0</v>
      </c>
      <c r="AE255" s="27" t="n">
        <f aca="false">SUM(AE256:AE261)</f>
        <v>0</v>
      </c>
      <c r="AF255" s="27" t="n">
        <f aca="false">SUM(AF256:AF261)</f>
        <v>5.205</v>
      </c>
      <c r="AG255" s="27" t="n">
        <f aca="false">SUM(AG256:AG261)</f>
        <v>270.9035</v>
      </c>
      <c r="AH255" s="34" t="n">
        <v>0</v>
      </c>
      <c r="AI255" s="34" t="n">
        <v>5.205</v>
      </c>
      <c r="AJ255" s="34" t="n">
        <v>270.9035</v>
      </c>
      <c r="AK255" s="34" t="n">
        <f aca="false">SUM(AK256:AK261)</f>
        <v>0</v>
      </c>
      <c r="AL255" s="34" t="n">
        <f aca="false">SUM(AL256:AL261)</f>
        <v>0</v>
      </c>
      <c r="AM255" s="34" t="n">
        <f aca="false">SUM(AM256:AM261)</f>
        <v>0</v>
      </c>
      <c r="AN255" s="34" t="n">
        <f aca="false">SUM(AN256:AN261)</f>
        <v>0</v>
      </c>
      <c r="AO255" s="34" t="n">
        <f aca="false">SUM(AO256:AO261)</f>
        <v>12.75891</v>
      </c>
      <c r="AP255" s="34" t="n">
        <f aca="false">SUM(AP256:AP261)</f>
        <v>0</v>
      </c>
      <c r="AQ255" s="34" t="n">
        <f aca="false">SUM(AR255:AR255)</f>
        <v>0</v>
      </c>
      <c r="AR255" s="34" t="n">
        <f aca="false">SUM(AR256:AR261)</f>
        <v>0</v>
      </c>
      <c r="AS255" s="34" t="n">
        <f aca="false">SUM(AT255)</f>
        <v>0</v>
      </c>
      <c r="AT255" s="34" t="n">
        <f aca="false">SUM(AT256:AT261)</f>
        <v>0</v>
      </c>
      <c r="AU255" s="34" t="n">
        <f aca="false">SUM(AV255:AW255)</f>
        <v>13</v>
      </c>
      <c r="AV255" s="34"/>
      <c r="AW255" s="34" t="n">
        <f aca="false">SUM(AW256:AW261)</f>
        <v>13</v>
      </c>
      <c r="AX255" s="34" t="n">
        <f aca="false">SUM(AY255:AY255)</f>
        <v>0</v>
      </c>
      <c r="AY255" s="34" t="n">
        <f aca="false">SUM(AY256:AY261)</f>
        <v>0</v>
      </c>
    </row>
    <row r="256" customFormat="false" ht="14.1" hidden="false" customHeight="true" outlineLevel="0" collapsed="false">
      <c r="A256" s="28" t="s">
        <v>483</v>
      </c>
      <c r="B256" s="28"/>
      <c r="C256" s="28"/>
      <c r="D256" s="29" t="s">
        <v>54</v>
      </c>
      <c r="E256" s="29" t="n">
        <v>211.36061</v>
      </c>
      <c r="F256" s="27" t="n">
        <v>211.36061</v>
      </c>
      <c r="G256" s="27" t="n">
        <f aca="false">SUM(H256:L256)</f>
        <v>172.4051</v>
      </c>
      <c r="H256" s="27" t="n">
        <v>82.0614</v>
      </c>
      <c r="I256" s="27" t="n">
        <v>84.0192</v>
      </c>
      <c r="J256" s="27" t="n">
        <v>0</v>
      </c>
      <c r="K256" s="27" t="n">
        <v>3.3735</v>
      </c>
      <c r="L256" s="27" t="n">
        <v>2.951</v>
      </c>
      <c r="M256" s="27" t="n">
        <f aca="false">SUM(N256:AG256)</f>
        <v>26.1966</v>
      </c>
      <c r="N256" s="27" t="n">
        <v>1.5827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  <c r="AE256" s="27" t="n">
        <v>0</v>
      </c>
      <c r="AF256" s="27" t="n">
        <v>5.205</v>
      </c>
      <c r="AG256" s="27" t="n">
        <v>19.4089</v>
      </c>
      <c r="AH256" s="34" t="n">
        <v>0</v>
      </c>
      <c r="AI256" s="34" t="n">
        <v>5.205</v>
      </c>
      <c r="AJ256" s="34" t="n">
        <v>19.4089</v>
      </c>
      <c r="AK256" s="34" t="n">
        <v>0</v>
      </c>
      <c r="AL256" s="34" t="n">
        <v>0</v>
      </c>
      <c r="AM256" s="34" t="n">
        <v>0</v>
      </c>
      <c r="AN256" s="34" t="n">
        <v>0</v>
      </c>
      <c r="AO256" s="34" t="n">
        <v>12.75891</v>
      </c>
      <c r="AP256" s="34" t="n">
        <v>0</v>
      </c>
      <c r="AQ256" s="34" t="n">
        <f aca="false">SUM(AR256:AR256)</f>
        <v>0</v>
      </c>
      <c r="AR256" s="34" t="n">
        <v>0</v>
      </c>
      <c r="AS256" s="34" t="n">
        <f aca="false">SUM(AT256)</f>
        <v>0</v>
      </c>
      <c r="AT256" s="34" t="n">
        <v>0</v>
      </c>
      <c r="AU256" s="34" t="n">
        <f aca="false">SUM(AV256:AW256)</f>
        <v>0</v>
      </c>
      <c r="AV256" s="34"/>
      <c r="AW256" s="34" t="n">
        <v>0</v>
      </c>
      <c r="AX256" s="34" t="n">
        <f aca="false">SUM(AY256:AY256)</f>
        <v>0</v>
      </c>
      <c r="AY256" s="34" t="n">
        <v>0</v>
      </c>
    </row>
    <row r="257" customFormat="false" ht="14.1" hidden="false" customHeight="true" outlineLevel="0" collapsed="false">
      <c r="A257" s="28" t="s">
        <v>484</v>
      </c>
      <c r="B257" s="28"/>
      <c r="C257" s="28"/>
      <c r="D257" s="29" t="s">
        <v>485</v>
      </c>
      <c r="E257" s="29" t="n">
        <v>14</v>
      </c>
      <c r="F257" s="27" t="n">
        <v>14</v>
      </c>
      <c r="G257" s="27" t="n">
        <f aca="false">SUM(H257:L257)</f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f aca="false">SUM(N257:AG257)</f>
        <v>14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0</v>
      </c>
      <c r="AE257" s="27" t="n">
        <v>0</v>
      </c>
      <c r="AF257" s="27" t="n">
        <v>0</v>
      </c>
      <c r="AG257" s="27" t="n">
        <v>14</v>
      </c>
      <c r="AH257" s="34" t="n">
        <v>0</v>
      </c>
      <c r="AI257" s="34" t="n">
        <v>0</v>
      </c>
      <c r="AJ257" s="34" t="n">
        <v>14</v>
      </c>
      <c r="AK257" s="34" t="n">
        <v>0</v>
      </c>
      <c r="AL257" s="34" t="n">
        <v>0</v>
      </c>
      <c r="AM257" s="34" t="n">
        <v>0</v>
      </c>
      <c r="AN257" s="34" t="n">
        <v>0</v>
      </c>
      <c r="AO257" s="34" t="n">
        <v>0</v>
      </c>
      <c r="AP257" s="34" t="n">
        <v>0</v>
      </c>
      <c r="AQ257" s="34" t="n">
        <f aca="false">SUM(AR257:AR257)</f>
        <v>0</v>
      </c>
      <c r="AR257" s="34" t="n">
        <v>0</v>
      </c>
      <c r="AS257" s="34" t="n">
        <f aca="false">SUM(AT257)</f>
        <v>0</v>
      </c>
      <c r="AT257" s="34" t="n">
        <v>0</v>
      </c>
      <c r="AU257" s="34" t="n">
        <f aca="false">SUM(AV257:AW257)</f>
        <v>0</v>
      </c>
      <c r="AV257" s="34"/>
      <c r="AW257" s="34" t="n">
        <v>0</v>
      </c>
      <c r="AX257" s="34" t="n">
        <f aca="false">SUM(AY257:AY257)</f>
        <v>0</v>
      </c>
      <c r="AY257" s="34" t="n">
        <v>0</v>
      </c>
    </row>
    <row r="258" customFormat="false" ht="14.1" hidden="false" customHeight="true" outlineLevel="0" collapsed="false">
      <c r="A258" s="28" t="s">
        <v>486</v>
      </c>
      <c r="B258" s="28"/>
      <c r="C258" s="28"/>
      <c r="D258" s="29" t="s">
        <v>487</v>
      </c>
      <c r="E258" s="29" t="n">
        <v>12.4446</v>
      </c>
      <c r="F258" s="27" t="n">
        <v>12.4446</v>
      </c>
      <c r="G258" s="27" t="n">
        <f aca="false">SUM(H258:L258)</f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f aca="false">SUM(N258:AG258)</f>
        <v>12.4446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 t="n">
        <v>0</v>
      </c>
      <c r="V258" s="27" t="n">
        <v>0</v>
      </c>
      <c r="W258" s="27" t="n">
        <v>0</v>
      </c>
      <c r="X258" s="27" t="n">
        <v>0</v>
      </c>
      <c r="Y258" s="27" t="n">
        <v>0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0</v>
      </c>
      <c r="AE258" s="27" t="n">
        <v>0</v>
      </c>
      <c r="AF258" s="27" t="n">
        <v>0</v>
      </c>
      <c r="AG258" s="27" t="n">
        <v>12.4446</v>
      </c>
      <c r="AH258" s="34" t="n">
        <v>0</v>
      </c>
      <c r="AI258" s="34" t="n">
        <v>0</v>
      </c>
      <c r="AJ258" s="34" t="n">
        <v>12.4446</v>
      </c>
      <c r="AK258" s="34" t="n">
        <v>0</v>
      </c>
      <c r="AL258" s="34" t="n">
        <v>0</v>
      </c>
      <c r="AM258" s="34" t="n">
        <v>0</v>
      </c>
      <c r="AN258" s="34" t="n">
        <v>0</v>
      </c>
      <c r="AO258" s="34" t="n">
        <v>0</v>
      </c>
      <c r="AP258" s="34" t="n">
        <v>0</v>
      </c>
      <c r="AQ258" s="34" t="n">
        <f aca="false">SUM(AR258:AR258)</f>
        <v>0</v>
      </c>
      <c r="AR258" s="34" t="n">
        <v>0</v>
      </c>
      <c r="AS258" s="34" t="n">
        <f aca="false">SUM(AT258)</f>
        <v>0</v>
      </c>
      <c r="AT258" s="34" t="n">
        <v>0</v>
      </c>
      <c r="AU258" s="34" t="n">
        <f aca="false">SUM(AV258:AW258)</f>
        <v>0</v>
      </c>
      <c r="AV258" s="34"/>
      <c r="AW258" s="34" t="n">
        <v>0</v>
      </c>
      <c r="AX258" s="34" t="n">
        <f aca="false">SUM(AY258:AY258)</f>
        <v>0</v>
      </c>
      <c r="AY258" s="34" t="n">
        <v>0</v>
      </c>
    </row>
    <row r="259" customFormat="false" ht="14.1" hidden="false" customHeight="true" outlineLevel="0" collapsed="false">
      <c r="A259" s="28" t="s">
        <v>488</v>
      </c>
      <c r="B259" s="28"/>
      <c r="C259" s="28"/>
      <c r="D259" s="29" t="s">
        <v>489</v>
      </c>
      <c r="E259" s="29" t="n">
        <v>81</v>
      </c>
      <c r="F259" s="27" t="n">
        <v>81</v>
      </c>
      <c r="G259" s="27" t="n">
        <f aca="false">SUM(H259:L259)</f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f aca="false">SUM(N259:AG259)</f>
        <v>81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  <c r="AE259" s="27" t="n">
        <v>0</v>
      </c>
      <c r="AF259" s="27" t="n">
        <v>0</v>
      </c>
      <c r="AG259" s="27" t="n">
        <v>81</v>
      </c>
      <c r="AH259" s="34" t="n">
        <v>0</v>
      </c>
      <c r="AI259" s="34" t="n">
        <v>0</v>
      </c>
      <c r="AJ259" s="34" t="n">
        <v>81</v>
      </c>
      <c r="AK259" s="34" t="n">
        <v>0</v>
      </c>
      <c r="AL259" s="34" t="n">
        <v>0</v>
      </c>
      <c r="AM259" s="34" t="n">
        <v>0</v>
      </c>
      <c r="AN259" s="34" t="n">
        <v>0</v>
      </c>
      <c r="AO259" s="34" t="n">
        <v>0</v>
      </c>
      <c r="AP259" s="34" t="n">
        <v>0</v>
      </c>
      <c r="AQ259" s="34" t="n">
        <f aca="false">SUM(AR259:AR259)</f>
        <v>0</v>
      </c>
      <c r="AR259" s="34" t="n">
        <v>0</v>
      </c>
      <c r="AS259" s="34" t="n">
        <f aca="false">SUM(AT259)</f>
        <v>0</v>
      </c>
      <c r="AT259" s="34" t="n">
        <v>0</v>
      </c>
      <c r="AU259" s="34" t="n">
        <f aca="false">SUM(AV259:AW259)</f>
        <v>0</v>
      </c>
      <c r="AV259" s="34"/>
      <c r="AW259" s="34" t="n">
        <v>0</v>
      </c>
      <c r="AX259" s="34" t="n">
        <f aca="false">SUM(AY259:AY259)</f>
        <v>0</v>
      </c>
      <c r="AY259" s="34" t="n">
        <v>0</v>
      </c>
    </row>
    <row r="260" customFormat="false" ht="14.1" hidden="false" customHeight="true" outlineLevel="0" collapsed="false">
      <c r="A260" s="28" t="s">
        <v>490</v>
      </c>
      <c r="B260" s="28"/>
      <c r="C260" s="28"/>
      <c r="D260" s="29" t="s">
        <v>491</v>
      </c>
      <c r="E260" s="29" t="n">
        <v>11</v>
      </c>
      <c r="F260" s="27" t="n">
        <v>11</v>
      </c>
      <c r="G260" s="27" t="n">
        <f aca="false">SUM(H260:L260)</f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f aca="false">SUM(N260:AG260)</f>
        <v>11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0</v>
      </c>
      <c r="AE260" s="27" t="n">
        <v>0</v>
      </c>
      <c r="AF260" s="27" t="n">
        <v>0</v>
      </c>
      <c r="AG260" s="27" t="n">
        <v>11</v>
      </c>
      <c r="AH260" s="34" t="n">
        <v>0</v>
      </c>
      <c r="AI260" s="34" t="n">
        <v>0</v>
      </c>
      <c r="AJ260" s="34" t="n">
        <v>11</v>
      </c>
      <c r="AK260" s="34" t="n">
        <v>0</v>
      </c>
      <c r="AL260" s="34" t="n">
        <v>0</v>
      </c>
      <c r="AM260" s="34" t="n">
        <v>0</v>
      </c>
      <c r="AN260" s="34" t="n">
        <v>0</v>
      </c>
      <c r="AO260" s="34" t="n">
        <v>0</v>
      </c>
      <c r="AP260" s="34" t="n">
        <v>0</v>
      </c>
      <c r="AQ260" s="34" t="n">
        <f aca="false">SUM(AR260:AR260)</f>
        <v>0</v>
      </c>
      <c r="AR260" s="34" t="n">
        <v>0</v>
      </c>
      <c r="AS260" s="34" t="n">
        <f aca="false">SUM(AT260)</f>
        <v>0</v>
      </c>
      <c r="AT260" s="34" t="n">
        <v>0</v>
      </c>
      <c r="AU260" s="34" t="n">
        <f aca="false">SUM(AV260:AW260)</f>
        <v>0</v>
      </c>
      <c r="AV260" s="34"/>
      <c r="AW260" s="34" t="n">
        <v>0</v>
      </c>
      <c r="AX260" s="34" t="n">
        <f aca="false">SUM(AY260:AY260)</f>
        <v>0</v>
      </c>
      <c r="AY260" s="34" t="n">
        <v>0</v>
      </c>
    </row>
    <row r="261" customFormat="false" ht="14.1" hidden="false" customHeight="true" outlineLevel="0" collapsed="false">
      <c r="A261" s="28" t="s">
        <v>492</v>
      </c>
      <c r="B261" s="28"/>
      <c r="C261" s="28"/>
      <c r="D261" s="29" t="s">
        <v>493</v>
      </c>
      <c r="E261" s="29" t="n">
        <v>146</v>
      </c>
      <c r="F261" s="27" t="n">
        <v>146</v>
      </c>
      <c r="G261" s="27" t="n">
        <f aca="false">SUM(H261:L261)</f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f aca="false">SUM(N261:AG261)</f>
        <v>133.05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0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0</v>
      </c>
      <c r="AE261" s="27" t="n">
        <v>0</v>
      </c>
      <c r="AF261" s="27" t="n">
        <v>0</v>
      </c>
      <c r="AG261" s="27" t="n">
        <v>133.05</v>
      </c>
      <c r="AH261" s="34" t="n">
        <v>0</v>
      </c>
      <c r="AI261" s="34" t="n">
        <v>0</v>
      </c>
      <c r="AJ261" s="34" t="n">
        <v>133.05</v>
      </c>
      <c r="AK261" s="34" t="n">
        <v>0</v>
      </c>
      <c r="AL261" s="34" t="n">
        <v>0</v>
      </c>
      <c r="AM261" s="34" t="n">
        <v>0</v>
      </c>
      <c r="AN261" s="34" t="n">
        <v>0</v>
      </c>
      <c r="AO261" s="34" t="n">
        <v>0</v>
      </c>
      <c r="AP261" s="34" t="n">
        <v>0</v>
      </c>
      <c r="AQ261" s="34" t="n">
        <f aca="false">SUM(AR261:AR261)</f>
        <v>0</v>
      </c>
      <c r="AR261" s="34" t="n">
        <v>0</v>
      </c>
      <c r="AS261" s="34" t="n">
        <f aca="false">SUM(AT261)</f>
        <v>0</v>
      </c>
      <c r="AT261" s="34" t="n">
        <v>0</v>
      </c>
      <c r="AU261" s="34" t="n">
        <f aca="false">SUM(AV261:AW261)</f>
        <v>13</v>
      </c>
      <c r="AV261" s="34"/>
      <c r="AW261" s="34" t="n">
        <v>13</v>
      </c>
      <c r="AX261" s="34" t="n">
        <f aca="false">SUM(AY261:AY261)</f>
        <v>0</v>
      </c>
      <c r="AY261" s="34" t="n">
        <v>0</v>
      </c>
    </row>
    <row r="262" customFormat="false" ht="14.1" hidden="false" customHeight="true" outlineLevel="0" collapsed="false">
      <c r="A262" s="28" t="s">
        <v>494</v>
      </c>
      <c r="B262" s="28"/>
      <c r="C262" s="28"/>
      <c r="D262" s="29" t="s">
        <v>495</v>
      </c>
      <c r="E262" s="29" t="n">
        <v>2688.192508</v>
      </c>
      <c r="F262" s="27" t="n">
        <f aca="false">SUM(F263:F267)</f>
        <v>2688.192508</v>
      </c>
      <c r="G262" s="27" t="n">
        <f aca="false">SUM(H262:L262)</f>
        <v>776.028</v>
      </c>
      <c r="H262" s="27" t="n">
        <f aca="false">SUM(H263:H267)</f>
        <v>351.5988</v>
      </c>
      <c r="I262" s="27" t="n">
        <f aca="false">SUM(I263:I267)</f>
        <v>392.8491</v>
      </c>
      <c r="J262" s="27" t="n">
        <f aca="false">SUM(J263:J267)</f>
        <v>0</v>
      </c>
      <c r="K262" s="27" t="n">
        <f aca="false">SUM(K263:K267)</f>
        <v>29.7908</v>
      </c>
      <c r="L262" s="27" t="n">
        <f aca="false">SUM(L263:L267)</f>
        <v>1.7893</v>
      </c>
      <c r="M262" s="27" t="n">
        <f aca="false">SUM(N262:AG262)</f>
        <v>1315.766968</v>
      </c>
      <c r="N262" s="27" t="n">
        <f aca="false">SUM(N263:N267)</f>
        <v>9.4129</v>
      </c>
      <c r="O262" s="27" t="n">
        <f aca="false">SUM(O263:O267)</f>
        <v>0</v>
      </c>
      <c r="P262" s="27" t="n">
        <f aca="false">SUM(P263:P267)</f>
        <v>0</v>
      </c>
      <c r="Q262" s="27" t="n">
        <f aca="false">SUM(Q263:Q267)</f>
        <v>0</v>
      </c>
      <c r="R262" s="27" t="n">
        <f aca="false">SUM(R263:R267)</f>
        <v>0</v>
      </c>
      <c r="S262" s="27" t="n">
        <f aca="false">SUM(S263:S267)</f>
        <v>0</v>
      </c>
      <c r="T262" s="27" t="n">
        <f aca="false">SUM(T263:T267)</f>
        <v>0</v>
      </c>
      <c r="U262" s="27" t="n">
        <f aca="false">SUM(U263:U267)</f>
        <v>0</v>
      </c>
      <c r="V262" s="27" t="n">
        <f aca="false">SUM(V263:V267)</f>
        <v>0</v>
      </c>
      <c r="W262" s="27" t="n">
        <f aca="false">SUM(W263:W267)</f>
        <v>0</v>
      </c>
      <c r="X262" s="27" t="n">
        <f aca="false">SUM(X263:X267)</f>
        <v>0</v>
      </c>
      <c r="Y262" s="27" t="n">
        <f aca="false">SUM(Y263:Y267)</f>
        <v>0</v>
      </c>
      <c r="Z262" s="27" t="n">
        <f aca="false">SUM(Z263:Z267)</f>
        <v>0</v>
      </c>
      <c r="AA262" s="27" t="n">
        <f aca="false">SUM(AA263:AA267)</f>
        <v>0</v>
      </c>
      <c r="AB262" s="27" t="n">
        <f aca="false">SUM(AB263:AB267)</f>
        <v>0</v>
      </c>
      <c r="AC262" s="27" t="n">
        <f aca="false">SUM(AC263:AC267)</f>
        <v>0</v>
      </c>
      <c r="AD262" s="27" t="n">
        <f aca="false">SUM(AD263:AD267)</f>
        <v>0</v>
      </c>
      <c r="AE262" s="27" t="n">
        <f aca="false">SUM(AE263:AE267)</f>
        <v>0</v>
      </c>
      <c r="AF262" s="27" t="n">
        <f aca="false">SUM(AF263:AF267)</f>
        <v>0</v>
      </c>
      <c r="AG262" s="27" t="n">
        <f aca="false">SUM(AG263:AG267)</f>
        <v>1306.354068</v>
      </c>
      <c r="AH262" s="34" t="n">
        <v>0</v>
      </c>
      <c r="AI262" s="34" t="n">
        <v>0</v>
      </c>
      <c r="AJ262" s="34" t="n">
        <v>1306.354068</v>
      </c>
      <c r="AK262" s="34" t="n">
        <f aca="false">SUM(AK263:AK267)</f>
        <v>0</v>
      </c>
      <c r="AL262" s="34" t="n">
        <f aca="false">SUM(AL263:AL267)</f>
        <v>0</v>
      </c>
      <c r="AM262" s="34" t="n">
        <f aca="false">SUM(AM263:AM267)</f>
        <v>0</v>
      </c>
      <c r="AN262" s="34" t="n">
        <f aca="false">SUM(AN263:AN267)</f>
        <v>0</v>
      </c>
      <c r="AO262" s="34" t="n">
        <f aca="false">SUM(AO263:AO267)</f>
        <v>41.39754</v>
      </c>
      <c r="AP262" s="34" t="n">
        <f aca="false">SUM(AP263:AP267)</f>
        <v>0</v>
      </c>
      <c r="AQ262" s="34" t="n">
        <f aca="false">SUM(AR262:AR262)</f>
        <v>0</v>
      </c>
      <c r="AR262" s="34" t="n">
        <f aca="false">SUM(AR263:AR267)</f>
        <v>0</v>
      </c>
      <c r="AS262" s="34" t="n">
        <f aca="false">SUM(AT262)</f>
        <v>0</v>
      </c>
      <c r="AT262" s="34" t="n">
        <f aca="false">SUM(AT263:AT267)</f>
        <v>0</v>
      </c>
      <c r="AU262" s="34" t="n">
        <f aca="false">SUM(AV262:AW262)</f>
        <v>50</v>
      </c>
      <c r="AV262" s="34"/>
      <c r="AW262" s="34" t="n">
        <f aca="false">SUM(AW263:AW267)</f>
        <v>50</v>
      </c>
      <c r="AX262" s="34" t="n">
        <f aca="false">SUM(AY262:AY262)</f>
        <v>505</v>
      </c>
      <c r="AY262" s="34" t="n">
        <f aca="false">SUM(AY263:AY267)</f>
        <v>505</v>
      </c>
    </row>
    <row r="263" customFormat="false" ht="14.1" hidden="false" customHeight="true" outlineLevel="0" collapsed="false">
      <c r="A263" s="28" t="s">
        <v>496</v>
      </c>
      <c r="B263" s="28"/>
      <c r="C263" s="28"/>
      <c r="D263" s="29" t="s">
        <v>54</v>
      </c>
      <c r="E263" s="29" t="n">
        <v>250.881818</v>
      </c>
      <c r="F263" s="27" t="n">
        <v>250.881818</v>
      </c>
      <c r="G263" s="27" t="n">
        <f aca="false">SUM(H263:L263)</f>
        <v>225.3677</v>
      </c>
      <c r="H263" s="27" t="n">
        <v>103.1407</v>
      </c>
      <c r="I263" s="27" t="n">
        <v>112.1007</v>
      </c>
      <c r="J263" s="27" t="n">
        <v>0</v>
      </c>
      <c r="K263" s="27" t="n">
        <v>8.337</v>
      </c>
      <c r="L263" s="27" t="n">
        <v>1.7893</v>
      </c>
      <c r="M263" s="27" t="n">
        <f aca="false">SUM(N263:AG263)</f>
        <v>25.294318</v>
      </c>
      <c r="N263" s="27" t="n">
        <v>2.499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0</v>
      </c>
      <c r="AE263" s="27" t="n">
        <v>0</v>
      </c>
      <c r="AF263" s="27" t="n">
        <v>0</v>
      </c>
      <c r="AG263" s="27" t="n">
        <v>22.795318</v>
      </c>
      <c r="AH263" s="34" t="n">
        <v>0</v>
      </c>
      <c r="AI263" s="34" t="n">
        <v>0</v>
      </c>
      <c r="AJ263" s="34" t="n">
        <v>22.795318</v>
      </c>
      <c r="AK263" s="34" t="n">
        <v>0</v>
      </c>
      <c r="AL263" s="34" t="n">
        <v>0</v>
      </c>
      <c r="AM263" s="34" t="n">
        <v>0</v>
      </c>
      <c r="AN263" s="34" t="n">
        <v>0</v>
      </c>
      <c r="AO263" s="34" t="n">
        <v>0.2198</v>
      </c>
      <c r="AP263" s="34" t="n">
        <v>0</v>
      </c>
      <c r="AQ263" s="34" t="n">
        <f aca="false">SUM(AR263:AR263)</f>
        <v>0</v>
      </c>
      <c r="AR263" s="34" t="n">
        <v>0</v>
      </c>
      <c r="AS263" s="34" t="n">
        <f aca="false">SUM(AT263)</f>
        <v>0</v>
      </c>
      <c r="AT263" s="34" t="n">
        <v>0</v>
      </c>
      <c r="AU263" s="34" t="n">
        <f aca="false">SUM(AV263:AW263)</f>
        <v>0</v>
      </c>
      <c r="AV263" s="34"/>
      <c r="AW263" s="34" t="n">
        <v>0</v>
      </c>
      <c r="AX263" s="34" t="n">
        <f aca="false">SUM(AY263:AY263)</f>
        <v>0</v>
      </c>
      <c r="AY263" s="34" t="n">
        <v>0</v>
      </c>
    </row>
    <row r="264" customFormat="false" ht="14.1" hidden="false" customHeight="true" outlineLevel="0" collapsed="false">
      <c r="A264" s="28" t="s">
        <v>497</v>
      </c>
      <c r="B264" s="28"/>
      <c r="C264" s="28"/>
      <c r="D264" s="29" t="s">
        <v>498</v>
      </c>
      <c r="E264" s="29" t="n">
        <v>1425.72314</v>
      </c>
      <c r="F264" s="27" t="n">
        <v>1425.72314</v>
      </c>
      <c r="G264" s="27" t="n">
        <f aca="false">SUM(H264:L264)</f>
        <v>550.6603</v>
      </c>
      <c r="H264" s="27" t="n">
        <v>248.4581</v>
      </c>
      <c r="I264" s="27" t="n">
        <v>280.7484</v>
      </c>
      <c r="J264" s="27" t="n">
        <v>0</v>
      </c>
      <c r="K264" s="27" t="n">
        <v>21.4538</v>
      </c>
      <c r="L264" s="27" t="n">
        <v>0</v>
      </c>
      <c r="M264" s="27" t="n">
        <f aca="false">SUM(N264:AG264)</f>
        <v>278.8851</v>
      </c>
      <c r="N264" s="27" t="n">
        <v>6.9139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0</v>
      </c>
      <c r="V264" s="27" t="n">
        <v>0</v>
      </c>
      <c r="W264" s="27" t="n">
        <v>0</v>
      </c>
      <c r="X264" s="27" t="n">
        <v>0</v>
      </c>
      <c r="Y264" s="27" t="n">
        <v>0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0</v>
      </c>
      <c r="AE264" s="27" t="n">
        <v>0</v>
      </c>
      <c r="AF264" s="27" t="n">
        <v>0</v>
      </c>
      <c r="AG264" s="27" t="n">
        <v>271.9712</v>
      </c>
      <c r="AH264" s="34" t="n">
        <v>0</v>
      </c>
      <c r="AI264" s="34" t="n">
        <v>0</v>
      </c>
      <c r="AJ264" s="34" t="n">
        <v>271.9712</v>
      </c>
      <c r="AK264" s="34" t="n">
        <v>0</v>
      </c>
      <c r="AL264" s="34" t="n">
        <v>0</v>
      </c>
      <c r="AM264" s="34" t="n">
        <v>0</v>
      </c>
      <c r="AN264" s="34" t="n">
        <v>0</v>
      </c>
      <c r="AO264" s="34" t="n">
        <v>41.17774</v>
      </c>
      <c r="AP264" s="34" t="n">
        <v>0</v>
      </c>
      <c r="AQ264" s="34" t="n">
        <f aca="false">SUM(AR264:AR264)</f>
        <v>0</v>
      </c>
      <c r="AR264" s="34" t="n">
        <v>0</v>
      </c>
      <c r="AS264" s="34" t="n">
        <f aca="false">SUM(AT264)</f>
        <v>0</v>
      </c>
      <c r="AT264" s="34" t="n">
        <v>0</v>
      </c>
      <c r="AU264" s="34" t="n">
        <f aca="false">SUM(AV264:AW264)</f>
        <v>50</v>
      </c>
      <c r="AV264" s="34"/>
      <c r="AW264" s="34" t="n">
        <v>50</v>
      </c>
      <c r="AX264" s="34" t="n">
        <f aca="false">SUM(AY264:AY264)</f>
        <v>505</v>
      </c>
      <c r="AY264" s="34" t="n">
        <v>505</v>
      </c>
    </row>
    <row r="265" customFormat="false" ht="14.1" hidden="false" customHeight="true" outlineLevel="0" collapsed="false">
      <c r="A265" s="28" t="s">
        <v>499</v>
      </c>
      <c r="B265" s="28"/>
      <c r="C265" s="28"/>
      <c r="D265" s="29" t="s">
        <v>500</v>
      </c>
      <c r="E265" s="29" t="n">
        <v>48.58755</v>
      </c>
      <c r="F265" s="27" t="n">
        <v>48.58755</v>
      </c>
      <c r="G265" s="27" t="n">
        <f aca="false">SUM(H265:L265)</f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f aca="false">SUM(N265:AG265)</f>
        <v>48.58755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0</v>
      </c>
      <c r="AE265" s="27" t="n">
        <v>0</v>
      </c>
      <c r="AF265" s="27" t="n">
        <v>0</v>
      </c>
      <c r="AG265" s="27" t="n">
        <v>48.58755</v>
      </c>
      <c r="AH265" s="34" t="n">
        <v>0</v>
      </c>
      <c r="AI265" s="34" t="n">
        <v>0</v>
      </c>
      <c r="AJ265" s="34" t="n">
        <v>48.58755</v>
      </c>
      <c r="AK265" s="34" t="n">
        <v>0</v>
      </c>
      <c r="AL265" s="34" t="n">
        <v>0</v>
      </c>
      <c r="AM265" s="34" t="n">
        <v>0</v>
      </c>
      <c r="AN265" s="34" t="n">
        <v>0</v>
      </c>
      <c r="AO265" s="34" t="n">
        <v>0</v>
      </c>
      <c r="AP265" s="34" t="n">
        <v>0</v>
      </c>
      <c r="AQ265" s="34" t="n">
        <f aca="false">SUM(AR265:AR265)</f>
        <v>0</v>
      </c>
      <c r="AR265" s="34" t="n">
        <v>0</v>
      </c>
      <c r="AS265" s="34" t="n">
        <f aca="false">SUM(AT265)</f>
        <v>0</v>
      </c>
      <c r="AT265" s="34" t="n">
        <v>0</v>
      </c>
      <c r="AU265" s="34" t="n">
        <f aca="false">SUM(AV265:AW265)</f>
        <v>0</v>
      </c>
      <c r="AV265" s="34"/>
      <c r="AW265" s="34" t="n">
        <v>0</v>
      </c>
      <c r="AX265" s="34" t="n">
        <f aca="false">SUM(AY265:AY265)</f>
        <v>0</v>
      </c>
      <c r="AY265" s="34" t="n">
        <v>0</v>
      </c>
    </row>
    <row r="266" customFormat="false" ht="14.1" hidden="false" customHeight="true" outlineLevel="0" collapsed="false">
      <c r="A266" s="28" t="s">
        <v>501</v>
      </c>
      <c r="B266" s="28"/>
      <c r="C266" s="28"/>
      <c r="D266" s="29" t="s">
        <v>502</v>
      </c>
      <c r="E266" s="29" t="n">
        <v>3</v>
      </c>
      <c r="F266" s="27" t="n">
        <v>3</v>
      </c>
      <c r="G266" s="27" t="n">
        <f aca="false">SUM(H266:L266)</f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f aca="false">SUM(N266:AG266)</f>
        <v>3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  <c r="AE266" s="27" t="n">
        <v>0</v>
      </c>
      <c r="AF266" s="27" t="n">
        <v>0</v>
      </c>
      <c r="AG266" s="27" t="n">
        <v>3</v>
      </c>
      <c r="AH266" s="34" t="n">
        <v>0</v>
      </c>
      <c r="AI266" s="34" t="n">
        <v>0</v>
      </c>
      <c r="AJ266" s="34" t="n">
        <v>3</v>
      </c>
      <c r="AK266" s="34" t="n">
        <v>0</v>
      </c>
      <c r="AL266" s="34" t="n">
        <v>0</v>
      </c>
      <c r="AM266" s="34" t="n">
        <v>0</v>
      </c>
      <c r="AN266" s="34" t="n">
        <v>0</v>
      </c>
      <c r="AO266" s="34" t="n">
        <v>0</v>
      </c>
      <c r="AP266" s="34" t="n">
        <v>0</v>
      </c>
      <c r="AQ266" s="34" t="n">
        <f aca="false">SUM(AR266:AR266)</f>
        <v>0</v>
      </c>
      <c r="AR266" s="34" t="n">
        <v>0</v>
      </c>
      <c r="AS266" s="34" t="n">
        <f aca="false">SUM(AT266)</f>
        <v>0</v>
      </c>
      <c r="AT266" s="34" t="n">
        <v>0</v>
      </c>
      <c r="AU266" s="34" t="n">
        <f aca="false">SUM(AV266:AW266)</f>
        <v>0</v>
      </c>
      <c r="AV266" s="34"/>
      <c r="AW266" s="34" t="n">
        <v>0</v>
      </c>
      <c r="AX266" s="34" t="n">
        <f aca="false">SUM(AY266:AY266)</f>
        <v>0</v>
      </c>
      <c r="AY266" s="34" t="n">
        <v>0</v>
      </c>
    </row>
    <row r="267" customFormat="false" ht="14.1" hidden="false" customHeight="true" outlineLevel="0" collapsed="false">
      <c r="A267" s="28" t="s">
        <v>503</v>
      </c>
      <c r="B267" s="28"/>
      <c r="C267" s="28"/>
      <c r="D267" s="29" t="s">
        <v>504</v>
      </c>
      <c r="E267" s="29" t="n">
        <v>960</v>
      </c>
      <c r="F267" s="27" t="n">
        <v>960</v>
      </c>
      <c r="G267" s="27" t="n">
        <f aca="false">SUM(H267:L267)</f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f aca="false">SUM(N267:AG267)</f>
        <v>96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  <c r="AE267" s="27" t="n">
        <v>0</v>
      </c>
      <c r="AF267" s="27" t="n">
        <v>0</v>
      </c>
      <c r="AG267" s="27" t="n">
        <v>960</v>
      </c>
      <c r="AH267" s="34" t="n">
        <v>0</v>
      </c>
      <c r="AI267" s="34" t="n">
        <v>0</v>
      </c>
      <c r="AJ267" s="34" t="n">
        <v>960</v>
      </c>
      <c r="AK267" s="34" t="n">
        <v>0</v>
      </c>
      <c r="AL267" s="34" t="n">
        <v>0</v>
      </c>
      <c r="AM267" s="34" t="n">
        <v>0</v>
      </c>
      <c r="AN267" s="34" t="n">
        <v>0</v>
      </c>
      <c r="AO267" s="34" t="n">
        <v>0</v>
      </c>
      <c r="AP267" s="34" t="n">
        <v>0</v>
      </c>
      <c r="AQ267" s="34" t="n">
        <f aca="false">SUM(AR267:AR267)</f>
        <v>0</v>
      </c>
      <c r="AR267" s="34" t="n">
        <v>0</v>
      </c>
      <c r="AS267" s="34" t="n">
        <f aca="false">SUM(AT267)</f>
        <v>0</v>
      </c>
      <c r="AT267" s="34" t="n">
        <v>0</v>
      </c>
      <c r="AU267" s="34" t="n">
        <f aca="false">SUM(AV267:AW267)</f>
        <v>0</v>
      </c>
      <c r="AV267" s="34"/>
      <c r="AW267" s="34" t="n">
        <v>0</v>
      </c>
      <c r="AX267" s="34" t="n">
        <f aca="false">SUM(AY267:AY267)</f>
        <v>0</v>
      </c>
      <c r="AY267" s="34" t="n">
        <v>0</v>
      </c>
    </row>
    <row r="268" customFormat="false" ht="14.1" hidden="false" customHeight="true" outlineLevel="0" collapsed="false">
      <c r="A268" s="28" t="s">
        <v>505</v>
      </c>
      <c r="B268" s="28"/>
      <c r="C268" s="28"/>
      <c r="D268" s="29" t="s">
        <v>506</v>
      </c>
      <c r="E268" s="29" t="n">
        <v>657</v>
      </c>
      <c r="F268" s="27" t="n">
        <f aca="false">SUM(F269)</f>
        <v>657</v>
      </c>
      <c r="G268" s="27" t="n">
        <f aca="false">SUM(G269)</f>
        <v>0</v>
      </c>
      <c r="H268" s="27" t="n">
        <f aca="false">SUM(H269)</f>
        <v>0</v>
      </c>
      <c r="I268" s="27" t="n">
        <f aca="false">SUM(I269)</f>
        <v>0</v>
      </c>
      <c r="J268" s="27" t="n">
        <f aca="false">SUM(J269)</f>
        <v>0</v>
      </c>
      <c r="K268" s="27" t="n">
        <f aca="false">SUM(K269)</f>
        <v>0</v>
      </c>
      <c r="L268" s="27" t="n">
        <f aca="false">SUM(L269)</f>
        <v>0</v>
      </c>
      <c r="M268" s="27" t="n">
        <f aca="false">SUM(M269)</f>
        <v>657</v>
      </c>
      <c r="N268" s="27" t="n">
        <f aca="false">SUM(N269)</f>
        <v>120</v>
      </c>
      <c r="O268" s="27" t="n">
        <f aca="false">SUM(O269)</f>
        <v>0</v>
      </c>
      <c r="P268" s="27" t="n">
        <f aca="false">SUM(P269)</f>
        <v>0</v>
      </c>
      <c r="Q268" s="27" t="n">
        <f aca="false">SUM(Q269)</f>
        <v>30</v>
      </c>
      <c r="R268" s="27" t="n">
        <f aca="false">SUM(R269)</f>
        <v>100</v>
      </c>
      <c r="S268" s="27" t="n">
        <f aca="false">SUM(S269)</f>
        <v>0</v>
      </c>
      <c r="T268" s="27" t="n">
        <f aca="false">SUM(T269)</f>
        <v>50</v>
      </c>
      <c r="U268" s="27" t="n">
        <f aca="false">SUM(U269)</f>
        <v>0</v>
      </c>
      <c r="V268" s="27" t="n">
        <f aca="false">SUM(V269)</f>
        <v>0</v>
      </c>
      <c r="W268" s="27" t="n">
        <f aca="false">SUM(W269)</f>
        <v>0</v>
      </c>
      <c r="X268" s="27" t="n">
        <f aca="false">SUM(X269)</f>
        <v>0</v>
      </c>
      <c r="Y268" s="27" t="n">
        <f aca="false">SUM(Y269)</f>
        <v>0</v>
      </c>
      <c r="Z268" s="27" t="n">
        <f aca="false">SUM(Z269)</f>
        <v>30</v>
      </c>
      <c r="AA268" s="27" t="n">
        <f aca="false">SUM(AA269)</f>
        <v>0</v>
      </c>
      <c r="AB268" s="27" t="n">
        <f aca="false">SUM(AB269)</f>
        <v>0</v>
      </c>
      <c r="AC268" s="27" t="n">
        <f aca="false">SUM(AC269)</f>
        <v>0</v>
      </c>
      <c r="AD268" s="27" t="n">
        <f aca="false">SUM(AD269)</f>
        <v>0</v>
      </c>
      <c r="AE268" s="27" t="n">
        <f aca="false">SUM(AE269)</f>
        <v>30</v>
      </c>
      <c r="AF268" s="27" t="n">
        <f aca="false">SUM(AF269)</f>
        <v>0</v>
      </c>
      <c r="AG268" s="27" t="n">
        <f aca="false">SUM(AG269)</f>
        <v>297</v>
      </c>
      <c r="AH268" s="34" t="n">
        <v>30</v>
      </c>
      <c r="AI268" s="34" t="n">
        <v>0</v>
      </c>
      <c r="AJ268" s="34" t="n">
        <v>297</v>
      </c>
      <c r="AK268" s="34" t="n">
        <f aca="false">SUM(AK269)</f>
        <v>0</v>
      </c>
      <c r="AL268" s="34" t="n">
        <f aca="false">SUM(AL269)</f>
        <v>0</v>
      </c>
      <c r="AM268" s="34" t="n">
        <f aca="false">SUM(AM269)</f>
        <v>0</v>
      </c>
      <c r="AN268" s="34" t="n">
        <f aca="false">SUM(AN269)</f>
        <v>0</v>
      </c>
      <c r="AO268" s="34" t="n">
        <f aca="false">SUM(AO269)</f>
        <v>0</v>
      </c>
      <c r="AP268" s="34" t="n">
        <f aca="false">SUM(AP269)</f>
        <v>0</v>
      </c>
      <c r="AQ268" s="34" t="n">
        <f aca="false">SUM(AQ269)</f>
        <v>0</v>
      </c>
      <c r="AR268" s="34" t="n">
        <f aca="false">SUM(AR269)</f>
        <v>0</v>
      </c>
      <c r="AS268" s="34" t="n">
        <f aca="false">SUM(AS269)</f>
        <v>0</v>
      </c>
      <c r="AT268" s="34" t="n">
        <f aca="false">SUM(AT269)</f>
        <v>0</v>
      </c>
      <c r="AU268" s="34" t="n">
        <f aca="false">SUM(AU269)</f>
        <v>0</v>
      </c>
      <c r="AV268" s="34" t="n">
        <f aca="false">SUM(AV269)</f>
        <v>0</v>
      </c>
      <c r="AW268" s="34" t="n">
        <f aca="false">SUM(AW269)</f>
        <v>0</v>
      </c>
      <c r="AX268" s="34" t="n">
        <f aca="false">SUM(AX269)</f>
        <v>0</v>
      </c>
      <c r="AY268" s="34" t="n">
        <f aca="false">SUM(AY269)</f>
        <v>0</v>
      </c>
    </row>
    <row r="269" customFormat="false" ht="14.1" hidden="false" customHeight="true" outlineLevel="0" collapsed="false">
      <c r="A269" s="28" t="s">
        <v>507</v>
      </c>
      <c r="B269" s="28"/>
      <c r="C269" s="28"/>
      <c r="D269" s="29" t="s">
        <v>506</v>
      </c>
      <c r="E269" s="29" t="n">
        <v>657</v>
      </c>
      <c r="F269" s="27" t="n">
        <v>657</v>
      </c>
      <c r="G269" s="27" t="n">
        <f aca="false">SUM(H269:L269)</f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f aca="false">SUM(N269:AG269)</f>
        <v>657</v>
      </c>
      <c r="N269" s="27" t="n">
        <v>120</v>
      </c>
      <c r="O269" s="27" t="n">
        <v>0</v>
      </c>
      <c r="P269" s="27" t="n">
        <v>0</v>
      </c>
      <c r="Q269" s="27" t="n">
        <v>30</v>
      </c>
      <c r="R269" s="27" t="n">
        <v>100</v>
      </c>
      <c r="S269" s="27" t="n">
        <v>0</v>
      </c>
      <c r="T269" s="27" t="n">
        <v>50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30</v>
      </c>
      <c r="AA269" s="27" t="n">
        <v>0</v>
      </c>
      <c r="AB269" s="27" t="n">
        <v>0</v>
      </c>
      <c r="AC269" s="27" t="n">
        <v>0</v>
      </c>
      <c r="AD269" s="27" t="n">
        <v>0</v>
      </c>
      <c r="AE269" s="27" t="n">
        <v>30</v>
      </c>
      <c r="AF269" s="27" t="n">
        <v>0</v>
      </c>
      <c r="AG269" s="27" t="n">
        <v>297</v>
      </c>
      <c r="AH269" s="34" t="n">
        <v>30</v>
      </c>
      <c r="AI269" s="34" t="n">
        <v>0</v>
      </c>
      <c r="AJ269" s="34" t="n">
        <v>297</v>
      </c>
      <c r="AK269" s="34" t="n">
        <v>0</v>
      </c>
      <c r="AL269" s="34" t="n">
        <v>0</v>
      </c>
      <c r="AM269" s="34" t="n">
        <v>0</v>
      </c>
      <c r="AN269" s="34" t="n">
        <v>0</v>
      </c>
      <c r="AO269" s="34" t="n">
        <v>0</v>
      </c>
      <c r="AP269" s="34" t="n">
        <v>0</v>
      </c>
      <c r="AQ269" s="34" t="n">
        <f aca="false">SUM(AR269:AR269)</f>
        <v>0</v>
      </c>
      <c r="AR269" s="34" t="n">
        <v>0</v>
      </c>
      <c r="AS269" s="34" t="n">
        <f aca="false">SUM(AT269)</f>
        <v>0</v>
      </c>
      <c r="AT269" s="34" t="n">
        <v>0</v>
      </c>
      <c r="AU269" s="34" t="n">
        <f aca="false">SUM(AV269:AW269)</f>
        <v>0</v>
      </c>
      <c r="AV269" s="34"/>
      <c r="AW269" s="34" t="n">
        <v>0</v>
      </c>
      <c r="AX269" s="34" t="n">
        <f aca="false">SUM(AY269:AY269)</f>
        <v>0</v>
      </c>
      <c r="AY269" s="34" t="n">
        <v>0</v>
      </c>
    </row>
    <row r="270" customFormat="false" ht="14.1" hidden="false" customHeight="true" outlineLevel="0" collapsed="false">
      <c r="A270" s="28" t="s">
        <v>508</v>
      </c>
      <c r="B270" s="28"/>
      <c r="C270" s="28"/>
      <c r="D270" s="29" t="s">
        <v>509</v>
      </c>
      <c r="E270" s="29" t="n">
        <v>26782.700181</v>
      </c>
      <c r="F270" s="27" t="n">
        <f aca="false">SUM(F271,F281,F290,F293,F296,F300,F304,F309,F312,F318,F321,F324,F326)</f>
        <v>26782.700181</v>
      </c>
      <c r="G270" s="27" t="n">
        <f aca="false">SUM(H270:L270)</f>
        <v>1674.00122</v>
      </c>
      <c r="H270" s="27" t="n">
        <f aca="false">SUM(H271,H281,H290,H293,H296,H300,H304,H309,H312,H318,H321,H324,H326)</f>
        <v>857.76012</v>
      </c>
      <c r="I270" s="27" t="n">
        <f aca="false">SUM(I271,I281,I290,I293,I296,I300,I304,I309,I312,I318,I321,I324,I326)</f>
        <v>727.7749</v>
      </c>
      <c r="J270" s="27" t="n">
        <f aca="false">SUM(J271,J281,J290,J293,J296,J300,J304,J309,J312,J318,J321,J324,J326)</f>
        <v>18.641</v>
      </c>
      <c r="K270" s="27" t="n">
        <f aca="false">SUM(K271,K281,K290,K293,K296,K300,K304,K309,K312,K318,K321,K324,K326)</f>
        <v>31.8712</v>
      </c>
      <c r="L270" s="27" t="n">
        <f aca="false">SUM(L271,L281,L290,L293,L296,L300,L304,L309,L312,L318,L321,L324,L326)</f>
        <v>37.954</v>
      </c>
      <c r="M270" s="27" t="n">
        <f aca="false">SUM(N270:AG270)</f>
        <v>11660.406299</v>
      </c>
      <c r="N270" s="27" t="n">
        <f aca="false">SUM(N271,N281,N290,N293,N296,N300,N304,N309,N312,N318,N321,N324,N326)</f>
        <v>122.046</v>
      </c>
      <c r="O270" s="27" t="n">
        <f aca="false">SUM(O271,O281,O290,O293,O296,O300,O304,O309,O312,O318,O321,O324,O326)</f>
        <v>0</v>
      </c>
      <c r="P270" s="27" t="n">
        <f aca="false">SUM(P271,P281,P290,P293,P296,P300,P304,P309,P312,P318,P321,P324,P326)</f>
        <v>0</v>
      </c>
      <c r="Q270" s="27" t="n">
        <f aca="false">SUM(Q271,Q281,Q290,Q293,Q296,Q300,Q304,Q309,Q312,Q318,Q321,Q324,Q326)</f>
        <v>30</v>
      </c>
      <c r="R270" s="27" t="n">
        <f aca="false">SUM(R271,R281,R290,R293,R296,R300,R304,R309,R312,R318,R321,R324,R326)</f>
        <v>80</v>
      </c>
      <c r="S270" s="27" t="n">
        <f aca="false">SUM(S271,S281,S290,S293,S296,S300,S304,S309,S312,S318,S321,S324,S326)</f>
        <v>0</v>
      </c>
      <c r="T270" s="27" t="n">
        <f aca="false">SUM(T271,T281,T290,T293,T296,T300,T304,T309,T312,T318,T321,T324,T326)</f>
        <v>90</v>
      </c>
      <c r="U270" s="27" t="n">
        <f aca="false">SUM(U271,U281,U290,U293,U296,U300,U304,U309,U312,U318,U321,U324,U326)</f>
        <v>0</v>
      </c>
      <c r="V270" s="27" t="n">
        <f aca="false">SUM(V271,V281,V290,V293,V296,V300,V304,V309,V312,V318,V321,V324,V326)</f>
        <v>0</v>
      </c>
      <c r="W270" s="27" t="n">
        <f aca="false">SUM(W271,W281,W290,W293,W296,W300,W304,W309,W312,W318,W321,W324,W326)</f>
        <v>0</v>
      </c>
      <c r="X270" s="27" t="n">
        <f aca="false">SUM(X271,X281,X290,X293,X296,X300,X304,X309,X312,X318,X321,X324,X326)</f>
        <v>0</v>
      </c>
      <c r="Y270" s="27" t="n">
        <f aca="false">SUM(Y271,Y281,Y290,Y293,Y296,Y300,Y304,Y309,Y312,Y318,Y321,Y324,Y326)</f>
        <v>0</v>
      </c>
      <c r="Z270" s="27" t="n">
        <f aca="false">SUM(Z271,Z281,Z290,Z293,Z296,Z300,Z304,Z309,Z312,Z318,Z321,Z324,Z326)</f>
        <v>30</v>
      </c>
      <c r="AA270" s="27" t="n">
        <f aca="false">SUM(AA271,AA281,AA290,AA293,AA296,AA300,AA304,AA309,AA312,AA318,AA321,AA324,AA326)</f>
        <v>0</v>
      </c>
      <c r="AB270" s="27" t="n">
        <f aca="false">SUM(AB271,AB281,AB290,AB293,AB296,AB300,AB304,AB309,AB312,AB318,AB321,AB324,AB326)</f>
        <v>0</v>
      </c>
      <c r="AC270" s="27" t="n">
        <f aca="false">SUM(AC271,AC281,AC290,AC293,AC296,AC300,AC304,AC309,AC312,AC318,AC321,AC324,AC326)</f>
        <v>0</v>
      </c>
      <c r="AD270" s="27" t="n">
        <f aca="false">SUM(AD271,AD281,AD290,AD293,AD296,AD300,AD304,AD309,AD312,AD318,AD321,AD324,AD326)</f>
        <v>0</v>
      </c>
      <c r="AE270" s="27" t="n">
        <f aca="false">SUM(AE271,AE281,AE290,AE293,AE296,AE300,AE304,AE309,AE312,AE318,AE321,AE324,AE326)</f>
        <v>50</v>
      </c>
      <c r="AF270" s="27" t="n">
        <f aca="false">SUM(AF271,AF281,AF290,AF293,AF296,AF300,AF304,AF309,AF312,AF318,AF321,AF324,AF326)</f>
        <v>85.875</v>
      </c>
      <c r="AG270" s="27" t="n">
        <f aca="false">SUM(AG271,AG281,AG290,AG293,AG296,AG300,AG304,AG309,AG312,AG318,AG321,AG324,AG326)</f>
        <v>11172.485299</v>
      </c>
      <c r="AH270" s="34" t="n">
        <v>50</v>
      </c>
      <c r="AI270" s="34" t="n">
        <v>85.875</v>
      </c>
      <c r="AJ270" s="34" t="n">
        <v>11172.485299</v>
      </c>
      <c r="AK270" s="34" t="n">
        <f aca="false">SUM(AK271,AK281,AK290,AK293,AK296,AK300,AK304,AK309,AK312,AK318,AK321,AK324,AK326)</f>
        <v>12384.860668</v>
      </c>
      <c r="AL270" s="34" t="n">
        <f aca="false">SUM(AL271,AL281,AL290,AL293,AL296,AL300,AL304,AL309,AL312,AL318,AL321,AL324,AL326)</f>
        <v>653.04218</v>
      </c>
      <c r="AM270" s="34" t="n">
        <f aca="false">SUM(AM271,AM281,AM290,AM293,AM296,AM300,AM304,AM309,AM312,AM318,AM321,AM324,AM326)</f>
        <v>0</v>
      </c>
      <c r="AN270" s="34" t="n">
        <f aca="false">SUM(AN271,AN281,AN290,AN293,AN296,AN300,AN304,AN309,AN312,AN318,AN321,AN324,AN326)</f>
        <v>0</v>
      </c>
      <c r="AO270" s="34" t="n">
        <f aca="false">SUM(AO271,AO281,AO290,AO293,AO296,AO300,AO304,AO309,AO312,AO318,AO321,AO324,AO326)</f>
        <v>123.550514</v>
      </c>
      <c r="AP270" s="34" t="n">
        <f aca="false">SUM(AP271,AP281,AP290,AP293,AP296,AP300,AP304,AP309,AP312,AP318,AP321,AP324,AP326)</f>
        <v>0</v>
      </c>
      <c r="AQ270" s="34" t="n">
        <f aca="false">SUM(AR270:AR270)</f>
        <v>0</v>
      </c>
      <c r="AR270" s="34" t="n">
        <f aca="false">SUM(AR271,AR281,AR290,AR293,AR296,AR300,AR304,AR309,AR312,AR318,AR321,AR324,AR326)</f>
        <v>0</v>
      </c>
      <c r="AS270" s="34" t="n">
        <f aca="false">SUM(AT270)</f>
        <v>286.8492</v>
      </c>
      <c r="AT270" s="34" t="n">
        <f aca="false">SUM(AT271,AT281,AT290,AT293,AT296,AT300,AT304,AT309,AT312,AT318,AT321,AT324,AT326)</f>
        <v>286.8492</v>
      </c>
      <c r="AU270" s="34" t="n">
        <f aca="false">SUM(AV270:AW270)</f>
        <v>0</v>
      </c>
      <c r="AV270" s="34"/>
      <c r="AW270" s="34" t="n">
        <f aca="false">SUM(AW271,AW281,AW290,AW293,AW296,AW300,AW304,AW309,AW312,AW318,AW321,AW324,AW326)</f>
        <v>0</v>
      </c>
      <c r="AX270" s="34" t="n">
        <f aca="false">SUM(AY270:AY270)</f>
        <v>0</v>
      </c>
      <c r="AY270" s="34" t="n">
        <f aca="false">SUM(AY271,AY281,AY290,AY293,AY296,AY300,AY304,AY309,AY312,AY318,AY321,AY324,AY326)</f>
        <v>0</v>
      </c>
    </row>
    <row r="271" customFormat="false" ht="14.1" hidden="false" customHeight="true" outlineLevel="0" collapsed="false">
      <c r="A271" s="28" t="s">
        <v>510</v>
      </c>
      <c r="B271" s="28"/>
      <c r="C271" s="28"/>
      <c r="D271" s="29" t="s">
        <v>511</v>
      </c>
      <c r="E271" s="29" t="n">
        <v>6034.386582</v>
      </c>
      <c r="F271" s="27" t="n">
        <f aca="false">SUM(F272:F280)</f>
        <v>6034.386582</v>
      </c>
      <c r="G271" s="27" t="n">
        <f aca="false">SUM(H271:L271)</f>
        <v>1042.91972</v>
      </c>
      <c r="H271" s="27" t="n">
        <f aca="false">SUM(H272:H280)</f>
        <v>556.76772</v>
      </c>
      <c r="I271" s="27" t="n">
        <f aca="false">SUM(I272:I280)</f>
        <v>425.0996</v>
      </c>
      <c r="J271" s="27" t="n">
        <f aca="false">SUM(J272:J280)</f>
        <v>15.3698</v>
      </c>
      <c r="K271" s="27" t="n">
        <f aca="false">SUM(K272:K280)</f>
        <v>22.9156</v>
      </c>
      <c r="L271" s="27" t="n">
        <f aca="false">SUM(L272:L280)</f>
        <v>22.767</v>
      </c>
      <c r="M271" s="27" t="n">
        <f aca="false">SUM(N271:AG271)</f>
        <v>4913.977398</v>
      </c>
      <c r="N271" s="27" t="n">
        <f aca="false">SUM(N272:N280)</f>
        <v>0</v>
      </c>
      <c r="O271" s="27" t="n">
        <f aca="false">SUM(O272:O280)</f>
        <v>0</v>
      </c>
      <c r="P271" s="27" t="n">
        <f aca="false">SUM(P272:P280)</f>
        <v>0</v>
      </c>
      <c r="Q271" s="27" t="n">
        <f aca="false">SUM(Q272:Q280)</f>
        <v>0</v>
      </c>
      <c r="R271" s="27" t="n">
        <f aca="false">SUM(R272:R280)</f>
        <v>0</v>
      </c>
      <c r="S271" s="27" t="n">
        <f aca="false">SUM(S272:S280)</f>
        <v>0</v>
      </c>
      <c r="T271" s="27" t="n">
        <f aca="false">SUM(T272:T280)</f>
        <v>0</v>
      </c>
      <c r="U271" s="27" t="n">
        <f aca="false">SUM(U272:U280)</f>
        <v>0</v>
      </c>
      <c r="V271" s="27" t="n">
        <f aca="false">SUM(V272:V280)</f>
        <v>0</v>
      </c>
      <c r="W271" s="27" t="n">
        <f aca="false">SUM(W272:W280)</f>
        <v>0</v>
      </c>
      <c r="X271" s="27" t="n">
        <f aca="false">SUM(X272:X280)</f>
        <v>0</v>
      </c>
      <c r="Y271" s="27" t="n">
        <f aca="false">SUM(Y272:Y280)</f>
        <v>0</v>
      </c>
      <c r="Z271" s="27" t="n">
        <f aca="false">SUM(Z272:Z280)</f>
        <v>0</v>
      </c>
      <c r="AA271" s="27" t="n">
        <f aca="false">SUM(AA272:AA280)</f>
        <v>0</v>
      </c>
      <c r="AB271" s="27" t="n">
        <f aca="false">SUM(AB272:AB280)</f>
        <v>0</v>
      </c>
      <c r="AC271" s="27" t="n">
        <f aca="false">SUM(AC272:AC280)</f>
        <v>0</v>
      </c>
      <c r="AD271" s="27" t="n">
        <f aca="false">SUM(AD272:AD280)</f>
        <v>0</v>
      </c>
      <c r="AE271" s="27" t="n">
        <f aca="false">SUM(AE272:AE280)</f>
        <v>0</v>
      </c>
      <c r="AF271" s="27" t="n">
        <f aca="false">SUM(AF272:AF280)</f>
        <v>53.515</v>
      </c>
      <c r="AG271" s="27" t="n">
        <f aca="false">SUM(AG272:AG280)</f>
        <v>4860.462398</v>
      </c>
      <c r="AH271" s="34" t="n">
        <v>0</v>
      </c>
      <c r="AI271" s="34" t="n">
        <v>53.515</v>
      </c>
      <c r="AJ271" s="34" t="n">
        <v>4860.462398</v>
      </c>
      <c r="AK271" s="34" t="n">
        <f aca="false">SUM(AK272:AK280)</f>
        <v>0</v>
      </c>
      <c r="AL271" s="34" t="n">
        <f aca="false">SUM(AL272:AL280)</f>
        <v>0</v>
      </c>
      <c r="AM271" s="34" t="n">
        <f aca="false">SUM(AM272:AM280)</f>
        <v>0</v>
      </c>
      <c r="AN271" s="34" t="n">
        <f aca="false">SUM(AN272:AN280)</f>
        <v>0</v>
      </c>
      <c r="AO271" s="34" t="n">
        <f aca="false">SUM(AO272:AO280)</f>
        <v>77.489464</v>
      </c>
      <c r="AP271" s="34" t="n">
        <f aca="false">SUM(AP272:AP280)</f>
        <v>0</v>
      </c>
      <c r="AQ271" s="34" t="n">
        <f aca="false">SUM(AR271:AR271)</f>
        <v>0</v>
      </c>
      <c r="AR271" s="34" t="n">
        <f aca="false">SUM(AR272:AR280)</f>
        <v>0</v>
      </c>
      <c r="AS271" s="34" t="n">
        <f aca="false">SUM(AT271)</f>
        <v>0</v>
      </c>
      <c r="AT271" s="34" t="n">
        <f aca="false">SUM(AT272:AT280)</f>
        <v>0</v>
      </c>
      <c r="AU271" s="34" t="n">
        <f aca="false">SUM(AV271:AW271)</f>
        <v>0</v>
      </c>
      <c r="AV271" s="34"/>
      <c r="AW271" s="34" t="n">
        <f aca="false">SUM(AW272:AW280)</f>
        <v>0</v>
      </c>
      <c r="AX271" s="34" t="n">
        <f aca="false">SUM(AY271:AY271)</f>
        <v>0</v>
      </c>
      <c r="AY271" s="34" t="n">
        <f aca="false">SUM(AY272:AY280)</f>
        <v>0</v>
      </c>
    </row>
    <row r="272" customFormat="false" ht="14.1" hidden="false" customHeight="true" outlineLevel="0" collapsed="false">
      <c r="A272" s="28" t="s">
        <v>512</v>
      </c>
      <c r="B272" s="28"/>
      <c r="C272" s="28"/>
      <c r="D272" s="29" t="s">
        <v>54</v>
      </c>
      <c r="E272" s="29" t="n">
        <v>698.12212</v>
      </c>
      <c r="F272" s="27" t="n">
        <v>698.12212</v>
      </c>
      <c r="G272" s="27" t="n">
        <f aca="false">SUM(H272:L272)</f>
        <v>558.3355</v>
      </c>
      <c r="H272" s="27" t="n">
        <v>243.0233</v>
      </c>
      <c r="I272" s="27" t="n">
        <v>297.6584</v>
      </c>
      <c r="J272" s="27" t="n">
        <v>2.1383</v>
      </c>
      <c r="K272" s="27" t="n">
        <v>1.3685</v>
      </c>
      <c r="L272" s="27" t="n">
        <v>14.147</v>
      </c>
      <c r="M272" s="27" t="n">
        <f aca="false">SUM(N272:AG272)</f>
        <v>98.29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0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0</v>
      </c>
      <c r="AE272" s="27" t="n">
        <v>0</v>
      </c>
      <c r="AF272" s="27" t="n">
        <v>31.09</v>
      </c>
      <c r="AG272" s="27" t="n">
        <v>67.2</v>
      </c>
      <c r="AH272" s="34" t="n">
        <v>0</v>
      </c>
      <c r="AI272" s="34" t="n">
        <v>31.09</v>
      </c>
      <c r="AJ272" s="34" t="n">
        <v>67.2</v>
      </c>
      <c r="AK272" s="34" t="n">
        <v>0</v>
      </c>
      <c r="AL272" s="34" t="n">
        <v>0</v>
      </c>
      <c r="AM272" s="34" t="n">
        <v>0</v>
      </c>
      <c r="AN272" s="34" t="n">
        <v>0</v>
      </c>
      <c r="AO272" s="34" t="n">
        <v>41.49662</v>
      </c>
      <c r="AP272" s="34" t="n">
        <v>0</v>
      </c>
      <c r="AQ272" s="34" t="n">
        <f aca="false">SUM(AR272:AR272)</f>
        <v>0</v>
      </c>
      <c r="AR272" s="34" t="n">
        <v>0</v>
      </c>
      <c r="AS272" s="34" t="n">
        <f aca="false">SUM(AT272)</f>
        <v>0</v>
      </c>
      <c r="AT272" s="34" t="n">
        <v>0</v>
      </c>
      <c r="AU272" s="34" t="n">
        <f aca="false">SUM(AV272:AW272)</f>
        <v>0</v>
      </c>
      <c r="AV272" s="34"/>
      <c r="AW272" s="34" t="n">
        <v>0</v>
      </c>
      <c r="AX272" s="34" t="n">
        <f aca="false">SUM(AY272:AY272)</f>
        <v>0</v>
      </c>
      <c r="AY272" s="34" t="n">
        <v>0</v>
      </c>
    </row>
    <row r="273" customFormat="false" ht="14.1" hidden="false" customHeight="true" outlineLevel="0" collapsed="false">
      <c r="A273" s="28" t="s">
        <v>513</v>
      </c>
      <c r="B273" s="28"/>
      <c r="C273" s="28"/>
      <c r="D273" s="29" t="s">
        <v>56</v>
      </c>
      <c r="E273" s="29" t="n">
        <v>217</v>
      </c>
      <c r="F273" s="27" t="n">
        <v>217</v>
      </c>
      <c r="G273" s="27" t="n">
        <f aca="false">SUM(H273:L273)</f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f aca="false">SUM(N273:AG273)</f>
        <v>217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0</v>
      </c>
      <c r="W273" s="27" t="n">
        <v>0</v>
      </c>
      <c r="X273" s="27" t="n">
        <v>0</v>
      </c>
      <c r="Y273" s="27" t="n">
        <v>0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0</v>
      </c>
      <c r="AE273" s="27" t="n">
        <v>0</v>
      </c>
      <c r="AF273" s="27" t="n">
        <v>0</v>
      </c>
      <c r="AG273" s="27" t="n">
        <v>217</v>
      </c>
      <c r="AH273" s="34" t="n">
        <v>0</v>
      </c>
      <c r="AI273" s="34" t="n">
        <v>0</v>
      </c>
      <c r="AJ273" s="34" t="n">
        <v>217</v>
      </c>
      <c r="AK273" s="34" t="n">
        <v>0</v>
      </c>
      <c r="AL273" s="34" t="n">
        <v>0</v>
      </c>
      <c r="AM273" s="34" t="n">
        <v>0</v>
      </c>
      <c r="AN273" s="34" t="n">
        <v>0</v>
      </c>
      <c r="AO273" s="34" t="n">
        <v>0</v>
      </c>
      <c r="AP273" s="34" t="n">
        <v>0</v>
      </c>
      <c r="AQ273" s="34" t="n">
        <f aca="false">SUM(AR273:AR273)</f>
        <v>0</v>
      </c>
      <c r="AR273" s="34" t="n">
        <v>0</v>
      </c>
      <c r="AS273" s="34" t="n">
        <f aca="false">SUM(AT273)</f>
        <v>0</v>
      </c>
      <c r="AT273" s="34" t="n">
        <v>0</v>
      </c>
      <c r="AU273" s="34" t="n">
        <f aca="false">SUM(AV273:AW273)</f>
        <v>0</v>
      </c>
      <c r="AV273" s="34"/>
      <c r="AW273" s="34" t="n">
        <v>0</v>
      </c>
      <c r="AX273" s="34" t="n">
        <f aca="false">SUM(AY273:AY273)</f>
        <v>0</v>
      </c>
      <c r="AY273" s="34" t="n">
        <v>0</v>
      </c>
    </row>
    <row r="274" customFormat="false" ht="14.1" hidden="false" customHeight="true" outlineLevel="0" collapsed="false">
      <c r="A274" s="28" t="s">
        <v>514</v>
      </c>
      <c r="B274" s="28"/>
      <c r="C274" s="28"/>
      <c r="D274" s="29" t="s">
        <v>515</v>
      </c>
      <c r="E274" s="29" t="n">
        <v>14</v>
      </c>
      <c r="F274" s="27" t="n">
        <v>14</v>
      </c>
      <c r="G274" s="27" t="n">
        <f aca="false">SUM(H274:L274)</f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f aca="false">SUM(N274:AG274)</f>
        <v>14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0</v>
      </c>
      <c r="AE274" s="27" t="n">
        <v>0</v>
      </c>
      <c r="AF274" s="27" t="n">
        <v>0</v>
      </c>
      <c r="AG274" s="27" t="n">
        <v>14</v>
      </c>
      <c r="AH274" s="34" t="n">
        <v>0</v>
      </c>
      <c r="AI274" s="34" t="n">
        <v>0</v>
      </c>
      <c r="AJ274" s="34" t="n">
        <v>14</v>
      </c>
      <c r="AK274" s="34" t="n">
        <v>0</v>
      </c>
      <c r="AL274" s="34" t="n">
        <v>0</v>
      </c>
      <c r="AM274" s="34" t="n">
        <v>0</v>
      </c>
      <c r="AN274" s="34" t="n">
        <v>0</v>
      </c>
      <c r="AO274" s="34" t="n">
        <v>0</v>
      </c>
      <c r="AP274" s="34" t="n">
        <v>0</v>
      </c>
      <c r="AQ274" s="34" t="n">
        <f aca="false">SUM(AR274:AR274)</f>
        <v>0</v>
      </c>
      <c r="AR274" s="34" t="n">
        <v>0</v>
      </c>
      <c r="AS274" s="34" t="n">
        <f aca="false">SUM(AT274)</f>
        <v>0</v>
      </c>
      <c r="AT274" s="34" t="n">
        <v>0</v>
      </c>
      <c r="AU274" s="34" t="n">
        <f aca="false">SUM(AV274:AW274)</f>
        <v>0</v>
      </c>
      <c r="AV274" s="34"/>
      <c r="AW274" s="34" t="n">
        <v>0</v>
      </c>
      <c r="AX274" s="34" t="n">
        <f aca="false">SUM(AY274:AY274)</f>
        <v>0</v>
      </c>
      <c r="AY274" s="34" t="n">
        <v>0</v>
      </c>
    </row>
    <row r="275" customFormat="false" ht="14.1" hidden="false" customHeight="true" outlineLevel="0" collapsed="false">
      <c r="A275" s="28" t="s">
        <v>516</v>
      </c>
      <c r="B275" s="28"/>
      <c r="C275" s="28"/>
      <c r="D275" s="29" t="s">
        <v>517</v>
      </c>
      <c r="E275" s="29" t="n">
        <v>4</v>
      </c>
      <c r="F275" s="27" t="n">
        <v>4</v>
      </c>
      <c r="G275" s="27" t="n">
        <f aca="false">SUM(H275:L275)</f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f aca="false">SUM(N275:AG275)</f>
        <v>4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  <c r="AE275" s="27" t="n">
        <v>0</v>
      </c>
      <c r="AF275" s="27" t="n">
        <v>0</v>
      </c>
      <c r="AG275" s="27" t="n">
        <v>4</v>
      </c>
      <c r="AH275" s="34" t="n">
        <v>0</v>
      </c>
      <c r="AI275" s="34" t="n">
        <v>0</v>
      </c>
      <c r="AJ275" s="34" t="n">
        <v>4</v>
      </c>
      <c r="AK275" s="34" t="n">
        <v>0</v>
      </c>
      <c r="AL275" s="34" t="n">
        <v>0</v>
      </c>
      <c r="AM275" s="34" t="n">
        <v>0</v>
      </c>
      <c r="AN275" s="34" t="n">
        <v>0</v>
      </c>
      <c r="AO275" s="34" t="n">
        <v>0</v>
      </c>
      <c r="AP275" s="34" t="n">
        <v>0</v>
      </c>
      <c r="AQ275" s="34" t="n">
        <f aca="false">SUM(AR275:AR275)</f>
        <v>0</v>
      </c>
      <c r="AR275" s="34" t="n">
        <v>0</v>
      </c>
      <c r="AS275" s="34" t="n">
        <f aca="false">SUM(AT275)</f>
        <v>0</v>
      </c>
      <c r="AT275" s="34" t="n">
        <v>0</v>
      </c>
      <c r="AU275" s="34" t="n">
        <f aca="false">SUM(AV275:AW275)</f>
        <v>0</v>
      </c>
      <c r="AV275" s="34"/>
      <c r="AW275" s="34" t="n">
        <v>0</v>
      </c>
      <c r="AX275" s="34" t="n">
        <f aca="false">SUM(AY275:AY275)</f>
        <v>0</v>
      </c>
      <c r="AY275" s="34" t="n">
        <v>0</v>
      </c>
    </row>
    <row r="276" customFormat="false" ht="14.1" hidden="false" customHeight="true" outlineLevel="0" collapsed="false">
      <c r="A276" s="28" t="s">
        <v>518</v>
      </c>
      <c r="B276" s="28"/>
      <c r="C276" s="28"/>
      <c r="D276" s="29" t="s">
        <v>135</v>
      </c>
      <c r="E276" s="29" t="n">
        <v>8</v>
      </c>
      <c r="F276" s="27" t="n">
        <v>8</v>
      </c>
      <c r="G276" s="27" t="n">
        <f aca="false">SUM(H276:L276)</f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f aca="false">SUM(N276:AG276)</f>
        <v>8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  <c r="AE276" s="27" t="n">
        <v>0</v>
      </c>
      <c r="AF276" s="27" t="n">
        <v>0</v>
      </c>
      <c r="AG276" s="27" t="n">
        <v>8</v>
      </c>
      <c r="AH276" s="34" t="n">
        <v>0</v>
      </c>
      <c r="AI276" s="34" t="n">
        <v>0</v>
      </c>
      <c r="AJ276" s="34" t="n">
        <v>8</v>
      </c>
      <c r="AK276" s="34" t="n">
        <v>0</v>
      </c>
      <c r="AL276" s="34" t="n">
        <v>0</v>
      </c>
      <c r="AM276" s="34" t="n">
        <v>0</v>
      </c>
      <c r="AN276" s="34" t="n">
        <v>0</v>
      </c>
      <c r="AO276" s="34" t="n">
        <v>0</v>
      </c>
      <c r="AP276" s="34" t="n">
        <v>0</v>
      </c>
      <c r="AQ276" s="34" t="n">
        <f aca="false">SUM(AR276:AR276)</f>
        <v>0</v>
      </c>
      <c r="AR276" s="34" t="n">
        <v>0</v>
      </c>
      <c r="AS276" s="34" t="n">
        <f aca="false">SUM(AT276)</f>
        <v>0</v>
      </c>
      <c r="AT276" s="34" t="n">
        <v>0</v>
      </c>
      <c r="AU276" s="34" t="n">
        <f aca="false">SUM(AV276:AW276)</f>
        <v>0</v>
      </c>
      <c r="AV276" s="34"/>
      <c r="AW276" s="34" t="n">
        <v>0</v>
      </c>
      <c r="AX276" s="34" t="n">
        <f aca="false">SUM(AY276:AY276)</f>
        <v>0</v>
      </c>
      <c r="AY276" s="34" t="n">
        <v>0</v>
      </c>
    </row>
    <row r="277" customFormat="false" ht="14.1" hidden="false" customHeight="true" outlineLevel="0" collapsed="false">
      <c r="A277" s="28" t="s">
        <v>519</v>
      </c>
      <c r="B277" s="28"/>
      <c r="C277" s="28"/>
      <c r="D277" s="29" t="s">
        <v>520</v>
      </c>
      <c r="E277" s="29" t="n">
        <v>647.487542</v>
      </c>
      <c r="F277" s="27" t="n">
        <v>647.487542</v>
      </c>
      <c r="G277" s="27" t="n">
        <f aca="false">SUM(H277:L277)</f>
        <v>370.37252</v>
      </c>
      <c r="H277" s="27" t="n">
        <v>241.52912</v>
      </c>
      <c r="I277" s="27" t="n">
        <v>106.5431</v>
      </c>
      <c r="J277" s="27" t="n">
        <v>11.0375</v>
      </c>
      <c r="K277" s="27" t="n">
        <v>3.9828</v>
      </c>
      <c r="L277" s="27" t="n">
        <v>7.28</v>
      </c>
      <c r="M277" s="27" t="n">
        <f aca="false">SUM(N277:AG277)</f>
        <v>249.217398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0</v>
      </c>
      <c r="U277" s="27" t="n">
        <v>0</v>
      </c>
      <c r="V277" s="27" t="n">
        <v>0</v>
      </c>
      <c r="W277" s="27" t="n">
        <v>0</v>
      </c>
      <c r="X277" s="27" t="n">
        <v>0</v>
      </c>
      <c r="Y277" s="27" t="n">
        <v>0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0</v>
      </c>
      <c r="AE277" s="27" t="n">
        <v>0</v>
      </c>
      <c r="AF277" s="27" t="n">
        <v>20.715</v>
      </c>
      <c r="AG277" s="27" t="n">
        <v>228.502398</v>
      </c>
      <c r="AH277" s="34" t="n">
        <v>0</v>
      </c>
      <c r="AI277" s="34" t="n">
        <v>20.715</v>
      </c>
      <c r="AJ277" s="34" t="n">
        <v>228.502398</v>
      </c>
      <c r="AK277" s="34" t="n">
        <v>0</v>
      </c>
      <c r="AL277" s="34" t="n">
        <v>0</v>
      </c>
      <c r="AM277" s="34" t="n">
        <v>0</v>
      </c>
      <c r="AN277" s="34" t="n">
        <v>0</v>
      </c>
      <c r="AO277" s="34" t="n">
        <v>27.897624</v>
      </c>
      <c r="AP277" s="34" t="n">
        <v>0</v>
      </c>
      <c r="AQ277" s="34" t="n">
        <f aca="false">SUM(AR277:AR277)</f>
        <v>0</v>
      </c>
      <c r="AR277" s="34" t="n">
        <v>0</v>
      </c>
      <c r="AS277" s="34" t="n">
        <f aca="false">SUM(AT277)</f>
        <v>0</v>
      </c>
      <c r="AT277" s="34" t="n">
        <v>0</v>
      </c>
      <c r="AU277" s="34" t="n">
        <f aca="false">SUM(AV277:AW277)</f>
        <v>0</v>
      </c>
      <c r="AV277" s="34"/>
      <c r="AW277" s="34" t="n">
        <v>0</v>
      </c>
      <c r="AX277" s="34" t="n">
        <f aca="false">SUM(AY277:AY277)</f>
        <v>0</v>
      </c>
      <c r="AY277" s="34" t="n">
        <v>0</v>
      </c>
    </row>
    <row r="278" customFormat="false" ht="14.1" hidden="false" customHeight="true" outlineLevel="0" collapsed="false">
      <c r="A278" s="28" t="s">
        <v>521</v>
      </c>
      <c r="B278" s="28"/>
      <c r="C278" s="28"/>
      <c r="D278" s="29" t="s">
        <v>522</v>
      </c>
      <c r="E278" s="29" t="n">
        <v>10</v>
      </c>
      <c r="F278" s="27" t="n">
        <v>10</v>
      </c>
      <c r="G278" s="27" t="n">
        <f aca="false">SUM(H278:L278)</f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f aca="false">SUM(N278:AG278)</f>
        <v>1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 t="n">
        <v>0</v>
      </c>
      <c r="V278" s="27" t="n">
        <v>0</v>
      </c>
      <c r="W278" s="27" t="n">
        <v>0</v>
      </c>
      <c r="X278" s="27" t="n">
        <v>0</v>
      </c>
      <c r="Y278" s="27" t="n">
        <v>0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0</v>
      </c>
      <c r="AE278" s="27" t="n">
        <v>0</v>
      </c>
      <c r="AF278" s="27" t="n">
        <v>0</v>
      </c>
      <c r="AG278" s="27" t="n">
        <v>10</v>
      </c>
      <c r="AH278" s="34" t="n">
        <v>0</v>
      </c>
      <c r="AI278" s="34" t="n">
        <v>0</v>
      </c>
      <c r="AJ278" s="34" t="n">
        <v>10</v>
      </c>
      <c r="AK278" s="34" t="n">
        <v>0</v>
      </c>
      <c r="AL278" s="34" t="n">
        <v>0</v>
      </c>
      <c r="AM278" s="34" t="n">
        <v>0</v>
      </c>
      <c r="AN278" s="34" t="n">
        <v>0</v>
      </c>
      <c r="AO278" s="34" t="n">
        <v>0</v>
      </c>
      <c r="AP278" s="34" t="n">
        <v>0</v>
      </c>
      <c r="AQ278" s="34" t="n">
        <f aca="false">SUM(AR278:AR278)</f>
        <v>0</v>
      </c>
      <c r="AR278" s="34" t="n">
        <v>0</v>
      </c>
      <c r="AS278" s="34" t="n">
        <f aca="false">SUM(AT278)</f>
        <v>0</v>
      </c>
      <c r="AT278" s="34" t="n">
        <v>0</v>
      </c>
      <c r="AU278" s="34" t="n">
        <f aca="false">SUM(AV278:AW278)</f>
        <v>0</v>
      </c>
      <c r="AV278" s="34"/>
      <c r="AW278" s="34" t="n">
        <v>0</v>
      </c>
      <c r="AX278" s="34" t="n">
        <f aca="false">SUM(AY278:AY278)</f>
        <v>0</v>
      </c>
      <c r="AY278" s="34" t="n">
        <v>0</v>
      </c>
    </row>
    <row r="279" customFormat="false" ht="14.1" hidden="false" customHeight="true" outlineLevel="0" collapsed="false">
      <c r="A279" s="28" t="s">
        <v>523</v>
      </c>
      <c r="B279" s="28"/>
      <c r="C279" s="28"/>
      <c r="D279" s="29" t="s">
        <v>524</v>
      </c>
      <c r="E279" s="29" t="n">
        <v>225.77692</v>
      </c>
      <c r="F279" s="27" t="n">
        <v>225.77692</v>
      </c>
      <c r="G279" s="27" t="n">
        <f aca="false">SUM(H279:L279)</f>
        <v>114.2117</v>
      </c>
      <c r="H279" s="27" t="n">
        <v>72.2153</v>
      </c>
      <c r="I279" s="27" t="n">
        <v>20.8981</v>
      </c>
      <c r="J279" s="27" t="n">
        <v>2.194</v>
      </c>
      <c r="K279" s="27" t="n">
        <v>17.5643</v>
      </c>
      <c r="L279" s="27" t="n">
        <v>1.34</v>
      </c>
      <c r="M279" s="27" t="n">
        <f aca="false">SUM(N279:AG279)</f>
        <v>103.47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  <c r="X279" s="27" t="n">
        <v>0</v>
      </c>
      <c r="Y279" s="27" t="n">
        <v>0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  <c r="AE279" s="27" t="n">
        <v>0</v>
      </c>
      <c r="AF279" s="27" t="n">
        <v>1.71</v>
      </c>
      <c r="AG279" s="27" t="n">
        <v>101.76</v>
      </c>
      <c r="AH279" s="34" t="n">
        <v>0</v>
      </c>
      <c r="AI279" s="34" t="n">
        <v>1.71</v>
      </c>
      <c r="AJ279" s="34" t="n">
        <v>101.76</v>
      </c>
      <c r="AK279" s="34" t="n">
        <v>0</v>
      </c>
      <c r="AL279" s="34" t="n">
        <v>0</v>
      </c>
      <c r="AM279" s="34" t="n">
        <v>0</v>
      </c>
      <c r="AN279" s="34" t="n">
        <v>0</v>
      </c>
      <c r="AO279" s="34" t="n">
        <v>8.09522</v>
      </c>
      <c r="AP279" s="34" t="n">
        <v>0</v>
      </c>
      <c r="AQ279" s="34" t="n">
        <f aca="false">SUM(AR279:AR279)</f>
        <v>0</v>
      </c>
      <c r="AR279" s="34" t="n">
        <v>0</v>
      </c>
      <c r="AS279" s="34" t="n">
        <f aca="false">SUM(AT279)</f>
        <v>0</v>
      </c>
      <c r="AT279" s="34" t="n">
        <v>0</v>
      </c>
      <c r="AU279" s="34" t="n">
        <f aca="false">SUM(AV279:AW279)</f>
        <v>0</v>
      </c>
      <c r="AV279" s="34"/>
      <c r="AW279" s="34" t="n">
        <v>0</v>
      </c>
      <c r="AX279" s="34" t="n">
        <f aca="false">SUM(AY279:AY279)</f>
        <v>0</v>
      </c>
      <c r="AY279" s="34" t="n">
        <v>0</v>
      </c>
    </row>
    <row r="280" customFormat="false" ht="14.1" hidden="false" customHeight="true" outlineLevel="0" collapsed="false">
      <c r="A280" s="28" t="s">
        <v>525</v>
      </c>
      <c r="B280" s="28"/>
      <c r="C280" s="28"/>
      <c r="D280" s="29" t="s">
        <v>526</v>
      </c>
      <c r="E280" s="29" t="n">
        <v>4210</v>
      </c>
      <c r="F280" s="27" t="n">
        <v>4210</v>
      </c>
      <c r="G280" s="27" t="n">
        <f aca="false">SUM(H280:L280)</f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f aca="false">SUM(N280:AG280)</f>
        <v>421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0</v>
      </c>
      <c r="AE280" s="27" t="n">
        <v>0</v>
      </c>
      <c r="AF280" s="27" t="n">
        <v>0</v>
      </c>
      <c r="AG280" s="27" t="n">
        <v>4210</v>
      </c>
      <c r="AH280" s="34" t="n">
        <v>0</v>
      </c>
      <c r="AI280" s="34" t="n">
        <v>0</v>
      </c>
      <c r="AJ280" s="34" t="n">
        <v>4210</v>
      </c>
      <c r="AK280" s="34" t="n">
        <v>0</v>
      </c>
      <c r="AL280" s="34" t="n">
        <v>0</v>
      </c>
      <c r="AM280" s="34" t="n">
        <v>0</v>
      </c>
      <c r="AN280" s="34" t="n">
        <v>0</v>
      </c>
      <c r="AO280" s="34" t="n">
        <v>0</v>
      </c>
      <c r="AP280" s="34" t="n">
        <v>0</v>
      </c>
      <c r="AQ280" s="34" t="n">
        <f aca="false">SUM(AR280:AR280)</f>
        <v>0</v>
      </c>
      <c r="AR280" s="34" t="n">
        <v>0</v>
      </c>
      <c r="AS280" s="34" t="n">
        <f aca="false">SUM(AT280)</f>
        <v>0</v>
      </c>
      <c r="AT280" s="34" t="n">
        <v>0</v>
      </c>
      <c r="AU280" s="34" t="n">
        <f aca="false">SUM(AV280:AW280)</f>
        <v>0</v>
      </c>
      <c r="AV280" s="34"/>
      <c r="AW280" s="34" t="n">
        <v>0</v>
      </c>
      <c r="AX280" s="34" t="n">
        <f aca="false">SUM(AY280:AY280)</f>
        <v>0</v>
      </c>
      <c r="AY280" s="34" t="n">
        <v>0</v>
      </c>
    </row>
    <row r="281" customFormat="false" ht="14.1" hidden="false" customHeight="true" outlineLevel="0" collapsed="false">
      <c r="A281" s="28" t="s">
        <v>527</v>
      </c>
      <c r="B281" s="28"/>
      <c r="C281" s="28"/>
      <c r="D281" s="29" t="s">
        <v>528</v>
      </c>
      <c r="E281" s="29" t="n">
        <v>1180.27703</v>
      </c>
      <c r="F281" s="27" t="n">
        <f aca="false">SUM(F282:F289)</f>
        <v>1180.27703</v>
      </c>
      <c r="G281" s="27" t="n">
        <f aca="false">SUM(H281:L281)</f>
        <v>344.8688</v>
      </c>
      <c r="H281" s="27" t="n">
        <f aca="false">SUM(H282:H289)</f>
        <v>170.3662</v>
      </c>
      <c r="I281" s="27" t="n">
        <f aca="false">SUM(I282:I289)</f>
        <v>163.1133</v>
      </c>
      <c r="J281" s="27" t="n">
        <f aca="false">SUM(J282:J289)</f>
        <v>0.9379</v>
      </c>
      <c r="K281" s="27" t="n">
        <f aca="false">SUM(K282:K289)</f>
        <v>1.2304</v>
      </c>
      <c r="L281" s="27" t="n">
        <f aca="false">SUM(L282:L289)</f>
        <v>9.221</v>
      </c>
      <c r="M281" s="27" t="n">
        <f aca="false">SUM(N281:AG281)</f>
        <v>810.32</v>
      </c>
      <c r="N281" s="27" t="n">
        <f aca="false">SUM(N282:N289)</f>
        <v>0</v>
      </c>
      <c r="O281" s="27" t="n">
        <f aca="false">SUM(O282:O289)</f>
        <v>0</v>
      </c>
      <c r="P281" s="27" t="n">
        <f aca="false">SUM(P282:P289)</f>
        <v>0</v>
      </c>
      <c r="Q281" s="27" t="n">
        <f aca="false">SUM(Q282:Q289)</f>
        <v>0</v>
      </c>
      <c r="R281" s="27" t="n">
        <f aca="false">SUM(R282:R289)</f>
        <v>0</v>
      </c>
      <c r="S281" s="27" t="n">
        <f aca="false">SUM(S282:S289)</f>
        <v>0</v>
      </c>
      <c r="T281" s="27" t="n">
        <f aca="false">SUM(T282:T289)</f>
        <v>0</v>
      </c>
      <c r="U281" s="27" t="n">
        <f aca="false">SUM(U282:U289)</f>
        <v>0</v>
      </c>
      <c r="V281" s="27" t="n">
        <f aca="false">SUM(V282:V289)</f>
        <v>0</v>
      </c>
      <c r="W281" s="27" t="n">
        <f aca="false">SUM(W282:W289)</f>
        <v>0</v>
      </c>
      <c r="X281" s="27" t="n">
        <f aca="false">SUM(X282:X289)</f>
        <v>0</v>
      </c>
      <c r="Y281" s="27" t="n">
        <f aca="false">SUM(Y282:Y289)</f>
        <v>0</v>
      </c>
      <c r="Z281" s="27" t="n">
        <f aca="false">SUM(Z282:Z289)</f>
        <v>0</v>
      </c>
      <c r="AA281" s="27" t="n">
        <f aca="false">SUM(AA282:AA289)</f>
        <v>0</v>
      </c>
      <c r="AB281" s="27" t="n">
        <f aca="false">SUM(AB282:AB289)</f>
        <v>0</v>
      </c>
      <c r="AC281" s="27" t="n">
        <f aca="false">SUM(AC282:AC289)</f>
        <v>0</v>
      </c>
      <c r="AD281" s="27" t="n">
        <f aca="false">SUM(AD282:AD289)</f>
        <v>0</v>
      </c>
      <c r="AE281" s="27" t="n">
        <f aca="false">SUM(AE282:AE289)</f>
        <v>0</v>
      </c>
      <c r="AF281" s="27" t="n">
        <f aca="false">SUM(AF282:AF289)</f>
        <v>19.2</v>
      </c>
      <c r="AG281" s="27" t="n">
        <f aca="false">SUM(AG282:AG289)</f>
        <v>791.12</v>
      </c>
      <c r="AH281" s="34" t="n">
        <v>0</v>
      </c>
      <c r="AI281" s="34" t="n">
        <v>19.2</v>
      </c>
      <c r="AJ281" s="34" t="n">
        <v>791.12</v>
      </c>
      <c r="AK281" s="34" t="n">
        <f aca="false">SUM(AK282:AK289)</f>
        <v>0</v>
      </c>
      <c r="AL281" s="34" t="n">
        <f aca="false">SUM(AL282:AL289)</f>
        <v>0</v>
      </c>
      <c r="AM281" s="34" t="n">
        <f aca="false">SUM(AM282:AM289)</f>
        <v>0</v>
      </c>
      <c r="AN281" s="34" t="n">
        <f aca="false">SUM(AN282:AN289)</f>
        <v>0</v>
      </c>
      <c r="AO281" s="34" t="n">
        <f aca="false">SUM(AO282:AO289)</f>
        <v>25.06213</v>
      </c>
      <c r="AP281" s="34" t="n">
        <f aca="false">SUM(AP282:AP289)</f>
        <v>0</v>
      </c>
      <c r="AQ281" s="34" t="n">
        <f aca="false">SUM(AR281:AR281)</f>
        <v>0</v>
      </c>
      <c r="AR281" s="34" t="n">
        <f aca="false">SUM(AR282:AR289)</f>
        <v>0</v>
      </c>
      <c r="AS281" s="34" t="n">
        <f aca="false">SUM(AT281)</f>
        <v>0</v>
      </c>
      <c r="AT281" s="34" t="n">
        <f aca="false">SUM(AT282:AT289)</f>
        <v>0</v>
      </c>
      <c r="AU281" s="34" t="n">
        <f aca="false">SUM(AV281:AW281)</f>
        <v>0</v>
      </c>
      <c r="AV281" s="34"/>
      <c r="AW281" s="34" t="n">
        <f aca="false">SUM(AW282:AW289)</f>
        <v>0</v>
      </c>
      <c r="AX281" s="34" t="n">
        <f aca="false">SUM(AY281:AY281)</f>
        <v>0</v>
      </c>
      <c r="AY281" s="34" t="n">
        <f aca="false">SUM(AY282:AY289)</f>
        <v>0</v>
      </c>
    </row>
    <row r="282" customFormat="false" ht="14.1" hidden="false" customHeight="true" outlineLevel="0" collapsed="false">
      <c r="A282" s="28" t="s">
        <v>529</v>
      </c>
      <c r="B282" s="28"/>
      <c r="C282" s="28"/>
      <c r="D282" s="29" t="s">
        <v>54</v>
      </c>
      <c r="E282" s="29" t="n">
        <v>426.83703</v>
      </c>
      <c r="F282" s="27" t="n">
        <v>426.83703</v>
      </c>
      <c r="G282" s="27" t="n">
        <f aca="false">SUM(H282:L282)</f>
        <v>343.8949</v>
      </c>
      <c r="H282" s="27" t="n">
        <v>169.8923</v>
      </c>
      <c r="I282" s="27" t="n">
        <v>162.6133</v>
      </c>
      <c r="J282" s="27" t="n">
        <v>0.9379</v>
      </c>
      <c r="K282" s="27" t="n">
        <v>1.2304</v>
      </c>
      <c r="L282" s="27" t="n">
        <v>9.221</v>
      </c>
      <c r="M282" s="27" t="n">
        <f aca="false">SUM(N282:AG282)</f>
        <v>57.88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0</v>
      </c>
      <c r="V282" s="27" t="n">
        <v>0</v>
      </c>
      <c r="W282" s="27" t="n">
        <v>0</v>
      </c>
      <c r="X282" s="27" t="n">
        <v>0</v>
      </c>
      <c r="Y282" s="27" t="n">
        <v>0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0</v>
      </c>
      <c r="AE282" s="27" t="n">
        <v>0</v>
      </c>
      <c r="AF282" s="27" t="n">
        <v>19.2</v>
      </c>
      <c r="AG282" s="27" t="n">
        <v>38.68</v>
      </c>
      <c r="AH282" s="34" t="n">
        <v>0</v>
      </c>
      <c r="AI282" s="34" t="n">
        <v>19.2</v>
      </c>
      <c r="AJ282" s="34" t="n">
        <v>38.68</v>
      </c>
      <c r="AK282" s="34" t="n">
        <v>0</v>
      </c>
      <c r="AL282" s="34" t="n">
        <v>0</v>
      </c>
      <c r="AM282" s="34" t="n">
        <v>0</v>
      </c>
      <c r="AN282" s="34" t="n">
        <v>0</v>
      </c>
      <c r="AO282" s="34" t="n">
        <v>25.06213</v>
      </c>
      <c r="AP282" s="34" t="n">
        <v>0</v>
      </c>
      <c r="AQ282" s="34" t="n">
        <f aca="false">SUM(AR282:AR282)</f>
        <v>0</v>
      </c>
      <c r="AR282" s="34" t="n">
        <v>0</v>
      </c>
      <c r="AS282" s="34" t="n">
        <f aca="false">SUM(AT282)</f>
        <v>0</v>
      </c>
      <c r="AT282" s="34" t="n">
        <v>0</v>
      </c>
      <c r="AU282" s="34" t="n">
        <f aca="false">SUM(AV282:AW282)</f>
        <v>0</v>
      </c>
      <c r="AV282" s="34"/>
      <c r="AW282" s="34" t="n">
        <v>0</v>
      </c>
      <c r="AX282" s="34" t="n">
        <f aca="false">SUM(AY282:AY282)</f>
        <v>0</v>
      </c>
      <c r="AY282" s="34" t="n">
        <v>0</v>
      </c>
    </row>
    <row r="283" customFormat="false" ht="14.1" hidden="false" customHeight="true" outlineLevel="0" collapsed="false">
      <c r="A283" s="28" t="s">
        <v>530</v>
      </c>
      <c r="B283" s="28"/>
      <c r="C283" s="28"/>
      <c r="D283" s="29" t="s">
        <v>56</v>
      </c>
      <c r="E283" s="29" t="n">
        <v>4</v>
      </c>
      <c r="F283" s="27" t="n">
        <v>4</v>
      </c>
      <c r="G283" s="27" t="n">
        <f aca="false">SUM(H283:L283)</f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f aca="false">SUM(N283:AG283)</f>
        <v>4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0</v>
      </c>
      <c r="AE283" s="27" t="n">
        <v>0</v>
      </c>
      <c r="AF283" s="27" t="n">
        <v>0</v>
      </c>
      <c r="AG283" s="27" t="n">
        <v>4</v>
      </c>
      <c r="AH283" s="34" t="n">
        <v>0</v>
      </c>
      <c r="AI283" s="34" t="n">
        <v>0</v>
      </c>
      <c r="AJ283" s="34" t="n">
        <v>4</v>
      </c>
      <c r="AK283" s="34" t="n">
        <v>0</v>
      </c>
      <c r="AL283" s="34" t="n">
        <v>0</v>
      </c>
      <c r="AM283" s="34" t="n">
        <v>0</v>
      </c>
      <c r="AN283" s="34" t="n">
        <v>0</v>
      </c>
      <c r="AO283" s="34" t="n">
        <v>0</v>
      </c>
      <c r="AP283" s="34" t="n">
        <v>0</v>
      </c>
      <c r="AQ283" s="34" t="n">
        <f aca="false">SUM(AR283:AR283)</f>
        <v>0</v>
      </c>
      <c r="AR283" s="34" t="n">
        <v>0</v>
      </c>
      <c r="AS283" s="34" t="n">
        <f aca="false">SUM(AT283)</f>
        <v>0</v>
      </c>
      <c r="AT283" s="34" t="n">
        <v>0</v>
      </c>
      <c r="AU283" s="34" t="n">
        <f aca="false">SUM(AV283:AW283)</f>
        <v>0</v>
      </c>
      <c r="AV283" s="34"/>
      <c r="AW283" s="34" t="n">
        <v>0</v>
      </c>
      <c r="AX283" s="34" t="n">
        <f aca="false">SUM(AY283:AY283)</f>
        <v>0</v>
      </c>
      <c r="AY283" s="34" t="n">
        <v>0</v>
      </c>
    </row>
    <row r="284" customFormat="false" ht="14.1" hidden="false" customHeight="true" outlineLevel="0" collapsed="false">
      <c r="A284" s="28" t="s">
        <v>531</v>
      </c>
      <c r="B284" s="28"/>
      <c r="C284" s="28"/>
      <c r="D284" s="29" t="s">
        <v>532</v>
      </c>
      <c r="E284" s="29" t="n">
        <v>290.44</v>
      </c>
      <c r="F284" s="27" t="n">
        <v>290.44</v>
      </c>
      <c r="G284" s="27" t="n">
        <f aca="false">SUM(H284:L284)</f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f aca="false">SUM(N284:AG284)</f>
        <v>290.44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0</v>
      </c>
      <c r="U284" s="27" t="n">
        <v>0</v>
      </c>
      <c r="V284" s="27" t="n">
        <v>0</v>
      </c>
      <c r="W284" s="27" t="n">
        <v>0</v>
      </c>
      <c r="X284" s="27" t="n">
        <v>0</v>
      </c>
      <c r="Y284" s="27" t="n">
        <v>0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  <c r="AE284" s="27" t="n">
        <v>0</v>
      </c>
      <c r="AF284" s="27" t="n">
        <v>0</v>
      </c>
      <c r="AG284" s="27" t="n">
        <v>290.44</v>
      </c>
      <c r="AH284" s="34" t="n">
        <v>0</v>
      </c>
      <c r="AI284" s="34" t="n">
        <v>0</v>
      </c>
      <c r="AJ284" s="34" t="n">
        <v>290.44</v>
      </c>
      <c r="AK284" s="34" t="n">
        <v>0</v>
      </c>
      <c r="AL284" s="34" t="n">
        <v>0</v>
      </c>
      <c r="AM284" s="34" t="n">
        <v>0</v>
      </c>
      <c r="AN284" s="34" t="n">
        <v>0</v>
      </c>
      <c r="AO284" s="34" t="n">
        <v>0</v>
      </c>
      <c r="AP284" s="34" t="n">
        <v>0</v>
      </c>
      <c r="AQ284" s="34" t="n">
        <f aca="false">SUM(AR284:AR284)</f>
        <v>0</v>
      </c>
      <c r="AR284" s="34" t="n">
        <v>0</v>
      </c>
      <c r="AS284" s="34" t="n">
        <f aca="false">SUM(AT284)</f>
        <v>0</v>
      </c>
      <c r="AT284" s="34" t="n">
        <v>0</v>
      </c>
      <c r="AU284" s="34" t="n">
        <f aca="false">SUM(AV284:AW284)</f>
        <v>0</v>
      </c>
      <c r="AV284" s="34"/>
      <c r="AW284" s="34" t="n">
        <v>0</v>
      </c>
      <c r="AX284" s="34" t="n">
        <f aca="false">SUM(AY284:AY284)</f>
        <v>0</v>
      </c>
      <c r="AY284" s="34" t="n">
        <v>0</v>
      </c>
    </row>
    <row r="285" customFormat="false" ht="14.1" hidden="false" customHeight="true" outlineLevel="0" collapsed="false">
      <c r="A285" s="28" t="s">
        <v>533</v>
      </c>
      <c r="B285" s="28"/>
      <c r="C285" s="28"/>
      <c r="D285" s="29" t="s">
        <v>534</v>
      </c>
      <c r="E285" s="29" t="n">
        <v>11</v>
      </c>
      <c r="F285" s="27" t="n">
        <v>11</v>
      </c>
      <c r="G285" s="27" t="n">
        <f aca="false">SUM(H285:L285)</f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f aca="false">SUM(N285:AG285)</f>
        <v>11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 t="n">
        <v>0</v>
      </c>
      <c r="V285" s="27" t="n">
        <v>0</v>
      </c>
      <c r="W285" s="27" t="n">
        <v>0</v>
      </c>
      <c r="X285" s="27" t="n">
        <v>0</v>
      </c>
      <c r="Y285" s="27" t="n">
        <v>0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0</v>
      </c>
      <c r="AE285" s="27" t="n">
        <v>0</v>
      </c>
      <c r="AF285" s="27" t="n">
        <v>0</v>
      </c>
      <c r="AG285" s="27" t="n">
        <v>11</v>
      </c>
      <c r="AH285" s="34" t="n">
        <v>0</v>
      </c>
      <c r="AI285" s="34" t="n">
        <v>0</v>
      </c>
      <c r="AJ285" s="34" t="n">
        <v>11</v>
      </c>
      <c r="AK285" s="34" t="n">
        <v>0</v>
      </c>
      <c r="AL285" s="34" t="n">
        <v>0</v>
      </c>
      <c r="AM285" s="34" t="n">
        <v>0</v>
      </c>
      <c r="AN285" s="34" t="n">
        <v>0</v>
      </c>
      <c r="AO285" s="34" t="n">
        <v>0</v>
      </c>
      <c r="AP285" s="34" t="n">
        <v>0</v>
      </c>
      <c r="AQ285" s="34" t="n">
        <f aca="false">SUM(AR285:AR285)</f>
        <v>0</v>
      </c>
      <c r="AR285" s="34" t="n">
        <v>0</v>
      </c>
      <c r="AS285" s="34" t="n">
        <f aca="false">SUM(AT285)</f>
        <v>0</v>
      </c>
      <c r="AT285" s="34" t="n">
        <v>0</v>
      </c>
      <c r="AU285" s="34" t="n">
        <f aca="false">SUM(AV285:AW285)</f>
        <v>0</v>
      </c>
      <c r="AV285" s="34"/>
      <c r="AW285" s="34" t="n">
        <v>0</v>
      </c>
      <c r="AX285" s="34" t="n">
        <f aca="false">SUM(AY285:AY285)</f>
        <v>0</v>
      </c>
      <c r="AY285" s="34" t="n">
        <v>0</v>
      </c>
    </row>
    <row r="286" customFormat="false" ht="14.1" hidden="false" customHeight="true" outlineLevel="0" collapsed="false">
      <c r="A286" s="28" t="s">
        <v>535</v>
      </c>
      <c r="B286" s="28"/>
      <c r="C286" s="28"/>
      <c r="D286" s="29" t="s">
        <v>536</v>
      </c>
      <c r="E286" s="29" t="n">
        <v>69</v>
      </c>
      <c r="F286" s="27" t="n">
        <v>69</v>
      </c>
      <c r="G286" s="27" t="n">
        <f aca="false">SUM(H286:L286)</f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f aca="false">SUM(N286:AG286)</f>
        <v>69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0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  <c r="AE286" s="27" t="n">
        <v>0</v>
      </c>
      <c r="AF286" s="27" t="n">
        <v>0</v>
      </c>
      <c r="AG286" s="27" t="n">
        <v>69</v>
      </c>
      <c r="AH286" s="34" t="n">
        <v>0</v>
      </c>
      <c r="AI286" s="34" t="n">
        <v>0</v>
      </c>
      <c r="AJ286" s="34" t="n">
        <v>69</v>
      </c>
      <c r="AK286" s="34" t="n">
        <v>0</v>
      </c>
      <c r="AL286" s="34" t="n">
        <v>0</v>
      </c>
      <c r="AM286" s="34" t="n">
        <v>0</v>
      </c>
      <c r="AN286" s="34" t="n">
        <v>0</v>
      </c>
      <c r="AO286" s="34" t="n">
        <v>0</v>
      </c>
      <c r="AP286" s="34" t="n">
        <v>0</v>
      </c>
      <c r="AQ286" s="34" t="n">
        <f aca="false">SUM(AR286:AR286)</f>
        <v>0</v>
      </c>
      <c r="AR286" s="34" t="n">
        <v>0</v>
      </c>
      <c r="AS286" s="34" t="n">
        <f aca="false">SUM(AT286)</f>
        <v>0</v>
      </c>
      <c r="AT286" s="34" t="n">
        <v>0</v>
      </c>
      <c r="AU286" s="34" t="n">
        <f aca="false">SUM(AV286:AW286)</f>
        <v>0</v>
      </c>
      <c r="AV286" s="34"/>
      <c r="AW286" s="34" t="n">
        <v>0</v>
      </c>
      <c r="AX286" s="34" t="n">
        <f aca="false">SUM(AY286:AY286)</f>
        <v>0</v>
      </c>
      <c r="AY286" s="34" t="n">
        <v>0</v>
      </c>
    </row>
    <row r="287" customFormat="false" ht="14.1" hidden="false" customHeight="true" outlineLevel="0" collapsed="false">
      <c r="A287" s="28" t="s">
        <v>537</v>
      </c>
      <c r="B287" s="28"/>
      <c r="C287" s="28"/>
      <c r="D287" s="29" t="s">
        <v>538</v>
      </c>
      <c r="E287" s="29" t="n">
        <v>64</v>
      </c>
      <c r="F287" s="27" t="n">
        <v>64</v>
      </c>
      <c r="G287" s="27" t="n">
        <f aca="false">SUM(H287:L287)</f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f aca="false">SUM(N287:AG287)</f>
        <v>64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0</v>
      </c>
      <c r="AE287" s="27" t="n">
        <v>0</v>
      </c>
      <c r="AF287" s="27" t="n">
        <v>0</v>
      </c>
      <c r="AG287" s="27" t="n">
        <v>64</v>
      </c>
      <c r="AH287" s="34" t="n">
        <v>0</v>
      </c>
      <c r="AI287" s="34" t="n">
        <v>0</v>
      </c>
      <c r="AJ287" s="34" t="n">
        <v>64</v>
      </c>
      <c r="AK287" s="34" t="n">
        <v>0</v>
      </c>
      <c r="AL287" s="34" t="n">
        <v>0</v>
      </c>
      <c r="AM287" s="34" t="n">
        <v>0</v>
      </c>
      <c r="AN287" s="34" t="n">
        <v>0</v>
      </c>
      <c r="AO287" s="34" t="n">
        <v>0</v>
      </c>
      <c r="AP287" s="34" t="n">
        <v>0</v>
      </c>
      <c r="AQ287" s="34" t="n">
        <f aca="false">SUM(AR287:AR287)</f>
        <v>0</v>
      </c>
      <c r="AR287" s="34" t="n">
        <v>0</v>
      </c>
      <c r="AS287" s="34" t="n">
        <f aca="false">SUM(AT287)</f>
        <v>0</v>
      </c>
      <c r="AT287" s="34" t="n">
        <v>0</v>
      </c>
      <c r="AU287" s="34" t="n">
        <f aca="false">SUM(AV287:AW287)</f>
        <v>0</v>
      </c>
      <c r="AV287" s="34"/>
      <c r="AW287" s="34" t="n">
        <v>0</v>
      </c>
      <c r="AX287" s="34" t="n">
        <f aca="false">SUM(AY287:AY287)</f>
        <v>0</v>
      </c>
      <c r="AY287" s="34" t="n">
        <v>0</v>
      </c>
    </row>
    <row r="288" customFormat="false" ht="14.1" hidden="false" customHeight="true" outlineLevel="0" collapsed="false">
      <c r="A288" s="28" t="s">
        <v>539</v>
      </c>
      <c r="B288" s="28"/>
      <c r="C288" s="28"/>
      <c r="D288" s="29" t="s">
        <v>540</v>
      </c>
      <c r="E288" s="29" t="n">
        <v>17</v>
      </c>
      <c r="F288" s="27" t="n">
        <v>17</v>
      </c>
      <c r="G288" s="27" t="n">
        <f aca="false">SUM(H288:L288)</f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f aca="false">SUM(N288:AG288)</f>
        <v>17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  <c r="X288" s="27" t="n">
        <v>0</v>
      </c>
      <c r="Y288" s="27" t="n">
        <v>0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  <c r="AE288" s="27" t="n">
        <v>0</v>
      </c>
      <c r="AF288" s="27" t="n">
        <v>0</v>
      </c>
      <c r="AG288" s="27" t="n">
        <v>17</v>
      </c>
      <c r="AH288" s="34" t="n">
        <v>0</v>
      </c>
      <c r="AI288" s="34" t="n">
        <v>0</v>
      </c>
      <c r="AJ288" s="34" t="n">
        <v>17</v>
      </c>
      <c r="AK288" s="34" t="n">
        <v>0</v>
      </c>
      <c r="AL288" s="34" t="n">
        <v>0</v>
      </c>
      <c r="AM288" s="34" t="n">
        <v>0</v>
      </c>
      <c r="AN288" s="34" t="n">
        <v>0</v>
      </c>
      <c r="AO288" s="34" t="n">
        <v>0</v>
      </c>
      <c r="AP288" s="34" t="n">
        <v>0</v>
      </c>
      <c r="AQ288" s="34" t="n">
        <f aca="false">SUM(AR288:AR288)</f>
        <v>0</v>
      </c>
      <c r="AR288" s="34" t="n">
        <v>0</v>
      </c>
      <c r="AS288" s="34" t="n">
        <f aca="false">SUM(AT288)</f>
        <v>0</v>
      </c>
      <c r="AT288" s="34" t="n">
        <v>0</v>
      </c>
      <c r="AU288" s="34" t="n">
        <f aca="false">SUM(AV288:AW288)</f>
        <v>0</v>
      </c>
      <c r="AV288" s="34"/>
      <c r="AW288" s="34" t="n">
        <v>0</v>
      </c>
      <c r="AX288" s="34" t="n">
        <f aca="false">SUM(AY288:AY288)</f>
        <v>0</v>
      </c>
      <c r="AY288" s="34" t="n">
        <v>0</v>
      </c>
    </row>
    <row r="289" customFormat="false" ht="14.1" hidden="false" customHeight="true" outlineLevel="0" collapsed="false">
      <c r="A289" s="28" t="s">
        <v>541</v>
      </c>
      <c r="B289" s="28"/>
      <c r="C289" s="28"/>
      <c r="D289" s="29" t="s">
        <v>542</v>
      </c>
      <c r="E289" s="29" t="n">
        <v>298</v>
      </c>
      <c r="F289" s="27" t="n">
        <v>298</v>
      </c>
      <c r="G289" s="27" t="n">
        <f aca="false">SUM(H289:L289)</f>
        <v>0.9739</v>
      </c>
      <c r="H289" s="27" t="n">
        <v>0.4739</v>
      </c>
      <c r="I289" s="27" t="n">
        <v>0.5</v>
      </c>
      <c r="J289" s="27" t="n">
        <v>0</v>
      </c>
      <c r="K289" s="27" t="n">
        <v>0</v>
      </c>
      <c r="L289" s="27" t="n">
        <v>0</v>
      </c>
      <c r="M289" s="27" t="n">
        <f aca="false">SUM(N289:AG289)</f>
        <v>297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  <c r="X289" s="27" t="n">
        <v>0</v>
      </c>
      <c r="Y289" s="27" t="n">
        <v>0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0</v>
      </c>
      <c r="AE289" s="27" t="n">
        <v>0</v>
      </c>
      <c r="AF289" s="27" t="n">
        <v>0</v>
      </c>
      <c r="AG289" s="27" t="n">
        <v>297</v>
      </c>
      <c r="AH289" s="34" t="n">
        <v>0</v>
      </c>
      <c r="AI289" s="34" t="n">
        <v>0</v>
      </c>
      <c r="AJ289" s="34" t="n">
        <v>297</v>
      </c>
      <c r="AK289" s="34" t="n">
        <v>0</v>
      </c>
      <c r="AL289" s="34" t="n">
        <v>0</v>
      </c>
      <c r="AM289" s="34" t="n">
        <v>0</v>
      </c>
      <c r="AN289" s="34" t="n">
        <v>0</v>
      </c>
      <c r="AO289" s="34" t="n">
        <v>0</v>
      </c>
      <c r="AP289" s="34" t="n">
        <v>0</v>
      </c>
      <c r="AQ289" s="34" t="n">
        <f aca="false">SUM(AR289:AR289)</f>
        <v>0</v>
      </c>
      <c r="AR289" s="34" t="n">
        <v>0</v>
      </c>
      <c r="AS289" s="34" t="n">
        <f aca="false">SUM(AT289)</f>
        <v>0</v>
      </c>
      <c r="AT289" s="34" t="n">
        <v>0</v>
      </c>
      <c r="AU289" s="34" t="n">
        <f aca="false">SUM(AV289:AW289)</f>
        <v>0</v>
      </c>
      <c r="AV289" s="34"/>
      <c r="AW289" s="34" t="n">
        <v>0</v>
      </c>
      <c r="AX289" s="34" t="n">
        <f aca="false">SUM(AY289:AY289)</f>
        <v>0</v>
      </c>
      <c r="AY289" s="34" t="n">
        <v>0</v>
      </c>
    </row>
    <row r="290" customFormat="false" ht="14.1" hidden="false" customHeight="true" outlineLevel="0" collapsed="false">
      <c r="A290" s="28" t="s">
        <v>543</v>
      </c>
      <c r="B290" s="28"/>
      <c r="C290" s="28"/>
      <c r="D290" s="29" t="s">
        <v>544</v>
      </c>
      <c r="E290" s="29" t="n">
        <v>802.94</v>
      </c>
      <c r="F290" s="27" t="n">
        <f aca="false">SUM(F291:F292)</f>
        <v>802.94</v>
      </c>
      <c r="G290" s="27" t="n">
        <f aca="false">SUM(H290:L290)</f>
        <v>0</v>
      </c>
      <c r="H290" s="27" t="n">
        <f aca="false">SUM(H291:H292)</f>
        <v>0</v>
      </c>
      <c r="I290" s="27" t="n">
        <f aca="false">SUM(I291:I292)</f>
        <v>0</v>
      </c>
      <c r="J290" s="27" t="n">
        <f aca="false">SUM(J291:J292)</f>
        <v>0</v>
      </c>
      <c r="K290" s="27" t="n">
        <f aca="false">SUM(K291:K292)</f>
        <v>0</v>
      </c>
      <c r="L290" s="27" t="n">
        <f aca="false">SUM(L291:L292)</f>
        <v>0</v>
      </c>
      <c r="M290" s="27" t="n">
        <f aca="false">SUM(N290:AG290)</f>
        <v>802.94</v>
      </c>
      <c r="N290" s="27" t="n">
        <f aca="false">SUM(N291:N292)</f>
        <v>0</v>
      </c>
      <c r="O290" s="27" t="n">
        <f aca="false">SUM(O291:O292)</f>
        <v>0</v>
      </c>
      <c r="P290" s="27" t="n">
        <f aca="false">SUM(P291:P292)</f>
        <v>0</v>
      </c>
      <c r="Q290" s="27" t="n">
        <f aca="false">SUM(Q291:Q292)</f>
        <v>0</v>
      </c>
      <c r="R290" s="27" t="n">
        <f aca="false">SUM(R291:R292)</f>
        <v>0</v>
      </c>
      <c r="S290" s="27" t="n">
        <f aca="false">SUM(S291:S292)</f>
        <v>0</v>
      </c>
      <c r="T290" s="27" t="n">
        <f aca="false">SUM(T291:T292)</f>
        <v>0</v>
      </c>
      <c r="U290" s="27" t="n">
        <f aca="false">SUM(U291:U292)</f>
        <v>0</v>
      </c>
      <c r="V290" s="27" t="n">
        <f aca="false">SUM(V291:V292)</f>
        <v>0</v>
      </c>
      <c r="W290" s="27" t="n">
        <f aca="false">SUM(W291:W292)</f>
        <v>0</v>
      </c>
      <c r="X290" s="27" t="n">
        <f aca="false">SUM(X291:X292)</f>
        <v>0</v>
      </c>
      <c r="Y290" s="27" t="n">
        <f aca="false">SUM(Y291:Y292)</f>
        <v>0</v>
      </c>
      <c r="Z290" s="27" t="n">
        <f aca="false">SUM(Z291:Z292)</f>
        <v>0</v>
      </c>
      <c r="AA290" s="27" t="n">
        <f aca="false">SUM(AA291:AA292)</f>
        <v>0</v>
      </c>
      <c r="AB290" s="27" t="n">
        <f aca="false">SUM(AB291:AB292)</f>
        <v>0</v>
      </c>
      <c r="AC290" s="27" t="n">
        <f aca="false">SUM(AC291:AC292)</f>
        <v>0</v>
      </c>
      <c r="AD290" s="27" t="n">
        <f aca="false">SUM(AD291:AD292)</f>
        <v>0</v>
      </c>
      <c r="AE290" s="27" t="n">
        <f aca="false">SUM(AE291:AE292)</f>
        <v>0</v>
      </c>
      <c r="AF290" s="27" t="n">
        <f aca="false">SUM(AF291:AF292)</f>
        <v>0</v>
      </c>
      <c r="AG290" s="27" t="n">
        <f aca="false">SUM(AG291:AG292)</f>
        <v>802.94</v>
      </c>
      <c r="AH290" s="34" t="n">
        <v>0</v>
      </c>
      <c r="AI290" s="34" t="n">
        <v>0</v>
      </c>
      <c r="AJ290" s="34" t="n">
        <v>802.94</v>
      </c>
      <c r="AK290" s="34" t="n">
        <f aca="false">SUM(AK291:AK292)</f>
        <v>0</v>
      </c>
      <c r="AL290" s="34" t="n">
        <f aca="false">SUM(AL291:AL292)</f>
        <v>0</v>
      </c>
      <c r="AM290" s="34" t="n">
        <f aca="false">SUM(AM291:AM292)</f>
        <v>0</v>
      </c>
      <c r="AN290" s="34" t="n">
        <f aca="false">SUM(AN291:AN292)</f>
        <v>0</v>
      </c>
      <c r="AO290" s="34" t="n">
        <f aca="false">SUM(AO291:AO292)</f>
        <v>0</v>
      </c>
      <c r="AP290" s="34" t="n">
        <f aca="false">SUM(AP291:AP292)</f>
        <v>0</v>
      </c>
      <c r="AQ290" s="34" t="n">
        <f aca="false">SUM(AR290:AR290)</f>
        <v>0</v>
      </c>
      <c r="AR290" s="34" t="n">
        <f aca="false">SUM(AR291:AR292)</f>
        <v>0</v>
      </c>
      <c r="AS290" s="34" t="n">
        <f aca="false">SUM(AT290)</f>
        <v>0</v>
      </c>
      <c r="AT290" s="34" t="n">
        <f aca="false">SUM(AT291:AT292)</f>
        <v>0</v>
      </c>
      <c r="AU290" s="34" t="n">
        <f aca="false">SUM(AV290:AW290)</f>
        <v>0</v>
      </c>
      <c r="AV290" s="34"/>
      <c r="AW290" s="34" t="n">
        <f aca="false">SUM(AW291:AW292)</f>
        <v>0</v>
      </c>
      <c r="AX290" s="34" t="n">
        <f aca="false">SUM(AY290:AY290)</f>
        <v>0</v>
      </c>
      <c r="AY290" s="34" t="n">
        <f aca="false">SUM(AY291:AY292)</f>
        <v>0</v>
      </c>
    </row>
    <row r="291" customFormat="false" ht="14.1" hidden="false" customHeight="true" outlineLevel="0" collapsed="false">
      <c r="A291" s="28" t="s">
        <v>545</v>
      </c>
      <c r="B291" s="28"/>
      <c r="C291" s="28"/>
      <c r="D291" s="29" t="s">
        <v>546</v>
      </c>
      <c r="E291" s="29" t="n">
        <v>743</v>
      </c>
      <c r="F291" s="27" t="n">
        <v>743</v>
      </c>
      <c r="G291" s="27" t="n">
        <f aca="false">SUM(H291:L291)</f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f aca="false">SUM(N291:AG291)</f>
        <v>743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0</v>
      </c>
      <c r="V291" s="27" t="n">
        <v>0</v>
      </c>
      <c r="W291" s="27" t="n">
        <v>0</v>
      </c>
      <c r="X291" s="27" t="n">
        <v>0</v>
      </c>
      <c r="Y291" s="27" t="n">
        <v>0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0</v>
      </c>
      <c r="AE291" s="27" t="n">
        <v>0</v>
      </c>
      <c r="AF291" s="27" t="n">
        <v>0</v>
      </c>
      <c r="AG291" s="27" t="n">
        <v>743</v>
      </c>
      <c r="AH291" s="34" t="n">
        <v>0</v>
      </c>
      <c r="AI291" s="34" t="n">
        <v>0</v>
      </c>
      <c r="AJ291" s="34" t="n">
        <v>743</v>
      </c>
      <c r="AK291" s="34" t="n">
        <v>0</v>
      </c>
      <c r="AL291" s="34" t="n">
        <v>0</v>
      </c>
      <c r="AM291" s="34" t="n">
        <v>0</v>
      </c>
      <c r="AN291" s="34" t="n">
        <v>0</v>
      </c>
      <c r="AO291" s="34" t="n">
        <v>0</v>
      </c>
      <c r="AP291" s="34" t="n">
        <v>0</v>
      </c>
      <c r="AQ291" s="34" t="n">
        <f aca="false">SUM(AR291:AR291)</f>
        <v>0</v>
      </c>
      <c r="AR291" s="34" t="n">
        <v>0</v>
      </c>
      <c r="AS291" s="34" t="n">
        <f aca="false">SUM(AT291)</f>
        <v>0</v>
      </c>
      <c r="AT291" s="34" t="n">
        <v>0</v>
      </c>
      <c r="AU291" s="34" t="n">
        <f aca="false">SUM(AV291:AW291)</f>
        <v>0</v>
      </c>
      <c r="AV291" s="34"/>
      <c r="AW291" s="34" t="n">
        <v>0</v>
      </c>
      <c r="AX291" s="34" t="n">
        <f aca="false">SUM(AY291:AY291)</f>
        <v>0</v>
      </c>
      <c r="AY291" s="34" t="n">
        <v>0</v>
      </c>
    </row>
    <row r="292" customFormat="false" ht="14.1" hidden="false" customHeight="true" outlineLevel="0" collapsed="false">
      <c r="A292" s="28" t="s">
        <v>547</v>
      </c>
      <c r="B292" s="28"/>
      <c r="C292" s="28"/>
      <c r="D292" s="29" t="s">
        <v>548</v>
      </c>
      <c r="E292" s="29" t="n">
        <v>59.94</v>
      </c>
      <c r="F292" s="27" t="n">
        <v>59.94</v>
      </c>
      <c r="G292" s="27" t="n">
        <f aca="false">SUM(H292:L292)</f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f aca="false">SUM(N292:AG292)</f>
        <v>59.94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0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0</v>
      </c>
      <c r="AE292" s="27" t="n">
        <v>0</v>
      </c>
      <c r="AF292" s="27" t="n">
        <v>0</v>
      </c>
      <c r="AG292" s="27" t="n">
        <v>59.94</v>
      </c>
      <c r="AH292" s="34" t="n">
        <v>0</v>
      </c>
      <c r="AI292" s="34" t="n">
        <v>0</v>
      </c>
      <c r="AJ292" s="34" t="n">
        <v>59.94</v>
      </c>
      <c r="AK292" s="34" t="n">
        <v>0</v>
      </c>
      <c r="AL292" s="34" t="n">
        <v>0</v>
      </c>
      <c r="AM292" s="34" t="n">
        <v>0</v>
      </c>
      <c r="AN292" s="34" t="n">
        <v>0</v>
      </c>
      <c r="AO292" s="34" t="n">
        <v>0</v>
      </c>
      <c r="AP292" s="34" t="n">
        <v>0</v>
      </c>
      <c r="AQ292" s="34" t="n">
        <f aca="false">SUM(AR292:AR292)</f>
        <v>0</v>
      </c>
      <c r="AR292" s="34" t="n">
        <v>0</v>
      </c>
      <c r="AS292" s="34" t="n">
        <f aca="false">SUM(AT292)</f>
        <v>0</v>
      </c>
      <c r="AT292" s="34" t="n">
        <v>0</v>
      </c>
      <c r="AU292" s="34" t="n">
        <f aca="false">SUM(AV292:AW292)</f>
        <v>0</v>
      </c>
      <c r="AV292" s="34"/>
      <c r="AW292" s="34" t="n">
        <v>0</v>
      </c>
      <c r="AX292" s="34" t="n">
        <f aca="false">SUM(AY292:AY292)</f>
        <v>0</v>
      </c>
      <c r="AY292" s="34" t="n">
        <v>0</v>
      </c>
    </row>
    <row r="293" customFormat="false" ht="14.1" hidden="false" customHeight="true" outlineLevel="0" collapsed="false">
      <c r="A293" s="28" t="s">
        <v>549</v>
      </c>
      <c r="B293" s="28"/>
      <c r="C293" s="28"/>
      <c r="D293" s="29" t="s">
        <v>550</v>
      </c>
      <c r="E293" s="29" t="n">
        <v>12384.860668</v>
      </c>
      <c r="F293" s="27" t="n">
        <f aca="false">SUM(F294:F295)</f>
        <v>12384.860668</v>
      </c>
      <c r="G293" s="27" t="n">
        <f aca="false">SUM(H293:L293)</f>
        <v>0</v>
      </c>
      <c r="H293" s="27" t="n">
        <f aca="false">SUM(H294:H295)</f>
        <v>0</v>
      </c>
      <c r="I293" s="27" t="n">
        <f aca="false">SUM(I294:I295)</f>
        <v>0</v>
      </c>
      <c r="J293" s="27" t="n">
        <f aca="false">SUM(J294:J295)</f>
        <v>0</v>
      </c>
      <c r="K293" s="27" t="n">
        <f aca="false">SUM(K294:K295)</f>
        <v>0</v>
      </c>
      <c r="L293" s="27" t="n">
        <f aca="false">SUM(L294:L295)</f>
        <v>0</v>
      </c>
      <c r="M293" s="27" t="n">
        <f aca="false">SUM(N293:AG293)</f>
        <v>0</v>
      </c>
      <c r="N293" s="27" t="n">
        <f aca="false">SUM(N294:N295)</f>
        <v>0</v>
      </c>
      <c r="O293" s="27" t="n">
        <f aca="false">SUM(O294:O295)</f>
        <v>0</v>
      </c>
      <c r="P293" s="27" t="n">
        <f aca="false">SUM(P294:P295)</f>
        <v>0</v>
      </c>
      <c r="Q293" s="27" t="n">
        <f aca="false">SUM(Q294:Q295)</f>
        <v>0</v>
      </c>
      <c r="R293" s="27" t="n">
        <f aca="false">SUM(R294:R295)</f>
        <v>0</v>
      </c>
      <c r="S293" s="27" t="n">
        <f aca="false">SUM(S294:S295)</f>
        <v>0</v>
      </c>
      <c r="T293" s="27" t="n">
        <f aca="false">SUM(T294:T295)</f>
        <v>0</v>
      </c>
      <c r="U293" s="27" t="n">
        <f aca="false">SUM(U294:U295)</f>
        <v>0</v>
      </c>
      <c r="V293" s="27" t="n">
        <f aca="false">SUM(V294:V295)</f>
        <v>0</v>
      </c>
      <c r="W293" s="27" t="n">
        <f aca="false">SUM(W294:W295)</f>
        <v>0</v>
      </c>
      <c r="X293" s="27" t="n">
        <f aca="false">SUM(X294:X295)</f>
        <v>0</v>
      </c>
      <c r="Y293" s="27" t="n">
        <f aca="false">SUM(Y294:Y295)</f>
        <v>0</v>
      </c>
      <c r="Z293" s="27" t="n">
        <f aca="false">SUM(Z294:Z295)</f>
        <v>0</v>
      </c>
      <c r="AA293" s="27" t="n">
        <f aca="false">SUM(AA294:AA295)</f>
        <v>0</v>
      </c>
      <c r="AB293" s="27" t="n">
        <f aca="false">SUM(AB294:AB295)</f>
        <v>0</v>
      </c>
      <c r="AC293" s="27" t="n">
        <f aca="false">SUM(AC294:AC295)</f>
        <v>0</v>
      </c>
      <c r="AD293" s="27" t="n">
        <f aca="false">SUM(AD294:AD295)</f>
        <v>0</v>
      </c>
      <c r="AE293" s="27" t="n">
        <f aca="false">SUM(AE294:AE295)</f>
        <v>0</v>
      </c>
      <c r="AF293" s="27" t="n">
        <f aca="false">SUM(AF294:AF295)</f>
        <v>0</v>
      </c>
      <c r="AG293" s="27" t="n">
        <f aca="false">SUM(AG294:AG295)</f>
        <v>0</v>
      </c>
      <c r="AH293" s="34" t="n">
        <v>0</v>
      </c>
      <c r="AI293" s="34" t="n">
        <v>0</v>
      </c>
      <c r="AJ293" s="34" t="n">
        <v>0</v>
      </c>
      <c r="AK293" s="34" t="n">
        <f aca="false">SUM(AK294:AK295)</f>
        <v>12384.860668</v>
      </c>
      <c r="AL293" s="34" t="n">
        <f aca="false">SUM(AL294:AL295)</f>
        <v>0</v>
      </c>
      <c r="AM293" s="34" t="n">
        <f aca="false">SUM(AM294:AM295)</f>
        <v>0</v>
      </c>
      <c r="AN293" s="34" t="n">
        <f aca="false">SUM(AN294:AN295)</f>
        <v>0</v>
      </c>
      <c r="AO293" s="34" t="n">
        <f aca="false">SUM(AO294:AO295)</f>
        <v>0</v>
      </c>
      <c r="AP293" s="34" t="n">
        <f aca="false">SUM(AP294:AP295)</f>
        <v>0</v>
      </c>
      <c r="AQ293" s="34" t="n">
        <f aca="false">SUM(AR293:AR293)</f>
        <v>0</v>
      </c>
      <c r="AR293" s="34" t="n">
        <f aca="false">SUM(AR294:AR295)</f>
        <v>0</v>
      </c>
      <c r="AS293" s="34" t="n">
        <f aca="false">SUM(AT293)</f>
        <v>0</v>
      </c>
      <c r="AT293" s="34" t="n">
        <f aca="false">SUM(AT294:AT295)</f>
        <v>0</v>
      </c>
      <c r="AU293" s="34" t="n">
        <f aca="false">SUM(AV293:AW293)</f>
        <v>0</v>
      </c>
      <c r="AV293" s="34"/>
      <c r="AW293" s="34" t="n">
        <f aca="false">SUM(AW294:AW295)</f>
        <v>0</v>
      </c>
      <c r="AX293" s="34" t="n">
        <f aca="false">SUM(AY293:AY293)</f>
        <v>0</v>
      </c>
      <c r="AY293" s="34" t="n">
        <f aca="false">SUM(AY294:AY295)</f>
        <v>0</v>
      </c>
    </row>
    <row r="294" customFormat="false" ht="14.1" hidden="false" customHeight="true" outlineLevel="0" collapsed="false">
      <c r="A294" s="28" t="s">
        <v>551</v>
      </c>
      <c r="B294" s="28"/>
      <c r="C294" s="28"/>
      <c r="D294" s="29" t="s">
        <v>552</v>
      </c>
      <c r="E294" s="29" t="n">
        <v>7029.860668</v>
      </c>
      <c r="F294" s="27" t="n">
        <v>7029.860668</v>
      </c>
      <c r="G294" s="27" t="n">
        <f aca="false">SUM(H294:L294)</f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f aca="false">SUM(N294:AG294)</f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0</v>
      </c>
      <c r="AE294" s="27" t="n">
        <v>0</v>
      </c>
      <c r="AF294" s="27" t="n">
        <v>0</v>
      </c>
      <c r="AG294" s="27" t="n">
        <v>0</v>
      </c>
      <c r="AH294" s="34" t="n">
        <v>0</v>
      </c>
      <c r="AI294" s="34" t="n">
        <v>0</v>
      </c>
      <c r="AJ294" s="34" t="n">
        <v>0</v>
      </c>
      <c r="AK294" s="34" t="n">
        <v>7029.860668</v>
      </c>
      <c r="AL294" s="34" t="n">
        <v>0</v>
      </c>
      <c r="AM294" s="34" t="n">
        <v>0</v>
      </c>
      <c r="AN294" s="34" t="n">
        <v>0</v>
      </c>
      <c r="AO294" s="34" t="n">
        <v>0</v>
      </c>
      <c r="AP294" s="34" t="n">
        <v>0</v>
      </c>
      <c r="AQ294" s="34" t="n">
        <f aca="false">SUM(AR294:AR294)</f>
        <v>0</v>
      </c>
      <c r="AR294" s="34" t="n">
        <v>0</v>
      </c>
      <c r="AS294" s="34" t="n">
        <f aca="false">SUM(AT294)</f>
        <v>0</v>
      </c>
      <c r="AT294" s="34" t="n">
        <v>0</v>
      </c>
      <c r="AU294" s="34" t="n">
        <f aca="false">SUM(AV294:AW294)</f>
        <v>0</v>
      </c>
      <c r="AV294" s="34"/>
      <c r="AW294" s="34" t="n">
        <v>0</v>
      </c>
      <c r="AX294" s="34" t="n">
        <f aca="false">SUM(AY294:AY294)</f>
        <v>0</v>
      </c>
      <c r="AY294" s="34" t="n">
        <v>0</v>
      </c>
    </row>
    <row r="295" customFormat="false" ht="14.1" hidden="false" customHeight="true" outlineLevel="0" collapsed="false">
      <c r="A295" s="28" t="s">
        <v>553</v>
      </c>
      <c r="B295" s="28"/>
      <c r="C295" s="28"/>
      <c r="D295" s="29" t="s">
        <v>554</v>
      </c>
      <c r="E295" s="29" t="n">
        <v>5355</v>
      </c>
      <c r="F295" s="27" t="n">
        <v>5355</v>
      </c>
      <c r="G295" s="27" t="n">
        <f aca="false">SUM(H295:L295)</f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f aca="false">SUM(N295:AG295)</f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  <c r="AE295" s="27" t="n">
        <v>0</v>
      </c>
      <c r="AF295" s="27" t="n">
        <v>0</v>
      </c>
      <c r="AG295" s="27" t="n">
        <v>0</v>
      </c>
      <c r="AH295" s="34" t="n">
        <v>0</v>
      </c>
      <c r="AI295" s="34" t="n">
        <v>0</v>
      </c>
      <c r="AJ295" s="34" t="n">
        <v>0</v>
      </c>
      <c r="AK295" s="34" t="n">
        <v>5355</v>
      </c>
      <c r="AL295" s="34" t="n">
        <v>0</v>
      </c>
      <c r="AM295" s="34" t="n">
        <v>0</v>
      </c>
      <c r="AN295" s="34" t="n">
        <v>0</v>
      </c>
      <c r="AO295" s="34" t="n">
        <v>0</v>
      </c>
      <c r="AP295" s="34" t="n">
        <v>0</v>
      </c>
      <c r="AQ295" s="34" t="n">
        <f aca="false">SUM(AR295:AR295)</f>
        <v>0</v>
      </c>
      <c r="AR295" s="34" t="n">
        <v>0</v>
      </c>
      <c r="AS295" s="34" t="n">
        <f aca="false">SUM(AT295)</f>
        <v>0</v>
      </c>
      <c r="AT295" s="34" t="n">
        <v>0</v>
      </c>
      <c r="AU295" s="34" t="n">
        <f aca="false">SUM(AV295:AW295)</f>
        <v>0</v>
      </c>
      <c r="AV295" s="34"/>
      <c r="AW295" s="34" t="n">
        <v>0</v>
      </c>
      <c r="AX295" s="34" t="n">
        <f aca="false">SUM(AY295:AY295)</f>
        <v>0</v>
      </c>
      <c r="AY295" s="34" t="n">
        <v>0</v>
      </c>
    </row>
    <row r="296" customFormat="false" ht="14.1" hidden="false" customHeight="true" outlineLevel="0" collapsed="false">
      <c r="A296" s="28" t="s">
        <v>555</v>
      </c>
      <c r="B296" s="28"/>
      <c r="C296" s="28"/>
      <c r="D296" s="29" t="s">
        <v>556</v>
      </c>
      <c r="E296" s="29" t="n">
        <v>2581.867486</v>
      </c>
      <c r="F296" s="27" t="n">
        <f aca="false">SUM(F297:F299)</f>
        <v>2581.867486</v>
      </c>
      <c r="G296" s="27" t="n">
        <f aca="false">SUM(H296:L296)</f>
        <v>0</v>
      </c>
      <c r="H296" s="27" t="n">
        <f aca="false">SUM(H297:H299)</f>
        <v>0</v>
      </c>
      <c r="I296" s="27" t="n">
        <f aca="false">SUM(I297:I299)</f>
        <v>0</v>
      </c>
      <c r="J296" s="27" t="n">
        <f aca="false">SUM(J297:J299)</f>
        <v>0</v>
      </c>
      <c r="K296" s="27" t="n">
        <f aca="false">SUM(K297:K299)</f>
        <v>0</v>
      </c>
      <c r="L296" s="27" t="n">
        <f aca="false">SUM(L297:L299)</f>
        <v>0</v>
      </c>
      <c r="M296" s="27" t="n">
        <f aca="false">SUM(N296:AG296)</f>
        <v>2581.867486</v>
      </c>
      <c r="N296" s="27" t="n">
        <f aca="false">SUM(N297:N299)</f>
        <v>0</v>
      </c>
      <c r="O296" s="27" t="n">
        <f aca="false">SUM(O297:O299)</f>
        <v>0</v>
      </c>
      <c r="P296" s="27" t="n">
        <f aca="false">SUM(P297:P299)</f>
        <v>0</v>
      </c>
      <c r="Q296" s="27" t="n">
        <f aca="false">SUM(Q297:Q299)</f>
        <v>0</v>
      </c>
      <c r="R296" s="27" t="n">
        <f aca="false">SUM(R297:R299)</f>
        <v>0</v>
      </c>
      <c r="S296" s="27" t="n">
        <f aca="false">SUM(S297:S299)</f>
        <v>0</v>
      </c>
      <c r="T296" s="27" t="n">
        <f aca="false">SUM(T297:T299)</f>
        <v>0</v>
      </c>
      <c r="U296" s="27" t="n">
        <f aca="false">SUM(U297:U299)</f>
        <v>0</v>
      </c>
      <c r="V296" s="27" t="n">
        <f aca="false">SUM(V297:V299)</f>
        <v>0</v>
      </c>
      <c r="W296" s="27" t="n">
        <f aca="false">SUM(W297:W299)</f>
        <v>0</v>
      </c>
      <c r="X296" s="27" t="n">
        <f aca="false">SUM(X297:X299)</f>
        <v>0</v>
      </c>
      <c r="Y296" s="27" t="n">
        <f aca="false">SUM(Y297:Y299)</f>
        <v>0</v>
      </c>
      <c r="Z296" s="27" t="n">
        <f aca="false">SUM(Z297:Z299)</f>
        <v>0</v>
      </c>
      <c r="AA296" s="27" t="n">
        <f aca="false">SUM(AA297:AA299)</f>
        <v>0</v>
      </c>
      <c r="AB296" s="27" t="n">
        <f aca="false">SUM(AB297:AB299)</f>
        <v>0</v>
      </c>
      <c r="AC296" s="27" t="n">
        <f aca="false">SUM(AC297:AC299)</f>
        <v>0</v>
      </c>
      <c r="AD296" s="27" t="n">
        <f aca="false">SUM(AD297:AD299)</f>
        <v>0</v>
      </c>
      <c r="AE296" s="27" t="n">
        <f aca="false">SUM(AE297:AE299)</f>
        <v>0</v>
      </c>
      <c r="AF296" s="27" t="n">
        <f aca="false">SUM(AF297:AF299)</f>
        <v>0</v>
      </c>
      <c r="AG296" s="27" t="n">
        <f aca="false">SUM(AG297:AG299)</f>
        <v>2581.867486</v>
      </c>
      <c r="AH296" s="34" t="n">
        <v>0</v>
      </c>
      <c r="AI296" s="34" t="n">
        <v>0</v>
      </c>
      <c r="AJ296" s="34" t="n">
        <v>2581.867486</v>
      </c>
      <c r="AK296" s="34" t="n">
        <f aca="false">SUM(AK297:AK299)</f>
        <v>0</v>
      </c>
      <c r="AL296" s="34" t="n">
        <f aca="false">SUM(AL297:AL299)</f>
        <v>0</v>
      </c>
      <c r="AM296" s="34" t="n">
        <f aca="false">SUM(AM297:AM299)</f>
        <v>0</v>
      </c>
      <c r="AN296" s="34" t="n">
        <f aca="false">SUM(AN297:AN299)</f>
        <v>0</v>
      </c>
      <c r="AO296" s="34" t="n">
        <f aca="false">SUM(AO297:AO299)</f>
        <v>0</v>
      </c>
      <c r="AP296" s="34" t="n">
        <f aca="false">SUM(AP297:AP299)</f>
        <v>0</v>
      </c>
      <c r="AQ296" s="34" t="n">
        <f aca="false">SUM(AR296:AR296)</f>
        <v>0</v>
      </c>
      <c r="AR296" s="34" t="n">
        <f aca="false">SUM(AR297:AR299)</f>
        <v>0</v>
      </c>
      <c r="AS296" s="34" t="n">
        <f aca="false">SUM(AT296)</f>
        <v>0</v>
      </c>
      <c r="AT296" s="34" t="n">
        <f aca="false">SUM(AT297:AT299)</f>
        <v>0</v>
      </c>
      <c r="AU296" s="34" t="n">
        <f aca="false">SUM(AV296:AW296)</f>
        <v>0</v>
      </c>
      <c r="AV296" s="34"/>
      <c r="AW296" s="34" t="n">
        <f aca="false">SUM(AW297:AW299)</f>
        <v>0</v>
      </c>
      <c r="AX296" s="34" t="n">
        <f aca="false">SUM(AY296:AY296)</f>
        <v>0</v>
      </c>
      <c r="AY296" s="34" t="n">
        <f aca="false">SUM(AY297:AY299)</f>
        <v>0</v>
      </c>
    </row>
    <row r="297" customFormat="false" ht="14.1" hidden="false" customHeight="true" outlineLevel="0" collapsed="false">
      <c r="A297" s="28" t="s">
        <v>557</v>
      </c>
      <c r="B297" s="28"/>
      <c r="C297" s="28"/>
      <c r="D297" s="29" t="s">
        <v>558</v>
      </c>
      <c r="E297" s="29" t="n">
        <v>137.867486</v>
      </c>
      <c r="F297" s="27" t="n">
        <v>137.867486</v>
      </c>
      <c r="G297" s="27" t="n">
        <f aca="false">SUM(H297:L297)</f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f aca="false">SUM(N297:AG297)</f>
        <v>137.867486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0</v>
      </c>
      <c r="AE297" s="27" t="n">
        <v>0</v>
      </c>
      <c r="AF297" s="27" t="n">
        <v>0</v>
      </c>
      <c r="AG297" s="27" t="n">
        <v>137.867486</v>
      </c>
      <c r="AH297" s="34" t="n">
        <v>0</v>
      </c>
      <c r="AI297" s="34" t="n">
        <v>0</v>
      </c>
      <c r="AJ297" s="34" t="n">
        <v>137.867486</v>
      </c>
      <c r="AK297" s="34" t="n">
        <v>0</v>
      </c>
      <c r="AL297" s="34" t="n">
        <v>0</v>
      </c>
      <c r="AM297" s="34" t="n">
        <v>0</v>
      </c>
      <c r="AN297" s="34" t="n">
        <v>0</v>
      </c>
      <c r="AO297" s="34" t="n">
        <v>0</v>
      </c>
      <c r="AP297" s="34" t="n">
        <v>0</v>
      </c>
      <c r="AQ297" s="34" t="n">
        <f aca="false">SUM(AR297:AR297)</f>
        <v>0</v>
      </c>
      <c r="AR297" s="34" t="n">
        <v>0</v>
      </c>
      <c r="AS297" s="34" t="n">
        <f aca="false">SUM(AT297)</f>
        <v>0</v>
      </c>
      <c r="AT297" s="34" t="n">
        <v>0</v>
      </c>
      <c r="AU297" s="34" t="n">
        <f aca="false">SUM(AV297:AW297)</f>
        <v>0</v>
      </c>
      <c r="AV297" s="34"/>
      <c r="AW297" s="34" t="n">
        <v>0</v>
      </c>
      <c r="AX297" s="34" t="n">
        <f aca="false">SUM(AY297:AY297)</f>
        <v>0</v>
      </c>
      <c r="AY297" s="34" t="n">
        <v>0</v>
      </c>
    </row>
    <row r="298" customFormat="false" ht="14.1" hidden="false" customHeight="true" outlineLevel="0" collapsed="false">
      <c r="A298" s="28" t="s">
        <v>559</v>
      </c>
      <c r="B298" s="28"/>
      <c r="C298" s="28"/>
      <c r="D298" s="29" t="s">
        <v>560</v>
      </c>
      <c r="E298" s="29" t="n">
        <v>850</v>
      </c>
      <c r="F298" s="27" t="n">
        <v>850</v>
      </c>
      <c r="G298" s="27" t="n">
        <f aca="false">SUM(H298:L298)</f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f aca="false">SUM(N298:AG298)</f>
        <v>85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0</v>
      </c>
      <c r="AC298" s="27" t="n">
        <v>0</v>
      </c>
      <c r="AD298" s="27" t="n">
        <v>0</v>
      </c>
      <c r="AE298" s="27" t="n">
        <v>0</v>
      </c>
      <c r="AF298" s="27" t="n">
        <v>0</v>
      </c>
      <c r="AG298" s="27" t="n">
        <v>850</v>
      </c>
      <c r="AH298" s="34" t="n">
        <v>0</v>
      </c>
      <c r="AI298" s="34" t="n">
        <v>0</v>
      </c>
      <c r="AJ298" s="34" t="n">
        <v>850</v>
      </c>
      <c r="AK298" s="34" t="n">
        <v>0</v>
      </c>
      <c r="AL298" s="34" t="n">
        <v>0</v>
      </c>
      <c r="AM298" s="34" t="n">
        <v>0</v>
      </c>
      <c r="AN298" s="34" t="n">
        <v>0</v>
      </c>
      <c r="AO298" s="34" t="n">
        <v>0</v>
      </c>
      <c r="AP298" s="34" t="n">
        <v>0</v>
      </c>
      <c r="AQ298" s="34" t="n">
        <f aca="false">SUM(AR298:AR298)</f>
        <v>0</v>
      </c>
      <c r="AR298" s="34" t="n">
        <v>0</v>
      </c>
      <c r="AS298" s="34" t="n">
        <f aca="false">SUM(AT298)</f>
        <v>0</v>
      </c>
      <c r="AT298" s="34" t="n">
        <v>0</v>
      </c>
      <c r="AU298" s="34" t="n">
        <f aca="false">SUM(AV298:AW298)</f>
        <v>0</v>
      </c>
      <c r="AV298" s="34"/>
      <c r="AW298" s="34" t="n">
        <v>0</v>
      </c>
      <c r="AX298" s="34" t="n">
        <f aca="false">SUM(AY298:AY298)</f>
        <v>0</v>
      </c>
      <c r="AY298" s="34" t="n">
        <v>0</v>
      </c>
    </row>
    <row r="299" customFormat="false" ht="14.1" hidden="false" customHeight="true" outlineLevel="0" collapsed="false">
      <c r="A299" s="28" t="s">
        <v>561</v>
      </c>
      <c r="B299" s="28"/>
      <c r="C299" s="28"/>
      <c r="D299" s="29" t="s">
        <v>562</v>
      </c>
      <c r="E299" s="29" t="n">
        <v>1594</v>
      </c>
      <c r="F299" s="27" t="n">
        <v>1594</v>
      </c>
      <c r="G299" s="27" t="n">
        <f aca="false">SUM(H299:L299)</f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f aca="false">SUM(N299:AG299)</f>
        <v>1594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  <c r="AE299" s="27" t="n">
        <v>0</v>
      </c>
      <c r="AF299" s="27" t="n">
        <v>0</v>
      </c>
      <c r="AG299" s="27" t="n">
        <v>1594</v>
      </c>
      <c r="AH299" s="34" t="n">
        <v>0</v>
      </c>
      <c r="AI299" s="34" t="n">
        <v>0</v>
      </c>
      <c r="AJ299" s="34" t="n">
        <v>1594</v>
      </c>
      <c r="AK299" s="34" t="n">
        <v>0</v>
      </c>
      <c r="AL299" s="34" t="n">
        <v>0</v>
      </c>
      <c r="AM299" s="34" t="n">
        <v>0</v>
      </c>
      <c r="AN299" s="34" t="n">
        <v>0</v>
      </c>
      <c r="AO299" s="34" t="n">
        <v>0</v>
      </c>
      <c r="AP299" s="34" t="n">
        <v>0</v>
      </c>
      <c r="AQ299" s="34" t="n">
        <f aca="false">SUM(AR299:AR299)</f>
        <v>0</v>
      </c>
      <c r="AR299" s="34" t="n">
        <v>0</v>
      </c>
      <c r="AS299" s="34" t="n">
        <f aca="false">SUM(AT299)</f>
        <v>0</v>
      </c>
      <c r="AT299" s="34" t="n">
        <v>0</v>
      </c>
      <c r="AU299" s="34" t="n">
        <f aca="false">SUM(AV299:AW299)</f>
        <v>0</v>
      </c>
      <c r="AV299" s="34"/>
      <c r="AW299" s="34" t="n">
        <v>0</v>
      </c>
      <c r="AX299" s="34" t="n">
        <f aca="false">SUM(AY299:AY299)</f>
        <v>0</v>
      </c>
      <c r="AY299" s="34" t="n">
        <v>0</v>
      </c>
    </row>
    <row r="300" customFormat="false" ht="14.1" hidden="false" customHeight="true" outlineLevel="0" collapsed="false">
      <c r="A300" s="28" t="s">
        <v>563</v>
      </c>
      <c r="B300" s="28"/>
      <c r="C300" s="28"/>
      <c r="D300" s="29" t="s">
        <v>564</v>
      </c>
      <c r="E300" s="29" t="n">
        <v>880.98218</v>
      </c>
      <c r="F300" s="27" t="n">
        <f aca="false">SUM(F301:F303)</f>
        <v>880.98218</v>
      </c>
      <c r="G300" s="27" t="n">
        <f aca="false">SUM(H300:L300)</f>
        <v>0</v>
      </c>
      <c r="H300" s="27" t="n">
        <f aca="false">SUM(H301:H303)</f>
        <v>0</v>
      </c>
      <c r="I300" s="27" t="n">
        <f aca="false">SUM(I301:I303)</f>
        <v>0</v>
      </c>
      <c r="J300" s="27" t="n">
        <f aca="false">SUM(J301:J303)</f>
        <v>0</v>
      </c>
      <c r="K300" s="27" t="n">
        <f aca="false">SUM(K301:K303)</f>
        <v>0</v>
      </c>
      <c r="L300" s="27" t="n">
        <f aca="false">SUM(L301:L303)</f>
        <v>0</v>
      </c>
      <c r="M300" s="27" t="n">
        <f aca="false">SUM(N300:AG300)</f>
        <v>227.94</v>
      </c>
      <c r="N300" s="27" t="n">
        <f aca="false">SUM(N301:N303)</f>
        <v>0</v>
      </c>
      <c r="O300" s="27" t="n">
        <f aca="false">SUM(O301:O303)</f>
        <v>0</v>
      </c>
      <c r="P300" s="27" t="n">
        <f aca="false">SUM(P301:P303)</f>
        <v>0</v>
      </c>
      <c r="Q300" s="27" t="n">
        <f aca="false">SUM(Q301:Q303)</f>
        <v>0</v>
      </c>
      <c r="R300" s="27" t="n">
        <f aca="false">SUM(R301:R303)</f>
        <v>0</v>
      </c>
      <c r="S300" s="27" t="n">
        <f aca="false">SUM(S301:S303)</f>
        <v>0</v>
      </c>
      <c r="T300" s="27" t="n">
        <f aca="false">SUM(T301:T303)</f>
        <v>0</v>
      </c>
      <c r="U300" s="27" t="n">
        <f aca="false">SUM(U301:U303)</f>
        <v>0</v>
      </c>
      <c r="V300" s="27" t="n">
        <f aca="false">SUM(V301:V303)</f>
        <v>0</v>
      </c>
      <c r="W300" s="27" t="n">
        <f aca="false">SUM(W301:W303)</f>
        <v>0</v>
      </c>
      <c r="X300" s="27" t="n">
        <f aca="false">SUM(X301:X303)</f>
        <v>0</v>
      </c>
      <c r="Y300" s="27" t="n">
        <f aca="false">SUM(Y301:Y303)</f>
        <v>0</v>
      </c>
      <c r="Z300" s="27" t="n">
        <f aca="false">SUM(Z301:Z303)</f>
        <v>0</v>
      </c>
      <c r="AA300" s="27" t="n">
        <f aca="false">SUM(AA301:AA303)</f>
        <v>0</v>
      </c>
      <c r="AB300" s="27" t="n">
        <f aca="false">SUM(AB301:AB303)</f>
        <v>0</v>
      </c>
      <c r="AC300" s="27" t="n">
        <f aca="false">SUM(AC301:AC303)</f>
        <v>0</v>
      </c>
      <c r="AD300" s="27" t="n">
        <f aca="false">SUM(AD301:AD303)</f>
        <v>0</v>
      </c>
      <c r="AE300" s="27" t="n">
        <f aca="false">SUM(AE301:AE303)</f>
        <v>0</v>
      </c>
      <c r="AF300" s="27" t="n">
        <f aca="false">SUM(AF301:AF303)</f>
        <v>0</v>
      </c>
      <c r="AG300" s="27" t="n">
        <f aca="false">SUM(AG301:AG303)</f>
        <v>227.94</v>
      </c>
      <c r="AH300" s="34" t="n">
        <v>0</v>
      </c>
      <c r="AI300" s="34" t="n">
        <v>0</v>
      </c>
      <c r="AJ300" s="34" t="n">
        <v>227.94</v>
      </c>
      <c r="AK300" s="34" t="n">
        <f aca="false">SUM(AK301:AK303)</f>
        <v>0</v>
      </c>
      <c r="AL300" s="34" t="n">
        <f aca="false">SUM(AL301:AL303)</f>
        <v>653.04218</v>
      </c>
      <c r="AM300" s="34" t="n">
        <f aca="false">SUM(AM301:AM303)</f>
        <v>0</v>
      </c>
      <c r="AN300" s="34" t="n">
        <f aca="false">SUM(AN301:AN303)</f>
        <v>0</v>
      </c>
      <c r="AO300" s="34" t="n">
        <f aca="false">SUM(AO301:AO303)</f>
        <v>0</v>
      </c>
      <c r="AP300" s="34" t="n">
        <f aca="false">SUM(AP301:AP303)</f>
        <v>0</v>
      </c>
      <c r="AQ300" s="34" t="n">
        <f aca="false">SUM(AR300:AR300)</f>
        <v>0</v>
      </c>
      <c r="AR300" s="34" t="n">
        <f aca="false">SUM(AR301:AR303)</f>
        <v>0</v>
      </c>
      <c r="AS300" s="34" t="n">
        <f aca="false">SUM(AT300)</f>
        <v>0</v>
      </c>
      <c r="AT300" s="34" t="n">
        <f aca="false">SUM(AT301:AT303)</f>
        <v>0</v>
      </c>
      <c r="AU300" s="34" t="n">
        <f aca="false">SUM(AV300:AW300)</f>
        <v>0</v>
      </c>
      <c r="AV300" s="34"/>
      <c r="AW300" s="34" t="n">
        <f aca="false">SUM(AW301:AW303)</f>
        <v>0</v>
      </c>
      <c r="AX300" s="34" t="n">
        <f aca="false">SUM(AY300:AY300)</f>
        <v>0</v>
      </c>
      <c r="AY300" s="34" t="n">
        <f aca="false">SUM(AY301:AY303)</f>
        <v>0</v>
      </c>
    </row>
    <row r="301" customFormat="false" ht="14.1" hidden="false" customHeight="true" outlineLevel="0" collapsed="false">
      <c r="A301" s="28" t="s">
        <v>565</v>
      </c>
      <c r="B301" s="28"/>
      <c r="C301" s="28"/>
      <c r="D301" s="29" t="s">
        <v>566</v>
      </c>
      <c r="E301" s="29" t="n">
        <v>653.04218</v>
      </c>
      <c r="F301" s="27" t="n">
        <v>653.04218</v>
      </c>
      <c r="G301" s="27" t="n">
        <f aca="false">SUM(H301:L301)</f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f aca="false">SUM(N301:AG301)</f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  <c r="AE301" s="27" t="n">
        <v>0</v>
      </c>
      <c r="AF301" s="27" t="n">
        <v>0</v>
      </c>
      <c r="AG301" s="27" t="n">
        <v>0</v>
      </c>
      <c r="AH301" s="34" t="n">
        <v>0</v>
      </c>
      <c r="AI301" s="34" t="n">
        <v>0</v>
      </c>
      <c r="AJ301" s="34" t="n">
        <v>0</v>
      </c>
      <c r="AK301" s="34" t="n">
        <v>0</v>
      </c>
      <c r="AL301" s="34" t="n">
        <v>653.04218</v>
      </c>
      <c r="AM301" s="34" t="n">
        <v>0</v>
      </c>
      <c r="AN301" s="34" t="n">
        <v>0</v>
      </c>
      <c r="AO301" s="34" t="n">
        <v>0</v>
      </c>
      <c r="AP301" s="34" t="n">
        <v>0</v>
      </c>
      <c r="AQ301" s="34" t="n">
        <f aca="false">SUM(AR301:AR301)</f>
        <v>0</v>
      </c>
      <c r="AR301" s="34" t="n">
        <v>0</v>
      </c>
      <c r="AS301" s="34" t="n">
        <f aca="false">SUM(AT301)</f>
        <v>0</v>
      </c>
      <c r="AT301" s="34" t="n">
        <v>0</v>
      </c>
      <c r="AU301" s="34" t="n">
        <f aca="false">SUM(AV301:AW301)</f>
        <v>0</v>
      </c>
      <c r="AV301" s="34"/>
      <c r="AW301" s="34" t="n">
        <v>0</v>
      </c>
      <c r="AX301" s="34" t="n">
        <f aca="false">SUM(AY301:AY301)</f>
        <v>0</v>
      </c>
      <c r="AY301" s="34" t="n">
        <v>0</v>
      </c>
    </row>
    <row r="302" customFormat="false" ht="14.1" hidden="false" customHeight="true" outlineLevel="0" collapsed="false">
      <c r="A302" s="28" t="s">
        <v>567</v>
      </c>
      <c r="B302" s="28"/>
      <c r="C302" s="28"/>
      <c r="D302" s="29" t="s">
        <v>568</v>
      </c>
      <c r="E302" s="29" t="n">
        <v>142</v>
      </c>
      <c r="F302" s="27" t="n">
        <v>142</v>
      </c>
      <c r="G302" s="27" t="n">
        <f aca="false">SUM(H302:L302)</f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f aca="false">SUM(N302:AG302)</f>
        <v>142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0</v>
      </c>
      <c r="AE302" s="27" t="n">
        <v>0</v>
      </c>
      <c r="AF302" s="27" t="n">
        <v>0</v>
      </c>
      <c r="AG302" s="27" t="n">
        <v>142</v>
      </c>
      <c r="AH302" s="34" t="n">
        <v>0</v>
      </c>
      <c r="AI302" s="34" t="n">
        <v>0</v>
      </c>
      <c r="AJ302" s="34" t="n">
        <v>142</v>
      </c>
      <c r="AK302" s="34" t="n">
        <v>0</v>
      </c>
      <c r="AL302" s="34" t="n">
        <v>0</v>
      </c>
      <c r="AM302" s="34" t="n">
        <v>0</v>
      </c>
      <c r="AN302" s="34" t="n">
        <v>0</v>
      </c>
      <c r="AO302" s="34" t="n">
        <v>0</v>
      </c>
      <c r="AP302" s="34" t="n">
        <v>0</v>
      </c>
      <c r="AQ302" s="34" t="n">
        <f aca="false">SUM(AR302:AR302)</f>
        <v>0</v>
      </c>
      <c r="AR302" s="34" t="n">
        <v>0</v>
      </c>
      <c r="AS302" s="34" t="n">
        <f aca="false">SUM(AT302)</f>
        <v>0</v>
      </c>
      <c r="AT302" s="34" t="n">
        <v>0</v>
      </c>
      <c r="AU302" s="34" t="n">
        <f aca="false">SUM(AV302:AW302)</f>
        <v>0</v>
      </c>
      <c r="AV302" s="34"/>
      <c r="AW302" s="34" t="n">
        <v>0</v>
      </c>
      <c r="AX302" s="34" t="n">
        <f aca="false">SUM(AY302:AY302)</f>
        <v>0</v>
      </c>
      <c r="AY302" s="34" t="n">
        <v>0</v>
      </c>
    </row>
    <row r="303" customFormat="false" ht="14.1" hidden="false" customHeight="true" outlineLevel="0" collapsed="false">
      <c r="A303" s="28" t="s">
        <v>569</v>
      </c>
      <c r="B303" s="28"/>
      <c r="C303" s="28"/>
      <c r="D303" s="29" t="s">
        <v>570</v>
      </c>
      <c r="E303" s="29" t="n">
        <v>85.94</v>
      </c>
      <c r="F303" s="27" t="n">
        <v>85.94</v>
      </c>
      <c r="G303" s="27" t="n">
        <f aca="false">SUM(H303:L303)</f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f aca="false">SUM(N303:AG303)</f>
        <v>85.94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0</v>
      </c>
      <c r="AE303" s="27" t="n">
        <v>0</v>
      </c>
      <c r="AF303" s="27" t="n">
        <v>0</v>
      </c>
      <c r="AG303" s="27" t="n">
        <v>85.94</v>
      </c>
      <c r="AH303" s="34" t="n">
        <v>0</v>
      </c>
      <c r="AI303" s="34" t="n">
        <v>0</v>
      </c>
      <c r="AJ303" s="34" t="n">
        <v>85.94</v>
      </c>
      <c r="AK303" s="34" t="n">
        <v>0</v>
      </c>
      <c r="AL303" s="34" t="n">
        <v>0</v>
      </c>
      <c r="AM303" s="34" t="n">
        <v>0</v>
      </c>
      <c r="AN303" s="34" t="n">
        <v>0</v>
      </c>
      <c r="AO303" s="34" t="n">
        <v>0</v>
      </c>
      <c r="AP303" s="34" t="n">
        <v>0</v>
      </c>
      <c r="AQ303" s="34" t="n">
        <f aca="false">SUM(AR303:AR303)</f>
        <v>0</v>
      </c>
      <c r="AR303" s="34" t="n">
        <v>0</v>
      </c>
      <c r="AS303" s="34" t="n">
        <f aca="false">SUM(AT303)</f>
        <v>0</v>
      </c>
      <c r="AT303" s="34" t="n">
        <v>0</v>
      </c>
      <c r="AU303" s="34" t="n">
        <f aca="false">SUM(AV303:AW303)</f>
        <v>0</v>
      </c>
      <c r="AV303" s="34"/>
      <c r="AW303" s="34" t="n">
        <v>0</v>
      </c>
      <c r="AX303" s="34" t="n">
        <f aca="false">SUM(AY303:AY303)</f>
        <v>0</v>
      </c>
      <c r="AY303" s="34" t="n">
        <v>0</v>
      </c>
    </row>
    <row r="304" customFormat="false" ht="14.1" hidden="false" customHeight="true" outlineLevel="0" collapsed="false">
      <c r="A304" s="28" t="s">
        <v>571</v>
      </c>
      <c r="B304" s="28"/>
      <c r="C304" s="28"/>
      <c r="D304" s="29" t="s">
        <v>572</v>
      </c>
      <c r="E304" s="29" t="n">
        <v>588.675415</v>
      </c>
      <c r="F304" s="27" t="n">
        <f aca="false">SUM(F305:F308)</f>
        <v>588.675415</v>
      </c>
      <c r="G304" s="27" t="n">
        <f aca="false">SUM(H304:L304)</f>
        <v>0</v>
      </c>
      <c r="H304" s="27" t="n">
        <f aca="false">SUM(H305:H308)</f>
        <v>0</v>
      </c>
      <c r="I304" s="27" t="n">
        <f aca="false">SUM(I305:I308)</f>
        <v>0</v>
      </c>
      <c r="J304" s="27" t="n">
        <f aca="false">SUM(J305:J308)</f>
        <v>0</v>
      </c>
      <c r="K304" s="27" t="n">
        <f aca="false">SUM(K305:K308)</f>
        <v>0</v>
      </c>
      <c r="L304" s="27" t="n">
        <f aca="false">SUM(L305:L308)</f>
        <v>0</v>
      </c>
      <c r="M304" s="27" t="n">
        <f aca="false">SUM(N304:AG304)</f>
        <v>588.675415</v>
      </c>
      <c r="N304" s="27" t="n">
        <f aca="false">SUM(N305:N308)</f>
        <v>0</v>
      </c>
      <c r="O304" s="27" t="n">
        <f aca="false">SUM(O305:O308)</f>
        <v>0</v>
      </c>
      <c r="P304" s="27" t="n">
        <f aca="false">SUM(P305:P308)</f>
        <v>0</v>
      </c>
      <c r="Q304" s="27" t="n">
        <f aca="false">SUM(Q305:Q308)</f>
        <v>0</v>
      </c>
      <c r="R304" s="27" t="n">
        <f aca="false">SUM(R305:R308)</f>
        <v>0</v>
      </c>
      <c r="S304" s="27" t="n">
        <f aca="false">SUM(S305:S308)</f>
        <v>0</v>
      </c>
      <c r="T304" s="27" t="n">
        <f aca="false">SUM(T305:T308)</f>
        <v>0</v>
      </c>
      <c r="U304" s="27" t="n">
        <f aca="false">SUM(U305:U308)</f>
        <v>0</v>
      </c>
      <c r="V304" s="27" t="n">
        <f aca="false">SUM(V305:V308)</f>
        <v>0</v>
      </c>
      <c r="W304" s="27" t="n">
        <f aca="false">SUM(W305:W308)</f>
        <v>0</v>
      </c>
      <c r="X304" s="27" t="n">
        <f aca="false">SUM(X305:X308)</f>
        <v>0</v>
      </c>
      <c r="Y304" s="27" t="n">
        <f aca="false">SUM(Y305:Y308)</f>
        <v>0</v>
      </c>
      <c r="Z304" s="27" t="n">
        <f aca="false">SUM(Z305:Z308)</f>
        <v>0</v>
      </c>
      <c r="AA304" s="27" t="n">
        <f aca="false">SUM(AA305:AA308)</f>
        <v>0</v>
      </c>
      <c r="AB304" s="27" t="n">
        <f aca="false">SUM(AB305:AB308)</f>
        <v>0</v>
      </c>
      <c r="AC304" s="27" t="n">
        <f aca="false">SUM(AC305:AC308)</f>
        <v>0</v>
      </c>
      <c r="AD304" s="27" t="n">
        <f aca="false">SUM(AD305:AD308)</f>
        <v>0</v>
      </c>
      <c r="AE304" s="27" t="n">
        <f aca="false">SUM(AE305:AE308)</f>
        <v>0</v>
      </c>
      <c r="AF304" s="27" t="n">
        <f aca="false">SUM(AF305:AF308)</f>
        <v>0</v>
      </c>
      <c r="AG304" s="27" t="n">
        <f aca="false">SUM(AG305:AG308)</f>
        <v>588.675415</v>
      </c>
      <c r="AH304" s="34" t="n">
        <v>0</v>
      </c>
      <c r="AI304" s="34" t="n">
        <v>0</v>
      </c>
      <c r="AJ304" s="34" t="n">
        <v>588.675415</v>
      </c>
      <c r="AK304" s="34" t="n">
        <f aca="false">SUM(AK305:AK308)</f>
        <v>0</v>
      </c>
      <c r="AL304" s="34" t="n">
        <f aca="false">SUM(AL305:AL308)</f>
        <v>0</v>
      </c>
      <c r="AM304" s="34" t="n">
        <f aca="false">SUM(AM305:AM308)</f>
        <v>0</v>
      </c>
      <c r="AN304" s="34" t="n">
        <f aca="false">SUM(AN305:AN308)</f>
        <v>0</v>
      </c>
      <c r="AO304" s="34" t="n">
        <f aca="false">SUM(AO305:AO308)</f>
        <v>0</v>
      </c>
      <c r="AP304" s="34" t="n">
        <f aca="false">SUM(AP305:AP308)</f>
        <v>0</v>
      </c>
      <c r="AQ304" s="34" t="n">
        <f aca="false">SUM(AR304:AR304)</f>
        <v>0</v>
      </c>
      <c r="AR304" s="34" t="n">
        <f aca="false">SUM(AR305:AR308)</f>
        <v>0</v>
      </c>
      <c r="AS304" s="34" t="n">
        <f aca="false">SUM(AT304)</f>
        <v>0</v>
      </c>
      <c r="AT304" s="34" t="n">
        <f aca="false">SUM(AT305:AT308)</f>
        <v>0</v>
      </c>
      <c r="AU304" s="34" t="n">
        <f aca="false">SUM(AV304:AW304)</f>
        <v>0</v>
      </c>
      <c r="AV304" s="34"/>
      <c r="AW304" s="34" t="n">
        <f aca="false">SUM(AW305:AW308)</f>
        <v>0</v>
      </c>
      <c r="AX304" s="34" t="n">
        <f aca="false">SUM(AY304:AY304)</f>
        <v>0</v>
      </c>
      <c r="AY304" s="34" t="n">
        <f aca="false">SUM(AY305:AY308)</f>
        <v>0</v>
      </c>
    </row>
    <row r="305" customFormat="false" ht="14.1" hidden="false" customHeight="true" outlineLevel="0" collapsed="false">
      <c r="A305" s="28" t="s">
        <v>573</v>
      </c>
      <c r="B305" s="28"/>
      <c r="C305" s="28"/>
      <c r="D305" s="29" t="s">
        <v>574</v>
      </c>
      <c r="E305" s="29" t="n">
        <v>104.48</v>
      </c>
      <c r="F305" s="27" t="n">
        <v>104.48</v>
      </c>
      <c r="G305" s="27" t="n">
        <f aca="false">SUM(H305:L305)</f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f aca="false">SUM(N305:AG305)</f>
        <v>104.48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  <c r="AE305" s="27" t="n">
        <v>0</v>
      </c>
      <c r="AF305" s="27" t="n">
        <v>0</v>
      </c>
      <c r="AG305" s="27" t="n">
        <v>104.48</v>
      </c>
      <c r="AH305" s="34" t="n">
        <v>0</v>
      </c>
      <c r="AI305" s="34" t="n">
        <v>0</v>
      </c>
      <c r="AJ305" s="34" t="n">
        <v>104.48</v>
      </c>
      <c r="AK305" s="34" t="n">
        <v>0</v>
      </c>
      <c r="AL305" s="34" t="n">
        <v>0</v>
      </c>
      <c r="AM305" s="34" t="n">
        <v>0</v>
      </c>
      <c r="AN305" s="34" t="n">
        <v>0</v>
      </c>
      <c r="AO305" s="34" t="n">
        <v>0</v>
      </c>
      <c r="AP305" s="34" t="n">
        <v>0</v>
      </c>
      <c r="AQ305" s="34" t="n">
        <f aca="false">SUM(AR305:AR305)</f>
        <v>0</v>
      </c>
      <c r="AR305" s="34" t="n">
        <v>0</v>
      </c>
      <c r="AS305" s="34" t="n">
        <f aca="false">SUM(AT305)</f>
        <v>0</v>
      </c>
      <c r="AT305" s="34" t="n">
        <v>0</v>
      </c>
      <c r="AU305" s="34" t="n">
        <f aca="false">SUM(AV305:AW305)</f>
        <v>0</v>
      </c>
      <c r="AV305" s="34"/>
      <c r="AW305" s="34" t="n">
        <v>0</v>
      </c>
      <c r="AX305" s="34" t="n">
        <f aca="false">SUM(AY305:AY305)</f>
        <v>0</v>
      </c>
      <c r="AY305" s="34" t="n">
        <v>0</v>
      </c>
    </row>
    <row r="306" customFormat="false" ht="14.1" hidden="false" customHeight="true" outlineLevel="0" collapsed="false">
      <c r="A306" s="28" t="s">
        <v>575</v>
      </c>
      <c r="B306" s="28"/>
      <c r="C306" s="28"/>
      <c r="D306" s="29" t="s">
        <v>576</v>
      </c>
      <c r="E306" s="29" t="n">
        <v>225</v>
      </c>
      <c r="F306" s="27" t="n">
        <v>225</v>
      </c>
      <c r="G306" s="27" t="n">
        <f aca="false">SUM(H306:L306)</f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f aca="false">SUM(N306:AG306)</f>
        <v>225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  <c r="AE306" s="27" t="n">
        <v>0</v>
      </c>
      <c r="AF306" s="27" t="n">
        <v>0</v>
      </c>
      <c r="AG306" s="27" t="n">
        <v>225</v>
      </c>
      <c r="AH306" s="34" t="n">
        <v>0</v>
      </c>
      <c r="AI306" s="34" t="n">
        <v>0</v>
      </c>
      <c r="AJ306" s="34" t="n">
        <v>225</v>
      </c>
      <c r="AK306" s="34" t="n">
        <v>0</v>
      </c>
      <c r="AL306" s="34" t="n">
        <v>0</v>
      </c>
      <c r="AM306" s="34" t="n">
        <v>0</v>
      </c>
      <c r="AN306" s="34" t="n">
        <v>0</v>
      </c>
      <c r="AO306" s="34" t="n">
        <v>0</v>
      </c>
      <c r="AP306" s="34" t="n">
        <v>0</v>
      </c>
      <c r="AQ306" s="34" t="n">
        <f aca="false">SUM(AR306:AR306)</f>
        <v>0</v>
      </c>
      <c r="AR306" s="34" t="n">
        <v>0</v>
      </c>
      <c r="AS306" s="34" t="n">
        <f aca="false">SUM(AT306)</f>
        <v>0</v>
      </c>
      <c r="AT306" s="34" t="n">
        <v>0</v>
      </c>
      <c r="AU306" s="34" t="n">
        <f aca="false">SUM(AV306:AW306)</f>
        <v>0</v>
      </c>
      <c r="AV306" s="34"/>
      <c r="AW306" s="34" t="n">
        <v>0</v>
      </c>
      <c r="AX306" s="34" t="n">
        <f aca="false">SUM(AY306:AY306)</f>
        <v>0</v>
      </c>
      <c r="AY306" s="34" t="n">
        <v>0</v>
      </c>
    </row>
    <row r="307" customFormat="false" ht="14.1" hidden="false" customHeight="true" outlineLevel="0" collapsed="false">
      <c r="A307" s="28" t="s">
        <v>577</v>
      </c>
      <c r="B307" s="28"/>
      <c r="C307" s="28"/>
      <c r="D307" s="29" t="s">
        <v>578</v>
      </c>
      <c r="E307" s="29" t="n">
        <v>53</v>
      </c>
      <c r="F307" s="27" t="n">
        <v>53</v>
      </c>
      <c r="G307" s="27" t="n">
        <f aca="false">SUM(H307:L307)</f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f aca="false">SUM(N307:AG307)</f>
        <v>53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  <c r="AE307" s="27" t="n">
        <v>0</v>
      </c>
      <c r="AF307" s="27" t="n">
        <v>0</v>
      </c>
      <c r="AG307" s="27" t="n">
        <v>53</v>
      </c>
      <c r="AH307" s="34" t="n">
        <v>0</v>
      </c>
      <c r="AI307" s="34" t="n">
        <v>0</v>
      </c>
      <c r="AJ307" s="34" t="n">
        <v>53</v>
      </c>
      <c r="AK307" s="34" t="n">
        <v>0</v>
      </c>
      <c r="AL307" s="34" t="n">
        <v>0</v>
      </c>
      <c r="AM307" s="34" t="n">
        <v>0</v>
      </c>
      <c r="AN307" s="34" t="n">
        <v>0</v>
      </c>
      <c r="AO307" s="34" t="n">
        <v>0</v>
      </c>
      <c r="AP307" s="34" t="n">
        <v>0</v>
      </c>
      <c r="AQ307" s="34" t="n">
        <f aca="false">SUM(AR307:AR307)</f>
        <v>0</v>
      </c>
      <c r="AR307" s="34" t="n">
        <v>0</v>
      </c>
      <c r="AS307" s="34" t="n">
        <f aca="false">SUM(AT307)</f>
        <v>0</v>
      </c>
      <c r="AT307" s="34" t="n">
        <v>0</v>
      </c>
      <c r="AU307" s="34" t="n">
        <f aca="false">SUM(AV307:AW307)</f>
        <v>0</v>
      </c>
      <c r="AV307" s="34"/>
      <c r="AW307" s="34" t="n">
        <v>0</v>
      </c>
      <c r="AX307" s="34" t="n">
        <f aca="false">SUM(AY307:AY307)</f>
        <v>0</v>
      </c>
      <c r="AY307" s="34" t="n">
        <v>0</v>
      </c>
    </row>
    <row r="308" customFormat="false" ht="14.1" hidden="false" customHeight="true" outlineLevel="0" collapsed="false">
      <c r="A308" s="28" t="s">
        <v>579</v>
      </c>
      <c r="B308" s="28"/>
      <c r="C308" s="28"/>
      <c r="D308" s="29" t="s">
        <v>580</v>
      </c>
      <c r="E308" s="29" t="n">
        <v>206.195415</v>
      </c>
      <c r="F308" s="27" t="n">
        <v>206.195415</v>
      </c>
      <c r="G308" s="27" t="n">
        <f aca="false">SUM(H308:L308)</f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f aca="false">SUM(N308:AG308)</f>
        <v>206.195415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  <c r="AE308" s="27" t="n">
        <v>0</v>
      </c>
      <c r="AF308" s="27" t="n">
        <v>0</v>
      </c>
      <c r="AG308" s="27" t="n">
        <v>206.195415</v>
      </c>
      <c r="AH308" s="34" t="n">
        <v>0</v>
      </c>
      <c r="AI308" s="34" t="n">
        <v>0</v>
      </c>
      <c r="AJ308" s="34" t="n">
        <v>206.195415</v>
      </c>
      <c r="AK308" s="34" t="n">
        <v>0</v>
      </c>
      <c r="AL308" s="34" t="n">
        <v>0</v>
      </c>
      <c r="AM308" s="34" t="n">
        <v>0</v>
      </c>
      <c r="AN308" s="34" t="n">
        <v>0</v>
      </c>
      <c r="AO308" s="34" t="n">
        <v>0</v>
      </c>
      <c r="AP308" s="34" t="n">
        <v>0</v>
      </c>
      <c r="AQ308" s="34" t="n">
        <f aca="false">SUM(AR308:AR308)</f>
        <v>0</v>
      </c>
      <c r="AR308" s="34" t="n">
        <v>0</v>
      </c>
      <c r="AS308" s="34" t="n">
        <f aca="false">SUM(AT308)</f>
        <v>0</v>
      </c>
      <c r="AT308" s="34" t="n">
        <v>0</v>
      </c>
      <c r="AU308" s="34" t="n">
        <f aca="false">SUM(AV308:AW308)</f>
        <v>0</v>
      </c>
      <c r="AV308" s="34"/>
      <c r="AW308" s="34" t="n">
        <v>0</v>
      </c>
      <c r="AX308" s="34" t="n">
        <f aca="false">SUM(AY308:AY308)</f>
        <v>0</v>
      </c>
      <c r="AY308" s="34" t="n">
        <v>0</v>
      </c>
    </row>
    <row r="309" customFormat="false" ht="14.1" hidden="false" customHeight="true" outlineLevel="0" collapsed="false">
      <c r="A309" s="28" t="s">
        <v>581</v>
      </c>
      <c r="B309" s="28"/>
      <c r="C309" s="28"/>
      <c r="D309" s="29" t="s">
        <v>582</v>
      </c>
      <c r="E309" s="29" t="n">
        <v>205</v>
      </c>
      <c r="F309" s="27" t="n">
        <f aca="false">SUM(F310:F311)</f>
        <v>205</v>
      </c>
      <c r="G309" s="27" t="n">
        <f aca="false">SUM(H309:L309)</f>
        <v>28.9512</v>
      </c>
      <c r="H309" s="27" t="n">
        <f aca="false">SUM(H310:H311)</f>
        <v>14.3131</v>
      </c>
      <c r="I309" s="27" t="n">
        <f aca="false">SUM(I310:I311)</f>
        <v>6.6097</v>
      </c>
      <c r="J309" s="27" t="n">
        <f aca="false">SUM(J310:J311)</f>
        <v>0.7774</v>
      </c>
      <c r="K309" s="27" t="n">
        <f aca="false">SUM(K310:K311)</f>
        <v>7.251</v>
      </c>
      <c r="L309" s="27" t="n">
        <f aca="false">SUM(L310:L311)</f>
        <v>0</v>
      </c>
      <c r="M309" s="27" t="n">
        <f aca="false">SUM(N309:AG309)</f>
        <v>174.28</v>
      </c>
      <c r="N309" s="27" t="n">
        <f aca="false">SUM(N310:N311)</f>
        <v>0</v>
      </c>
      <c r="O309" s="27" t="n">
        <f aca="false">SUM(O310:O311)</f>
        <v>0</v>
      </c>
      <c r="P309" s="27" t="n">
        <f aca="false">SUM(P310:P311)</f>
        <v>0</v>
      </c>
      <c r="Q309" s="27" t="n">
        <f aca="false">SUM(Q310:Q311)</f>
        <v>0</v>
      </c>
      <c r="R309" s="27" t="n">
        <f aca="false">SUM(R310:R311)</f>
        <v>0</v>
      </c>
      <c r="S309" s="27" t="n">
        <f aca="false">SUM(S310:S311)</f>
        <v>0</v>
      </c>
      <c r="T309" s="27" t="n">
        <f aca="false">SUM(T310:T311)</f>
        <v>0</v>
      </c>
      <c r="U309" s="27" t="n">
        <f aca="false">SUM(U310:U311)</f>
        <v>0</v>
      </c>
      <c r="V309" s="27" t="n">
        <f aca="false">SUM(V310:V311)</f>
        <v>0</v>
      </c>
      <c r="W309" s="27" t="n">
        <f aca="false">SUM(W310:W311)</f>
        <v>0</v>
      </c>
      <c r="X309" s="27" t="n">
        <f aca="false">SUM(X310:X311)</f>
        <v>0</v>
      </c>
      <c r="Y309" s="27" t="n">
        <f aca="false">SUM(Y310:Y311)</f>
        <v>0</v>
      </c>
      <c r="Z309" s="27" t="n">
        <f aca="false">SUM(Z310:Z311)</f>
        <v>0</v>
      </c>
      <c r="AA309" s="27" t="n">
        <f aca="false">SUM(AA310:AA311)</f>
        <v>0</v>
      </c>
      <c r="AB309" s="27" t="n">
        <f aca="false">SUM(AB310:AB311)</f>
        <v>0</v>
      </c>
      <c r="AC309" s="27" t="n">
        <f aca="false">SUM(AC310:AC311)</f>
        <v>0</v>
      </c>
      <c r="AD309" s="27" t="n">
        <f aca="false">SUM(AD310:AD311)</f>
        <v>0</v>
      </c>
      <c r="AE309" s="27" t="n">
        <f aca="false">SUM(AE310:AE311)</f>
        <v>0</v>
      </c>
      <c r="AF309" s="27" t="n">
        <f aca="false">SUM(AF310:AF311)</f>
        <v>0.28</v>
      </c>
      <c r="AG309" s="27" t="n">
        <f aca="false">SUM(AG310:AG311)</f>
        <v>174</v>
      </c>
      <c r="AH309" s="34" t="n">
        <v>0</v>
      </c>
      <c r="AI309" s="34" t="n">
        <v>0.28</v>
      </c>
      <c r="AJ309" s="34" t="n">
        <v>174</v>
      </c>
      <c r="AK309" s="34" t="n">
        <f aca="false">SUM(AK310:AK311)</f>
        <v>0</v>
      </c>
      <c r="AL309" s="34" t="n">
        <f aca="false">SUM(AL310:AL311)</f>
        <v>0</v>
      </c>
      <c r="AM309" s="34" t="n">
        <f aca="false">SUM(AM310:AM311)</f>
        <v>0</v>
      </c>
      <c r="AN309" s="34" t="n">
        <f aca="false">SUM(AN310:AN311)</f>
        <v>0</v>
      </c>
      <c r="AO309" s="34" t="n">
        <f aca="false">SUM(AO310:AO311)</f>
        <v>2.21176</v>
      </c>
      <c r="AP309" s="34" t="n">
        <f aca="false">SUM(AP310:AP311)</f>
        <v>0</v>
      </c>
      <c r="AQ309" s="34" t="n">
        <f aca="false">SUM(AR309:AR309)</f>
        <v>0</v>
      </c>
      <c r="AR309" s="34" t="n">
        <f aca="false">SUM(AR310:AR311)</f>
        <v>0</v>
      </c>
      <c r="AS309" s="34" t="n">
        <f aca="false">SUM(AT309)</f>
        <v>0</v>
      </c>
      <c r="AT309" s="34" t="n">
        <f aca="false">SUM(AT310:AT311)</f>
        <v>0</v>
      </c>
      <c r="AU309" s="34" t="n">
        <f aca="false">SUM(AV309:AW309)</f>
        <v>0</v>
      </c>
      <c r="AV309" s="34"/>
      <c r="AW309" s="34" t="n">
        <f aca="false">SUM(AW310:AW311)</f>
        <v>0</v>
      </c>
      <c r="AX309" s="34" t="n">
        <f aca="false">SUM(AY309:AY309)</f>
        <v>0</v>
      </c>
      <c r="AY309" s="34" t="n">
        <f aca="false">SUM(AY310:AY311)</f>
        <v>0</v>
      </c>
    </row>
    <row r="310" customFormat="false" ht="14.1" hidden="false" customHeight="true" outlineLevel="0" collapsed="false">
      <c r="A310" s="28" t="s">
        <v>583</v>
      </c>
      <c r="B310" s="28"/>
      <c r="C310" s="28"/>
      <c r="D310" s="29" t="s">
        <v>584</v>
      </c>
      <c r="E310" s="29" t="n">
        <v>171</v>
      </c>
      <c r="F310" s="27" t="n">
        <v>171</v>
      </c>
      <c r="G310" s="27" t="n">
        <f aca="false">SUM(H310:L310)</f>
        <v>28.9512</v>
      </c>
      <c r="H310" s="27" t="n">
        <v>14.3131</v>
      </c>
      <c r="I310" s="27" t="n">
        <v>6.6097</v>
      </c>
      <c r="J310" s="27" t="n">
        <v>0.7774</v>
      </c>
      <c r="K310" s="27" t="n">
        <v>7.251</v>
      </c>
      <c r="L310" s="27" t="n">
        <v>0</v>
      </c>
      <c r="M310" s="27" t="n">
        <f aca="false">SUM(N310:AG310)</f>
        <v>140.28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0</v>
      </c>
      <c r="AE310" s="27" t="n">
        <v>0</v>
      </c>
      <c r="AF310" s="27" t="n">
        <v>0.28</v>
      </c>
      <c r="AG310" s="27" t="n">
        <v>140</v>
      </c>
      <c r="AH310" s="34" t="n">
        <v>0</v>
      </c>
      <c r="AI310" s="34" t="n">
        <v>0.28</v>
      </c>
      <c r="AJ310" s="34" t="n">
        <v>140</v>
      </c>
      <c r="AK310" s="34" t="n">
        <v>0</v>
      </c>
      <c r="AL310" s="34" t="n">
        <v>0</v>
      </c>
      <c r="AM310" s="34" t="n">
        <v>0</v>
      </c>
      <c r="AN310" s="34" t="n">
        <v>0</v>
      </c>
      <c r="AO310" s="34" t="n">
        <v>2.21176</v>
      </c>
      <c r="AP310" s="34" t="n">
        <v>0</v>
      </c>
      <c r="AQ310" s="34" t="n">
        <f aca="false">SUM(AR310:AR310)</f>
        <v>0</v>
      </c>
      <c r="AR310" s="34" t="n">
        <v>0</v>
      </c>
      <c r="AS310" s="34" t="n">
        <f aca="false">SUM(AT310)</f>
        <v>0</v>
      </c>
      <c r="AT310" s="34" t="n">
        <v>0</v>
      </c>
      <c r="AU310" s="34" t="n">
        <f aca="false">SUM(AV310:AW310)</f>
        <v>0</v>
      </c>
      <c r="AV310" s="34"/>
      <c r="AW310" s="34" t="n">
        <v>0</v>
      </c>
      <c r="AX310" s="34" t="n">
        <f aca="false">SUM(AY310:AY310)</f>
        <v>0</v>
      </c>
      <c r="AY310" s="34" t="n">
        <v>0</v>
      </c>
    </row>
    <row r="311" customFormat="false" ht="14.1" hidden="false" customHeight="true" outlineLevel="0" collapsed="false">
      <c r="A311" s="28" t="s">
        <v>585</v>
      </c>
      <c r="B311" s="28"/>
      <c r="C311" s="28"/>
      <c r="D311" s="29" t="s">
        <v>586</v>
      </c>
      <c r="E311" s="29" t="n">
        <v>34</v>
      </c>
      <c r="F311" s="27" t="n">
        <v>34</v>
      </c>
      <c r="G311" s="27" t="n">
        <f aca="false">SUM(H311:L311)</f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f aca="false">SUM(N311:AG311)</f>
        <v>34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  <c r="AE311" s="27" t="n">
        <v>0</v>
      </c>
      <c r="AF311" s="27" t="n">
        <v>0</v>
      </c>
      <c r="AG311" s="27" t="n">
        <v>34</v>
      </c>
      <c r="AH311" s="34" t="n">
        <v>0</v>
      </c>
      <c r="AI311" s="34" t="n">
        <v>0</v>
      </c>
      <c r="AJ311" s="34" t="n">
        <v>34</v>
      </c>
      <c r="AK311" s="34" t="n">
        <v>0</v>
      </c>
      <c r="AL311" s="34" t="n">
        <v>0</v>
      </c>
      <c r="AM311" s="34" t="n">
        <v>0</v>
      </c>
      <c r="AN311" s="34" t="n">
        <v>0</v>
      </c>
      <c r="AO311" s="34" t="n">
        <v>0</v>
      </c>
      <c r="AP311" s="34" t="n">
        <v>0</v>
      </c>
      <c r="AQ311" s="34" t="n">
        <f aca="false">SUM(AR311:AR311)</f>
        <v>0</v>
      </c>
      <c r="AR311" s="34" t="n">
        <v>0</v>
      </c>
      <c r="AS311" s="34" t="n">
        <f aca="false">SUM(AT311)</f>
        <v>0</v>
      </c>
      <c r="AT311" s="34" t="n">
        <v>0</v>
      </c>
      <c r="AU311" s="34" t="n">
        <f aca="false">SUM(AV311:AW311)</f>
        <v>0</v>
      </c>
      <c r="AV311" s="34"/>
      <c r="AW311" s="34" t="n">
        <v>0</v>
      </c>
      <c r="AX311" s="34" t="n">
        <f aca="false">SUM(AY311:AY311)</f>
        <v>0</v>
      </c>
      <c r="AY311" s="34" t="n">
        <v>0</v>
      </c>
    </row>
    <row r="312" customFormat="false" ht="14.1" hidden="false" customHeight="true" outlineLevel="0" collapsed="false">
      <c r="A312" s="28" t="s">
        <v>587</v>
      </c>
      <c r="B312" s="28"/>
      <c r="C312" s="28"/>
      <c r="D312" s="29" t="s">
        <v>588</v>
      </c>
      <c r="E312" s="29" t="n">
        <v>321.66742</v>
      </c>
      <c r="F312" s="27" t="n">
        <f aca="false">SUM(F313:F317)</f>
        <v>321.66742</v>
      </c>
      <c r="G312" s="27" t="n">
        <f aca="false">SUM(H312:L312)</f>
        <v>71.6476</v>
      </c>
      <c r="H312" s="27" t="n">
        <f aca="false">SUM(H313:H317)</f>
        <v>35.4072</v>
      </c>
      <c r="I312" s="27" t="n">
        <f aca="false">SUM(I313:I317)</f>
        <v>33.8728</v>
      </c>
      <c r="J312" s="27" t="n">
        <f aca="false">SUM(J313:J317)</f>
        <v>0</v>
      </c>
      <c r="K312" s="27" t="n">
        <f aca="false">SUM(K313:K317)</f>
        <v>0.2316</v>
      </c>
      <c r="L312" s="27" t="n">
        <f aca="false">SUM(L313:L317)</f>
        <v>2.136</v>
      </c>
      <c r="M312" s="27" t="n">
        <f aca="false">SUM(N312:AG312)</f>
        <v>101.82</v>
      </c>
      <c r="N312" s="27" t="n">
        <f aca="false">SUM(N313:N317)</f>
        <v>0</v>
      </c>
      <c r="O312" s="27" t="n">
        <f aca="false">SUM(O313:O317)</f>
        <v>0</v>
      </c>
      <c r="P312" s="27" t="n">
        <f aca="false">SUM(P313:P317)</f>
        <v>0</v>
      </c>
      <c r="Q312" s="27" t="n">
        <f aca="false">SUM(Q313:Q317)</f>
        <v>0</v>
      </c>
      <c r="R312" s="27" t="n">
        <f aca="false">SUM(R313:R317)</f>
        <v>0</v>
      </c>
      <c r="S312" s="27" t="n">
        <f aca="false">SUM(S313:S317)</f>
        <v>0</v>
      </c>
      <c r="T312" s="27" t="n">
        <f aca="false">SUM(T313:T317)</f>
        <v>0</v>
      </c>
      <c r="U312" s="27" t="n">
        <f aca="false">SUM(U313:U317)</f>
        <v>0</v>
      </c>
      <c r="V312" s="27" t="n">
        <f aca="false">SUM(V313:V317)</f>
        <v>0</v>
      </c>
      <c r="W312" s="27" t="n">
        <f aca="false">SUM(W313:W317)</f>
        <v>0</v>
      </c>
      <c r="X312" s="27" t="n">
        <f aca="false">SUM(X313:X317)</f>
        <v>0</v>
      </c>
      <c r="Y312" s="27" t="n">
        <f aca="false">SUM(Y313:Y317)</f>
        <v>0</v>
      </c>
      <c r="Z312" s="27" t="n">
        <f aca="false">SUM(Z313:Z317)</f>
        <v>0</v>
      </c>
      <c r="AA312" s="27" t="n">
        <f aca="false">SUM(AA313:AA317)</f>
        <v>0</v>
      </c>
      <c r="AB312" s="27" t="n">
        <f aca="false">SUM(AB313:AB317)</f>
        <v>0</v>
      </c>
      <c r="AC312" s="27" t="n">
        <f aca="false">SUM(AC313:AC317)</f>
        <v>0</v>
      </c>
      <c r="AD312" s="27" t="n">
        <f aca="false">SUM(AD313:AD317)</f>
        <v>0</v>
      </c>
      <c r="AE312" s="27" t="n">
        <f aca="false">SUM(AE313:AE317)</f>
        <v>0</v>
      </c>
      <c r="AF312" s="27" t="n">
        <f aca="false">SUM(AF313:AF317)</f>
        <v>4.34</v>
      </c>
      <c r="AG312" s="27" t="n">
        <f aca="false">SUM(AG313:AG317)</f>
        <v>97.48</v>
      </c>
      <c r="AH312" s="34" t="n">
        <v>0</v>
      </c>
      <c r="AI312" s="34" t="n">
        <v>4.34</v>
      </c>
      <c r="AJ312" s="34" t="n">
        <v>97.48</v>
      </c>
      <c r="AK312" s="34" t="n">
        <f aca="false">SUM(AK313:AK317)</f>
        <v>0</v>
      </c>
      <c r="AL312" s="34" t="n">
        <f aca="false">SUM(AL313:AL317)</f>
        <v>0</v>
      </c>
      <c r="AM312" s="34" t="n">
        <f aca="false">SUM(AM313:AM317)</f>
        <v>0</v>
      </c>
      <c r="AN312" s="34" t="n">
        <f aca="false">SUM(AN313:AN317)</f>
        <v>0</v>
      </c>
      <c r="AO312" s="34" t="n">
        <f aca="false">SUM(AO313:AO317)</f>
        <v>5.19982</v>
      </c>
      <c r="AP312" s="34" t="n">
        <f aca="false">SUM(AP313:AP317)</f>
        <v>0</v>
      </c>
      <c r="AQ312" s="34" t="n">
        <f aca="false">SUM(AR312:AR312)</f>
        <v>0</v>
      </c>
      <c r="AR312" s="34" t="n">
        <f aca="false">SUM(AR313:AR317)</f>
        <v>0</v>
      </c>
      <c r="AS312" s="34" t="n">
        <f aca="false">SUM(AT312)</f>
        <v>143</v>
      </c>
      <c r="AT312" s="34" t="n">
        <f aca="false">SUM(AT313:AT317)</f>
        <v>143</v>
      </c>
      <c r="AU312" s="34" t="n">
        <f aca="false">SUM(AV312:AW312)</f>
        <v>0</v>
      </c>
      <c r="AV312" s="34"/>
      <c r="AW312" s="34" t="n">
        <f aca="false">SUM(AW313:AW317)</f>
        <v>0</v>
      </c>
      <c r="AX312" s="34" t="n">
        <f aca="false">SUM(AY312:AY312)</f>
        <v>0</v>
      </c>
      <c r="AY312" s="34" t="n">
        <f aca="false">SUM(AY313:AY317)</f>
        <v>0</v>
      </c>
    </row>
    <row r="313" customFormat="false" ht="14.1" hidden="false" customHeight="true" outlineLevel="0" collapsed="false">
      <c r="A313" s="28" t="s">
        <v>589</v>
      </c>
      <c r="B313" s="28"/>
      <c r="C313" s="28"/>
      <c r="D313" s="29" t="s">
        <v>54</v>
      </c>
      <c r="E313" s="29" t="n">
        <v>88.66742</v>
      </c>
      <c r="F313" s="27" t="n">
        <v>88.66742</v>
      </c>
      <c r="G313" s="27" t="n">
        <f aca="false">SUM(H313:L313)</f>
        <v>71.6476</v>
      </c>
      <c r="H313" s="27" t="n">
        <v>35.4072</v>
      </c>
      <c r="I313" s="27" t="n">
        <v>33.8728</v>
      </c>
      <c r="J313" s="27" t="n">
        <v>0</v>
      </c>
      <c r="K313" s="27" t="n">
        <v>0.2316</v>
      </c>
      <c r="L313" s="27" t="n">
        <v>2.136</v>
      </c>
      <c r="M313" s="27" t="n">
        <f aca="false">SUM(N313:AG313)</f>
        <v>11.82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0</v>
      </c>
      <c r="AE313" s="27" t="n">
        <v>0</v>
      </c>
      <c r="AF313" s="27" t="n">
        <v>4.34</v>
      </c>
      <c r="AG313" s="27" t="n">
        <v>7.48</v>
      </c>
      <c r="AH313" s="34" t="n">
        <v>0</v>
      </c>
      <c r="AI313" s="34" t="n">
        <v>4.34</v>
      </c>
      <c r="AJ313" s="34" t="n">
        <v>7.48</v>
      </c>
      <c r="AK313" s="34" t="n">
        <v>0</v>
      </c>
      <c r="AL313" s="34" t="n">
        <v>0</v>
      </c>
      <c r="AM313" s="34" t="n">
        <v>0</v>
      </c>
      <c r="AN313" s="34" t="n">
        <v>0</v>
      </c>
      <c r="AO313" s="34" t="n">
        <v>5.19982</v>
      </c>
      <c r="AP313" s="34" t="n">
        <v>0</v>
      </c>
      <c r="AQ313" s="34" t="n">
        <f aca="false">SUM(AR313:AR313)</f>
        <v>0</v>
      </c>
      <c r="AR313" s="34" t="n">
        <v>0</v>
      </c>
      <c r="AS313" s="34" t="n">
        <f aca="false">SUM(AT313)</f>
        <v>0</v>
      </c>
      <c r="AT313" s="34" t="n">
        <v>0</v>
      </c>
      <c r="AU313" s="34" t="n">
        <f aca="false">SUM(AV313:AW313)</f>
        <v>0</v>
      </c>
      <c r="AV313" s="34"/>
      <c r="AW313" s="34" t="n">
        <v>0</v>
      </c>
      <c r="AX313" s="34" t="n">
        <f aca="false">SUM(AY313:AY313)</f>
        <v>0</v>
      </c>
      <c r="AY313" s="34" t="n">
        <v>0</v>
      </c>
    </row>
    <row r="314" customFormat="false" ht="14.1" hidden="false" customHeight="true" outlineLevel="0" collapsed="false">
      <c r="A314" s="28" t="s">
        <v>590</v>
      </c>
      <c r="B314" s="28"/>
      <c r="C314" s="28"/>
      <c r="D314" s="29" t="s">
        <v>56</v>
      </c>
      <c r="E314" s="29" t="n">
        <v>41</v>
      </c>
      <c r="F314" s="27" t="n">
        <v>41</v>
      </c>
      <c r="G314" s="27" t="n">
        <f aca="false">SUM(H314:L314)</f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f aca="false">SUM(N314:AG314)</f>
        <v>41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  <c r="AE314" s="27" t="n">
        <v>0</v>
      </c>
      <c r="AF314" s="27" t="n">
        <v>0</v>
      </c>
      <c r="AG314" s="27" t="n">
        <v>41</v>
      </c>
      <c r="AH314" s="34" t="n">
        <v>0</v>
      </c>
      <c r="AI314" s="34" t="n">
        <v>0</v>
      </c>
      <c r="AJ314" s="34" t="n">
        <v>41</v>
      </c>
      <c r="AK314" s="34" t="n">
        <v>0</v>
      </c>
      <c r="AL314" s="34" t="n">
        <v>0</v>
      </c>
      <c r="AM314" s="34" t="n">
        <v>0</v>
      </c>
      <c r="AN314" s="34" t="n">
        <v>0</v>
      </c>
      <c r="AO314" s="34" t="n">
        <v>0</v>
      </c>
      <c r="AP314" s="34" t="n">
        <v>0</v>
      </c>
      <c r="AQ314" s="34" t="n">
        <f aca="false">SUM(AR314:AR314)</f>
        <v>0</v>
      </c>
      <c r="AR314" s="34" t="n">
        <v>0</v>
      </c>
      <c r="AS314" s="34" t="n">
        <f aca="false">SUM(AT314)</f>
        <v>0</v>
      </c>
      <c r="AT314" s="34" t="n">
        <v>0</v>
      </c>
      <c r="AU314" s="34" t="n">
        <f aca="false">SUM(AV314:AW314)</f>
        <v>0</v>
      </c>
      <c r="AV314" s="34"/>
      <c r="AW314" s="34" t="n">
        <v>0</v>
      </c>
      <c r="AX314" s="34" t="n">
        <f aca="false">SUM(AY314:AY314)</f>
        <v>0</v>
      </c>
      <c r="AY314" s="34" t="n">
        <v>0</v>
      </c>
    </row>
    <row r="315" customFormat="false" ht="14.1" hidden="false" customHeight="true" outlineLevel="0" collapsed="false">
      <c r="A315" s="28" t="s">
        <v>591</v>
      </c>
      <c r="B315" s="28"/>
      <c r="C315" s="28"/>
      <c r="D315" s="29" t="s">
        <v>592</v>
      </c>
      <c r="E315" s="29" t="n">
        <v>162</v>
      </c>
      <c r="F315" s="27" t="n">
        <v>162</v>
      </c>
      <c r="G315" s="27" t="n">
        <f aca="false">SUM(H315:L315)</f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f aca="false">SUM(N315:AG315)</f>
        <v>19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0</v>
      </c>
      <c r="AE315" s="27" t="n">
        <v>0</v>
      </c>
      <c r="AF315" s="27" t="n">
        <v>0</v>
      </c>
      <c r="AG315" s="27" t="n">
        <v>19</v>
      </c>
      <c r="AH315" s="34" t="n">
        <v>0</v>
      </c>
      <c r="AI315" s="34" t="n">
        <v>0</v>
      </c>
      <c r="AJ315" s="34" t="n">
        <v>19</v>
      </c>
      <c r="AK315" s="34" t="n">
        <v>0</v>
      </c>
      <c r="AL315" s="34" t="n">
        <v>0</v>
      </c>
      <c r="AM315" s="34" t="n">
        <v>0</v>
      </c>
      <c r="AN315" s="34" t="n">
        <v>0</v>
      </c>
      <c r="AO315" s="34" t="n">
        <v>0</v>
      </c>
      <c r="AP315" s="34" t="n">
        <v>0</v>
      </c>
      <c r="AQ315" s="34" t="n">
        <f aca="false">SUM(AR315:AR315)</f>
        <v>0</v>
      </c>
      <c r="AR315" s="34" t="n">
        <v>0</v>
      </c>
      <c r="AS315" s="34" t="n">
        <f aca="false">SUM(AT315)</f>
        <v>143</v>
      </c>
      <c r="AT315" s="34" t="n">
        <v>143</v>
      </c>
      <c r="AU315" s="34" t="n">
        <f aca="false">SUM(AV315:AW315)</f>
        <v>0</v>
      </c>
      <c r="AV315" s="34"/>
      <c r="AW315" s="34" t="n">
        <v>0</v>
      </c>
      <c r="AX315" s="34" t="n">
        <f aca="false">SUM(AY315:AY315)</f>
        <v>0</v>
      </c>
      <c r="AY315" s="34" t="n">
        <v>0</v>
      </c>
    </row>
    <row r="316" customFormat="false" ht="14.1" hidden="false" customHeight="true" outlineLevel="0" collapsed="false">
      <c r="A316" s="28" t="s">
        <v>593</v>
      </c>
      <c r="B316" s="28"/>
      <c r="C316" s="28"/>
      <c r="D316" s="29" t="s">
        <v>594</v>
      </c>
      <c r="E316" s="29" t="n">
        <v>10</v>
      </c>
      <c r="F316" s="27" t="n">
        <v>10</v>
      </c>
      <c r="G316" s="27" t="n">
        <f aca="false">SUM(H316:L316)</f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f aca="false">SUM(N316:AG316)</f>
        <v>1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  <c r="AE316" s="27" t="n">
        <v>0</v>
      </c>
      <c r="AF316" s="27" t="n">
        <v>0</v>
      </c>
      <c r="AG316" s="27" t="n">
        <v>10</v>
      </c>
      <c r="AH316" s="34" t="n">
        <v>0</v>
      </c>
      <c r="AI316" s="34" t="n">
        <v>0</v>
      </c>
      <c r="AJ316" s="34" t="n">
        <v>10</v>
      </c>
      <c r="AK316" s="34" t="n">
        <v>0</v>
      </c>
      <c r="AL316" s="34" t="n">
        <v>0</v>
      </c>
      <c r="AM316" s="34" t="n">
        <v>0</v>
      </c>
      <c r="AN316" s="34" t="n">
        <v>0</v>
      </c>
      <c r="AO316" s="34" t="n">
        <v>0</v>
      </c>
      <c r="AP316" s="34" t="n">
        <v>0</v>
      </c>
      <c r="AQ316" s="34" t="n">
        <f aca="false">SUM(AR316:AR316)</f>
        <v>0</v>
      </c>
      <c r="AR316" s="34" t="n">
        <v>0</v>
      </c>
      <c r="AS316" s="34" t="n">
        <f aca="false">SUM(AT316)</f>
        <v>0</v>
      </c>
      <c r="AT316" s="34" t="n">
        <v>0</v>
      </c>
      <c r="AU316" s="34" t="n">
        <f aca="false">SUM(AV316:AW316)</f>
        <v>0</v>
      </c>
      <c r="AV316" s="34"/>
      <c r="AW316" s="34" t="n">
        <v>0</v>
      </c>
      <c r="AX316" s="34" t="n">
        <f aca="false">SUM(AY316:AY316)</f>
        <v>0</v>
      </c>
      <c r="AY316" s="34" t="n">
        <v>0</v>
      </c>
    </row>
    <row r="317" customFormat="false" ht="14.1" hidden="false" customHeight="true" outlineLevel="0" collapsed="false">
      <c r="A317" s="28" t="s">
        <v>595</v>
      </c>
      <c r="B317" s="28"/>
      <c r="C317" s="28"/>
      <c r="D317" s="29" t="s">
        <v>596</v>
      </c>
      <c r="E317" s="29" t="n">
        <v>20</v>
      </c>
      <c r="F317" s="27" t="n">
        <v>20</v>
      </c>
      <c r="G317" s="27" t="n">
        <f aca="false">SUM(H317:L317)</f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f aca="false">SUM(N317:AG317)</f>
        <v>2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  <c r="AE317" s="27" t="n">
        <v>0</v>
      </c>
      <c r="AF317" s="27" t="n">
        <v>0</v>
      </c>
      <c r="AG317" s="27" t="n">
        <v>20</v>
      </c>
      <c r="AH317" s="34" t="n">
        <v>0</v>
      </c>
      <c r="AI317" s="34" t="n">
        <v>0</v>
      </c>
      <c r="AJ317" s="34" t="n">
        <v>20</v>
      </c>
      <c r="AK317" s="34" t="n">
        <v>0</v>
      </c>
      <c r="AL317" s="34" t="n">
        <v>0</v>
      </c>
      <c r="AM317" s="34" t="n">
        <v>0</v>
      </c>
      <c r="AN317" s="34" t="n">
        <v>0</v>
      </c>
      <c r="AO317" s="34" t="n">
        <v>0</v>
      </c>
      <c r="AP317" s="34" t="n">
        <v>0</v>
      </c>
      <c r="AQ317" s="34" t="n">
        <f aca="false">SUM(AR317:AR317)</f>
        <v>0</v>
      </c>
      <c r="AR317" s="34" t="n">
        <v>0</v>
      </c>
      <c r="AS317" s="34" t="n">
        <f aca="false">SUM(AT317)</f>
        <v>0</v>
      </c>
      <c r="AT317" s="34" t="n">
        <v>0</v>
      </c>
      <c r="AU317" s="34" t="n">
        <f aca="false">SUM(AV317:AW317)</f>
        <v>0</v>
      </c>
      <c r="AV317" s="34"/>
      <c r="AW317" s="34" t="n">
        <v>0</v>
      </c>
      <c r="AX317" s="34" t="n">
        <f aca="false">SUM(AY317:AY317)</f>
        <v>0</v>
      </c>
      <c r="AY317" s="34" t="n">
        <v>0</v>
      </c>
    </row>
    <row r="318" customFormat="false" ht="14.1" hidden="false" customHeight="true" outlineLevel="0" collapsed="false">
      <c r="A318" s="28" t="s">
        <v>597</v>
      </c>
      <c r="B318" s="28"/>
      <c r="C318" s="28"/>
      <c r="D318" s="29" t="s">
        <v>598</v>
      </c>
      <c r="E318" s="29" t="n">
        <v>539.8492</v>
      </c>
      <c r="F318" s="27" t="n">
        <f aca="false">SUM(F319:F320)</f>
        <v>539.8492</v>
      </c>
      <c r="G318" s="27" t="n">
        <f aca="false">SUM(H318:L318)</f>
        <v>0</v>
      </c>
      <c r="H318" s="27" t="n">
        <f aca="false">SUM(H319:H320)</f>
        <v>0</v>
      </c>
      <c r="I318" s="27" t="n">
        <f aca="false">SUM(I319:I320)</f>
        <v>0</v>
      </c>
      <c r="J318" s="27" t="n">
        <f aca="false">SUM(J319:J320)</f>
        <v>0</v>
      </c>
      <c r="K318" s="27" t="n">
        <f aca="false">SUM(K319:K320)</f>
        <v>0</v>
      </c>
      <c r="L318" s="27" t="n">
        <f aca="false">SUM(L319:L320)</f>
        <v>0</v>
      </c>
      <c r="M318" s="27" t="n">
        <f aca="false">SUM(N318:AG318)</f>
        <v>396</v>
      </c>
      <c r="N318" s="27" t="n">
        <f aca="false">SUM(N319:N320)</f>
        <v>0</v>
      </c>
      <c r="O318" s="27" t="n">
        <f aca="false">SUM(O319:O320)</f>
        <v>0</v>
      </c>
      <c r="P318" s="27" t="n">
        <f aca="false">SUM(P319:P320)</f>
        <v>0</v>
      </c>
      <c r="Q318" s="27" t="n">
        <f aca="false">SUM(Q319:Q320)</f>
        <v>0</v>
      </c>
      <c r="R318" s="27" t="n">
        <f aca="false">SUM(R319:R320)</f>
        <v>0</v>
      </c>
      <c r="S318" s="27" t="n">
        <f aca="false">SUM(S319:S320)</f>
        <v>0</v>
      </c>
      <c r="T318" s="27" t="n">
        <f aca="false">SUM(T319:T320)</f>
        <v>0</v>
      </c>
      <c r="U318" s="27" t="n">
        <f aca="false">SUM(U319:U320)</f>
        <v>0</v>
      </c>
      <c r="V318" s="27" t="n">
        <f aca="false">SUM(V319:V320)</f>
        <v>0</v>
      </c>
      <c r="W318" s="27" t="n">
        <f aca="false">SUM(W319:W320)</f>
        <v>0</v>
      </c>
      <c r="X318" s="27" t="n">
        <f aca="false">SUM(X319:X320)</f>
        <v>0</v>
      </c>
      <c r="Y318" s="27" t="n">
        <f aca="false">SUM(Y319:Y320)</f>
        <v>0</v>
      </c>
      <c r="Z318" s="27" t="n">
        <f aca="false">SUM(Z319:Z320)</f>
        <v>0</v>
      </c>
      <c r="AA318" s="27" t="n">
        <f aca="false">SUM(AA319:AA320)</f>
        <v>0</v>
      </c>
      <c r="AB318" s="27" t="n">
        <f aca="false">SUM(AB319:AB320)</f>
        <v>0</v>
      </c>
      <c r="AC318" s="27" t="n">
        <f aca="false">SUM(AC319:AC320)</f>
        <v>0</v>
      </c>
      <c r="AD318" s="27" t="n">
        <f aca="false">SUM(AD319:AD320)</f>
        <v>0</v>
      </c>
      <c r="AE318" s="27" t="n">
        <f aca="false">SUM(AE319:AE320)</f>
        <v>0</v>
      </c>
      <c r="AF318" s="27" t="n">
        <f aca="false">SUM(AF319:AF320)</f>
        <v>0</v>
      </c>
      <c r="AG318" s="27" t="n">
        <f aca="false">SUM(AG319:AG320)</f>
        <v>396</v>
      </c>
      <c r="AH318" s="34" t="n">
        <v>0</v>
      </c>
      <c r="AI318" s="34" t="n">
        <v>0</v>
      </c>
      <c r="AJ318" s="34" t="n">
        <v>396</v>
      </c>
      <c r="AK318" s="34" t="n">
        <f aca="false">SUM(AK319:AK320)</f>
        <v>0</v>
      </c>
      <c r="AL318" s="34" t="n">
        <f aca="false">SUM(AL319:AL320)</f>
        <v>0</v>
      </c>
      <c r="AM318" s="34" t="n">
        <f aca="false">SUM(AM319:AM320)</f>
        <v>0</v>
      </c>
      <c r="AN318" s="34" t="n">
        <f aca="false">SUM(AN319:AN320)</f>
        <v>0</v>
      </c>
      <c r="AO318" s="34" t="n">
        <f aca="false">SUM(AO319:AO320)</f>
        <v>0</v>
      </c>
      <c r="AP318" s="34" t="n">
        <f aca="false">SUM(AP319:AP320)</f>
        <v>0</v>
      </c>
      <c r="AQ318" s="34" t="n">
        <f aca="false">SUM(AR318:AR318)</f>
        <v>0</v>
      </c>
      <c r="AR318" s="34" t="n">
        <f aca="false">SUM(AR319:AR320)</f>
        <v>0</v>
      </c>
      <c r="AS318" s="34" t="n">
        <f aca="false">SUM(AT318)</f>
        <v>143.8492</v>
      </c>
      <c r="AT318" s="34" t="n">
        <f aca="false">SUM(AT319:AT320)</f>
        <v>143.8492</v>
      </c>
      <c r="AU318" s="34" t="n">
        <f aca="false">SUM(AV318:AW318)</f>
        <v>0</v>
      </c>
      <c r="AV318" s="34"/>
      <c r="AW318" s="34" t="n">
        <f aca="false">SUM(AW319:AW320)</f>
        <v>0</v>
      </c>
      <c r="AX318" s="34" t="n">
        <f aca="false">SUM(AY318:AY318)</f>
        <v>0</v>
      </c>
      <c r="AY318" s="34" t="n">
        <f aca="false">SUM(AY319:AY320)</f>
        <v>0</v>
      </c>
    </row>
    <row r="319" customFormat="false" ht="14.1" hidden="false" customHeight="true" outlineLevel="0" collapsed="false">
      <c r="A319" s="28" t="s">
        <v>599</v>
      </c>
      <c r="B319" s="28"/>
      <c r="C319" s="28"/>
      <c r="D319" s="29" t="s">
        <v>600</v>
      </c>
      <c r="E319" s="29" t="n">
        <v>143.8492</v>
      </c>
      <c r="F319" s="27" t="n">
        <v>143.8492</v>
      </c>
      <c r="G319" s="27" t="n">
        <f aca="false">SUM(H319:L319)</f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f aca="false">SUM(N319:AG319)</f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 t="n">
        <v>0</v>
      </c>
      <c r="V319" s="27" t="n">
        <v>0</v>
      </c>
      <c r="W319" s="27" t="n">
        <v>0</v>
      </c>
      <c r="X319" s="27" t="n">
        <v>0</v>
      </c>
      <c r="Y319" s="27" t="n">
        <v>0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  <c r="AE319" s="27" t="n">
        <v>0</v>
      </c>
      <c r="AF319" s="27" t="n">
        <v>0</v>
      </c>
      <c r="AG319" s="27" t="n">
        <v>0</v>
      </c>
      <c r="AH319" s="34" t="n">
        <v>0</v>
      </c>
      <c r="AI319" s="34" t="n">
        <v>0</v>
      </c>
      <c r="AJ319" s="34" t="n">
        <v>0</v>
      </c>
      <c r="AK319" s="34" t="n">
        <v>0</v>
      </c>
      <c r="AL319" s="34" t="n">
        <v>0</v>
      </c>
      <c r="AM319" s="34" t="n">
        <v>0</v>
      </c>
      <c r="AN319" s="34" t="n">
        <v>0</v>
      </c>
      <c r="AO319" s="34" t="n">
        <v>0</v>
      </c>
      <c r="AP319" s="34" t="n">
        <v>0</v>
      </c>
      <c r="AQ319" s="34" t="n">
        <f aca="false">SUM(AR319:AR319)</f>
        <v>0</v>
      </c>
      <c r="AR319" s="34" t="n">
        <v>0</v>
      </c>
      <c r="AS319" s="34" t="n">
        <f aca="false">SUM(AT319)</f>
        <v>143.8492</v>
      </c>
      <c r="AT319" s="34" t="n">
        <v>143.8492</v>
      </c>
      <c r="AU319" s="34" t="n">
        <f aca="false">SUM(AV319:AW319)</f>
        <v>0</v>
      </c>
      <c r="AV319" s="34"/>
      <c r="AW319" s="34" t="n">
        <v>0</v>
      </c>
      <c r="AX319" s="34" t="n">
        <f aca="false">SUM(AY319:AY319)</f>
        <v>0</v>
      </c>
      <c r="AY319" s="34" t="n">
        <v>0</v>
      </c>
    </row>
    <row r="320" customFormat="false" ht="14.1" hidden="false" customHeight="true" outlineLevel="0" collapsed="false">
      <c r="A320" s="28" t="s">
        <v>601</v>
      </c>
      <c r="B320" s="28"/>
      <c r="C320" s="28"/>
      <c r="D320" s="29" t="s">
        <v>602</v>
      </c>
      <c r="E320" s="29" t="n">
        <v>396</v>
      </c>
      <c r="F320" s="27" t="n">
        <v>396</v>
      </c>
      <c r="G320" s="27" t="n">
        <f aca="false">SUM(H320:L320)</f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f aca="false">SUM(N320:AG320)</f>
        <v>396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0</v>
      </c>
      <c r="AE320" s="27" t="n">
        <v>0</v>
      </c>
      <c r="AF320" s="27" t="n">
        <v>0</v>
      </c>
      <c r="AG320" s="27" t="n">
        <v>396</v>
      </c>
      <c r="AH320" s="34" t="n">
        <v>0</v>
      </c>
      <c r="AI320" s="34" t="n">
        <v>0</v>
      </c>
      <c r="AJ320" s="34" t="n">
        <v>396</v>
      </c>
      <c r="AK320" s="34" t="n">
        <v>0</v>
      </c>
      <c r="AL320" s="34" t="n">
        <v>0</v>
      </c>
      <c r="AM320" s="34" t="n">
        <v>0</v>
      </c>
      <c r="AN320" s="34" t="n">
        <v>0</v>
      </c>
      <c r="AO320" s="34" t="n">
        <v>0</v>
      </c>
      <c r="AP320" s="34" t="n">
        <v>0</v>
      </c>
      <c r="AQ320" s="34" t="n">
        <f aca="false">SUM(AR320:AR320)</f>
        <v>0</v>
      </c>
      <c r="AR320" s="34" t="n">
        <v>0</v>
      </c>
      <c r="AS320" s="34" t="n">
        <f aca="false">SUM(AT320)</f>
        <v>0</v>
      </c>
      <c r="AT320" s="34" t="n">
        <v>0</v>
      </c>
      <c r="AU320" s="34" t="n">
        <f aca="false">SUM(AV320:AW320)</f>
        <v>0</v>
      </c>
      <c r="AV320" s="34"/>
      <c r="AW320" s="34" t="n">
        <v>0</v>
      </c>
      <c r="AX320" s="34" t="n">
        <f aca="false">SUM(AY320:AY320)</f>
        <v>0</v>
      </c>
      <c r="AY320" s="34" t="n">
        <v>0</v>
      </c>
    </row>
    <row r="321" customFormat="false" ht="14.1" hidden="false" customHeight="true" outlineLevel="0" collapsed="false">
      <c r="A321" s="28" t="s">
        <v>603</v>
      </c>
      <c r="B321" s="28"/>
      <c r="C321" s="28"/>
      <c r="D321" s="29" t="s">
        <v>604</v>
      </c>
      <c r="E321" s="29" t="n">
        <v>86.1942</v>
      </c>
      <c r="F321" s="27" t="n">
        <v>86.1942</v>
      </c>
      <c r="G321" s="27" t="n">
        <f aca="false">SUM(H321:L321)</f>
        <v>40.5011</v>
      </c>
      <c r="H321" s="27" t="n">
        <v>18.4601</v>
      </c>
      <c r="I321" s="27" t="n">
        <v>20.6795</v>
      </c>
      <c r="J321" s="27" t="n">
        <v>0.1989</v>
      </c>
      <c r="K321" s="27" t="n">
        <v>0.2426</v>
      </c>
      <c r="L321" s="27" t="n">
        <v>0.92</v>
      </c>
      <c r="M321" s="27" t="n">
        <f aca="false">SUM(N321:AG321)</f>
        <v>42.985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0</v>
      </c>
      <c r="AE321" s="27" t="n">
        <v>0</v>
      </c>
      <c r="AF321" s="27" t="n">
        <v>1.985</v>
      </c>
      <c r="AG321" s="27" t="n">
        <v>41</v>
      </c>
      <c r="AH321" s="34" t="n">
        <v>0</v>
      </c>
      <c r="AI321" s="34" t="n">
        <v>1.985</v>
      </c>
      <c r="AJ321" s="34" t="n">
        <v>41</v>
      </c>
      <c r="AK321" s="34" t="n">
        <v>0</v>
      </c>
      <c r="AL321" s="34" t="n">
        <v>0</v>
      </c>
      <c r="AM321" s="34" t="n">
        <v>0</v>
      </c>
      <c r="AN321" s="34" t="n">
        <v>0</v>
      </c>
      <c r="AO321" s="34" t="n">
        <v>2.7081</v>
      </c>
      <c r="AP321" s="34" t="n">
        <v>0</v>
      </c>
      <c r="AQ321" s="34" t="n">
        <f aca="false">SUM(AR321:AR321)</f>
        <v>0</v>
      </c>
      <c r="AR321" s="34" t="n">
        <v>0</v>
      </c>
      <c r="AS321" s="34" t="n">
        <f aca="false">SUM(AT321)</f>
        <v>0</v>
      </c>
      <c r="AT321" s="34" t="n">
        <v>0</v>
      </c>
      <c r="AU321" s="34" t="n">
        <f aca="false">SUM(AV321:AW321)</f>
        <v>0</v>
      </c>
      <c r="AV321" s="34"/>
      <c r="AW321" s="34" t="n">
        <v>0</v>
      </c>
      <c r="AX321" s="34" t="n">
        <f aca="false">SUM(AY321:AY321)</f>
        <v>0</v>
      </c>
      <c r="AY321" s="34" t="n">
        <v>0</v>
      </c>
    </row>
    <row r="322" customFormat="false" ht="14.1" hidden="false" customHeight="true" outlineLevel="0" collapsed="false">
      <c r="A322" s="28" t="s">
        <v>605</v>
      </c>
      <c r="B322" s="28"/>
      <c r="C322" s="28"/>
      <c r="D322" s="29" t="s">
        <v>54</v>
      </c>
      <c r="E322" s="29" t="n">
        <v>50.1942</v>
      </c>
      <c r="F322" s="27" t="n">
        <v>50.1942</v>
      </c>
      <c r="G322" s="27" t="n">
        <f aca="false">SUM(H322:L322)</f>
        <v>40.5011</v>
      </c>
      <c r="H322" s="27" t="n">
        <v>18.4601</v>
      </c>
      <c r="I322" s="27" t="n">
        <v>20.6795</v>
      </c>
      <c r="J322" s="27" t="n">
        <v>0.1989</v>
      </c>
      <c r="K322" s="27" t="n">
        <v>0.2426</v>
      </c>
      <c r="L322" s="27" t="n">
        <v>0.92</v>
      </c>
      <c r="M322" s="27" t="n">
        <f aca="false">SUM(N322:AG322)</f>
        <v>6.98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0</v>
      </c>
      <c r="AE322" s="27" t="n">
        <v>0</v>
      </c>
      <c r="AF322" s="27" t="n">
        <v>1.985</v>
      </c>
      <c r="AG322" s="27" t="n">
        <v>5</v>
      </c>
      <c r="AH322" s="34" t="n">
        <v>0</v>
      </c>
      <c r="AI322" s="34" t="n">
        <v>1.985</v>
      </c>
      <c r="AJ322" s="34" t="n">
        <v>5</v>
      </c>
      <c r="AK322" s="34" t="n">
        <v>0</v>
      </c>
      <c r="AL322" s="34" t="n">
        <v>0</v>
      </c>
      <c r="AM322" s="34" t="n">
        <v>0</v>
      </c>
      <c r="AN322" s="34" t="n">
        <v>0</v>
      </c>
      <c r="AO322" s="34" t="n">
        <v>2.7081</v>
      </c>
      <c r="AP322" s="34" t="n">
        <v>0</v>
      </c>
      <c r="AQ322" s="34" t="n">
        <f aca="false">SUM(AR322:AR322)</f>
        <v>0</v>
      </c>
      <c r="AR322" s="34" t="n">
        <v>0</v>
      </c>
      <c r="AS322" s="34" t="n">
        <f aca="false">SUM(AT322)</f>
        <v>0</v>
      </c>
      <c r="AT322" s="34" t="n">
        <v>0</v>
      </c>
      <c r="AU322" s="34" t="n">
        <f aca="false">SUM(AV322:AW322)</f>
        <v>0</v>
      </c>
      <c r="AV322" s="34"/>
      <c r="AW322" s="34" t="n">
        <v>0</v>
      </c>
      <c r="AX322" s="34" t="n">
        <f aca="false">SUM(AY322:AY322)</f>
        <v>0</v>
      </c>
      <c r="AY322" s="34" t="n">
        <v>0</v>
      </c>
    </row>
    <row r="323" customFormat="false" ht="14.1" hidden="false" customHeight="true" outlineLevel="0" collapsed="false">
      <c r="A323" s="28" t="s">
        <v>606</v>
      </c>
      <c r="B323" s="28"/>
      <c r="C323" s="28"/>
      <c r="D323" s="29" t="s">
        <v>56</v>
      </c>
      <c r="E323" s="29" t="n">
        <v>36</v>
      </c>
      <c r="F323" s="27" t="n">
        <v>36</v>
      </c>
      <c r="G323" s="27" t="n">
        <f aca="false">SUM(H323:L323)</f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f aca="false">SUM(N323:AG323)</f>
        <v>36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0</v>
      </c>
      <c r="AE323" s="27" t="n">
        <v>0</v>
      </c>
      <c r="AF323" s="27" t="n">
        <v>0</v>
      </c>
      <c r="AG323" s="27" t="n">
        <v>36</v>
      </c>
      <c r="AH323" s="34" t="n">
        <v>0</v>
      </c>
      <c r="AI323" s="34" t="n">
        <v>0</v>
      </c>
      <c r="AJ323" s="34" t="n">
        <v>36</v>
      </c>
      <c r="AK323" s="34" t="n">
        <v>0</v>
      </c>
      <c r="AL323" s="34" t="n">
        <v>0</v>
      </c>
      <c r="AM323" s="34" t="n">
        <v>0</v>
      </c>
      <c r="AN323" s="34" t="n">
        <v>0</v>
      </c>
      <c r="AO323" s="34" t="n">
        <v>0</v>
      </c>
      <c r="AP323" s="34" t="n">
        <v>0</v>
      </c>
      <c r="AQ323" s="34" t="n">
        <f aca="false">SUM(AR323:AR323)</f>
        <v>0</v>
      </c>
      <c r="AR323" s="34" t="n">
        <v>0</v>
      </c>
      <c r="AS323" s="34" t="n">
        <f aca="false">SUM(AT323)</f>
        <v>0</v>
      </c>
      <c r="AT323" s="34" t="n">
        <v>0</v>
      </c>
      <c r="AU323" s="34" t="n">
        <f aca="false">SUM(AV323:AW323)</f>
        <v>0</v>
      </c>
      <c r="AV323" s="34"/>
      <c r="AW323" s="34" t="n">
        <v>0</v>
      </c>
      <c r="AX323" s="34" t="n">
        <f aca="false">SUM(AY323:AY323)</f>
        <v>0</v>
      </c>
      <c r="AY323" s="34" t="n">
        <v>0</v>
      </c>
    </row>
    <row r="324" customFormat="false" ht="14.1" hidden="false" customHeight="true" outlineLevel="0" collapsed="false">
      <c r="A324" s="28" t="s">
        <v>607</v>
      </c>
      <c r="B324" s="28"/>
      <c r="C324" s="28"/>
      <c r="D324" s="29" t="s">
        <v>608</v>
      </c>
      <c r="E324" s="29" t="n">
        <v>557</v>
      </c>
      <c r="F324" s="27" t="n">
        <v>557</v>
      </c>
      <c r="G324" s="27" t="n">
        <f aca="false">SUM(H324:L324)</f>
        <v>145.1128</v>
      </c>
      <c r="H324" s="27" t="n">
        <v>62.4458</v>
      </c>
      <c r="I324" s="27" t="n">
        <v>78.4</v>
      </c>
      <c r="J324" s="27" t="n">
        <v>1.357</v>
      </c>
      <c r="K324" s="27" t="n">
        <v>0</v>
      </c>
      <c r="L324" s="27" t="n">
        <v>2.91</v>
      </c>
      <c r="M324" s="27" t="n">
        <f aca="false">SUM(N324:AG324)</f>
        <v>400.601</v>
      </c>
      <c r="N324" s="27" t="n">
        <v>2.046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0</v>
      </c>
      <c r="AE324" s="27" t="n">
        <v>0</v>
      </c>
      <c r="AF324" s="27" t="n">
        <v>6.555</v>
      </c>
      <c r="AG324" s="27" t="n">
        <v>392</v>
      </c>
      <c r="AH324" s="34" t="n">
        <v>0</v>
      </c>
      <c r="AI324" s="34" t="n">
        <v>6.555</v>
      </c>
      <c r="AJ324" s="34" t="n">
        <v>392</v>
      </c>
      <c r="AK324" s="34" t="n">
        <v>0</v>
      </c>
      <c r="AL324" s="34" t="n">
        <v>0</v>
      </c>
      <c r="AM324" s="34" t="n">
        <v>0</v>
      </c>
      <c r="AN324" s="34" t="n">
        <v>0</v>
      </c>
      <c r="AO324" s="34" t="n">
        <v>10.87924</v>
      </c>
      <c r="AP324" s="34" t="n">
        <v>0</v>
      </c>
      <c r="AQ324" s="34" t="n">
        <f aca="false">SUM(AR324:AR324)</f>
        <v>0</v>
      </c>
      <c r="AR324" s="34" t="n">
        <v>0</v>
      </c>
      <c r="AS324" s="34" t="n">
        <f aca="false">SUM(AT324)</f>
        <v>0</v>
      </c>
      <c r="AT324" s="34" t="n">
        <v>0</v>
      </c>
      <c r="AU324" s="34" t="n">
        <f aca="false">SUM(AV324:AW324)</f>
        <v>0</v>
      </c>
      <c r="AV324" s="34"/>
      <c r="AW324" s="34" t="n">
        <v>0</v>
      </c>
      <c r="AX324" s="34" t="n">
        <f aca="false">SUM(AY324:AY324)</f>
        <v>0</v>
      </c>
      <c r="AY324" s="34" t="n">
        <v>0</v>
      </c>
    </row>
    <row r="325" customFormat="false" ht="14.1" hidden="false" customHeight="true" outlineLevel="0" collapsed="false">
      <c r="A325" s="28" t="s">
        <v>609</v>
      </c>
      <c r="B325" s="28"/>
      <c r="C325" s="28"/>
      <c r="D325" s="29" t="s">
        <v>610</v>
      </c>
      <c r="E325" s="29" t="n">
        <v>557</v>
      </c>
      <c r="F325" s="27" t="n">
        <v>557</v>
      </c>
      <c r="G325" s="27" t="n">
        <f aca="false">SUM(H325:L325)</f>
        <v>145.1128</v>
      </c>
      <c r="H325" s="27" t="n">
        <v>62.4458</v>
      </c>
      <c r="I325" s="27" t="n">
        <v>78.4</v>
      </c>
      <c r="J325" s="27" t="n">
        <v>1.357</v>
      </c>
      <c r="K325" s="27" t="n">
        <v>0</v>
      </c>
      <c r="L325" s="27" t="n">
        <v>2.91</v>
      </c>
      <c r="M325" s="27" t="n">
        <f aca="false">SUM(N325:AG325)</f>
        <v>400.601</v>
      </c>
      <c r="N325" s="27" t="n">
        <v>2.046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0</v>
      </c>
      <c r="AE325" s="27" t="n">
        <v>0</v>
      </c>
      <c r="AF325" s="27" t="n">
        <v>6.555</v>
      </c>
      <c r="AG325" s="27" t="n">
        <v>392</v>
      </c>
      <c r="AH325" s="34" t="n">
        <v>0</v>
      </c>
      <c r="AI325" s="34" t="n">
        <v>6.555</v>
      </c>
      <c r="AJ325" s="34" t="n">
        <v>392</v>
      </c>
      <c r="AK325" s="34" t="n">
        <v>0</v>
      </c>
      <c r="AL325" s="34" t="n">
        <v>0</v>
      </c>
      <c r="AM325" s="34" t="n">
        <v>0</v>
      </c>
      <c r="AN325" s="34" t="n">
        <v>0</v>
      </c>
      <c r="AO325" s="34" t="n">
        <v>10.87924</v>
      </c>
      <c r="AP325" s="34" t="n">
        <v>0</v>
      </c>
      <c r="AQ325" s="34" t="n">
        <f aca="false">SUM(AR325:AR325)</f>
        <v>0</v>
      </c>
      <c r="AR325" s="34" t="n">
        <v>0</v>
      </c>
      <c r="AS325" s="34" t="n">
        <f aca="false">SUM(AT325)</f>
        <v>0</v>
      </c>
      <c r="AT325" s="34" t="n">
        <v>0</v>
      </c>
      <c r="AU325" s="34" t="n">
        <f aca="false">SUM(AV325:AW325)</f>
        <v>0</v>
      </c>
      <c r="AV325" s="34"/>
      <c r="AW325" s="34" t="n">
        <v>0</v>
      </c>
      <c r="AX325" s="34" t="n">
        <f aca="false">SUM(AY325:AY325)</f>
        <v>0</v>
      </c>
      <c r="AY325" s="34" t="n">
        <v>0</v>
      </c>
    </row>
    <row r="326" customFormat="false" ht="14.1" hidden="false" customHeight="true" outlineLevel="0" collapsed="false">
      <c r="A326" s="28" t="s">
        <v>611</v>
      </c>
      <c r="B326" s="28"/>
      <c r="C326" s="28"/>
      <c r="D326" s="29" t="s">
        <v>612</v>
      </c>
      <c r="E326" s="29" t="n">
        <v>619</v>
      </c>
      <c r="F326" s="27" t="n">
        <f aca="false">SUM(F327)</f>
        <v>619</v>
      </c>
      <c r="G326" s="27" t="n">
        <f aca="false">SUM(G327)</f>
        <v>0</v>
      </c>
      <c r="H326" s="27" t="n">
        <f aca="false">SUM(H327)</f>
        <v>0</v>
      </c>
      <c r="I326" s="27" t="n">
        <f aca="false">SUM(I327)</f>
        <v>0</v>
      </c>
      <c r="J326" s="27" t="n">
        <f aca="false">SUM(J327)</f>
        <v>0</v>
      </c>
      <c r="K326" s="27" t="n">
        <f aca="false">SUM(K327)</f>
        <v>0</v>
      </c>
      <c r="L326" s="27" t="n">
        <f aca="false">SUM(L327)</f>
        <v>0</v>
      </c>
      <c r="M326" s="27" t="n">
        <f aca="false">SUM(M327)</f>
        <v>619</v>
      </c>
      <c r="N326" s="27" t="n">
        <f aca="false">SUM(N327)</f>
        <v>120</v>
      </c>
      <c r="O326" s="27" t="n">
        <f aca="false">SUM(O327)</f>
        <v>0</v>
      </c>
      <c r="P326" s="27" t="n">
        <f aca="false">SUM(P327)</f>
        <v>0</v>
      </c>
      <c r="Q326" s="27" t="n">
        <f aca="false">SUM(Q327)</f>
        <v>30</v>
      </c>
      <c r="R326" s="27" t="n">
        <f aca="false">SUM(R327)</f>
        <v>80</v>
      </c>
      <c r="S326" s="27" t="n">
        <f aca="false">SUM(S327)</f>
        <v>0</v>
      </c>
      <c r="T326" s="27" t="n">
        <f aca="false">SUM(T327)</f>
        <v>90</v>
      </c>
      <c r="U326" s="27" t="n">
        <f aca="false">SUM(U327)</f>
        <v>0</v>
      </c>
      <c r="V326" s="27" t="n">
        <f aca="false">SUM(V327)</f>
        <v>0</v>
      </c>
      <c r="W326" s="27" t="n">
        <f aca="false">SUM(W327)</f>
        <v>0</v>
      </c>
      <c r="X326" s="27" t="n">
        <f aca="false">SUM(X327)</f>
        <v>0</v>
      </c>
      <c r="Y326" s="27" t="n">
        <f aca="false">SUM(Y327)</f>
        <v>0</v>
      </c>
      <c r="Z326" s="27" t="n">
        <f aca="false">SUM(Z327)</f>
        <v>30</v>
      </c>
      <c r="AA326" s="27" t="n">
        <f aca="false">SUM(AA327)</f>
        <v>0</v>
      </c>
      <c r="AB326" s="27" t="n">
        <f aca="false">SUM(AB327)</f>
        <v>0</v>
      </c>
      <c r="AC326" s="27" t="n">
        <f aca="false">SUM(AC327)</f>
        <v>0</v>
      </c>
      <c r="AD326" s="27" t="n">
        <f aca="false">SUM(AD327)</f>
        <v>0</v>
      </c>
      <c r="AE326" s="27" t="n">
        <f aca="false">SUM(AE327)</f>
        <v>50</v>
      </c>
      <c r="AF326" s="27" t="n">
        <f aca="false">SUM(AF327)</f>
        <v>0</v>
      </c>
      <c r="AG326" s="27" t="n">
        <f aca="false">SUM(AG327)</f>
        <v>219</v>
      </c>
      <c r="AH326" s="34" t="n">
        <v>50</v>
      </c>
      <c r="AI326" s="34" t="n">
        <v>0</v>
      </c>
      <c r="AJ326" s="34" t="n">
        <v>219</v>
      </c>
      <c r="AK326" s="34" t="n">
        <f aca="false">SUM(AK327)</f>
        <v>0</v>
      </c>
      <c r="AL326" s="34" t="n">
        <f aca="false">SUM(AL327)</f>
        <v>0</v>
      </c>
      <c r="AM326" s="34" t="n">
        <f aca="false">SUM(AM327)</f>
        <v>0</v>
      </c>
      <c r="AN326" s="34" t="n">
        <f aca="false">SUM(AN327)</f>
        <v>0</v>
      </c>
      <c r="AO326" s="34" t="n">
        <f aca="false">SUM(AO327)</f>
        <v>0</v>
      </c>
      <c r="AP326" s="34" t="n">
        <f aca="false">SUM(AP327)</f>
        <v>0</v>
      </c>
      <c r="AQ326" s="34" t="n">
        <f aca="false">SUM(AQ327)</f>
        <v>0</v>
      </c>
      <c r="AR326" s="34" t="n">
        <f aca="false">SUM(AR327)</f>
        <v>0</v>
      </c>
      <c r="AS326" s="34" t="n">
        <f aca="false">SUM(AS327)</f>
        <v>0</v>
      </c>
      <c r="AT326" s="34" t="n">
        <f aca="false">SUM(AT327)</f>
        <v>0</v>
      </c>
      <c r="AU326" s="34" t="n">
        <f aca="false">SUM(AU327)</f>
        <v>0</v>
      </c>
      <c r="AV326" s="34" t="n">
        <f aca="false">SUM(AV327)</f>
        <v>0</v>
      </c>
      <c r="AW326" s="34" t="n">
        <f aca="false">SUM(AW327)</f>
        <v>0</v>
      </c>
      <c r="AX326" s="34" t="n">
        <f aca="false">SUM(AX327)</f>
        <v>0</v>
      </c>
      <c r="AY326" s="34" t="n">
        <f aca="false">SUM(AY327)</f>
        <v>0</v>
      </c>
    </row>
    <row r="327" customFormat="false" ht="14.1" hidden="false" customHeight="true" outlineLevel="0" collapsed="false">
      <c r="A327" s="28" t="s">
        <v>613</v>
      </c>
      <c r="B327" s="28"/>
      <c r="C327" s="28"/>
      <c r="D327" s="29" t="s">
        <v>612</v>
      </c>
      <c r="E327" s="29" t="n">
        <v>619</v>
      </c>
      <c r="F327" s="27" t="n">
        <v>619</v>
      </c>
      <c r="G327" s="27" t="n">
        <f aca="false">SUM(H327:L327)</f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f aca="false">SUM(N327:AG327)</f>
        <v>619</v>
      </c>
      <c r="N327" s="27" t="n">
        <v>120</v>
      </c>
      <c r="O327" s="27" t="n">
        <v>0</v>
      </c>
      <c r="P327" s="27" t="n">
        <v>0</v>
      </c>
      <c r="Q327" s="27" t="n">
        <v>30</v>
      </c>
      <c r="R327" s="27" t="n">
        <v>80</v>
      </c>
      <c r="S327" s="27" t="n">
        <v>0</v>
      </c>
      <c r="T327" s="27" t="n">
        <v>9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30</v>
      </c>
      <c r="AA327" s="27" t="n">
        <v>0</v>
      </c>
      <c r="AB327" s="27" t="n">
        <v>0</v>
      </c>
      <c r="AC327" s="27" t="n">
        <v>0</v>
      </c>
      <c r="AD327" s="27" t="n">
        <v>0</v>
      </c>
      <c r="AE327" s="27" t="n">
        <v>50</v>
      </c>
      <c r="AF327" s="27" t="n">
        <v>0</v>
      </c>
      <c r="AG327" s="27" t="n">
        <v>219</v>
      </c>
      <c r="AH327" s="34" t="n">
        <v>50</v>
      </c>
      <c r="AI327" s="34" t="n">
        <v>0</v>
      </c>
      <c r="AJ327" s="34" t="n">
        <v>219</v>
      </c>
      <c r="AK327" s="34" t="n">
        <v>0</v>
      </c>
      <c r="AL327" s="34" t="n">
        <v>0</v>
      </c>
      <c r="AM327" s="34" t="n">
        <v>0</v>
      </c>
      <c r="AN327" s="34" t="n">
        <v>0</v>
      </c>
      <c r="AO327" s="34" t="n">
        <v>0</v>
      </c>
      <c r="AP327" s="34" t="n">
        <v>0</v>
      </c>
      <c r="AQ327" s="34" t="n">
        <f aca="false">SUM(AR327:AR327)</f>
        <v>0</v>
      </c>
      <c r="AR327" s="34" t="n">
        <v>0</v>
      </c>
      <c r="AS327" s="34" t="n">
        <f aca="false">SUM(AT327)</f>
        <v>0</v>
      </c>
      <c r="AT327" s="34" t="n">
        <v>0</v>
      </c>
      <c r="AU327" s="34" t="n">
        <f aca="false">SUM(AV327:AW327)</f>
        <v>0</v>
      </c>
      <c r="AV327" s="34"/>
      <c r="AW327" s="34" t="n">
        <v>0</v>
      </c>
      <c r="AX327" s="34" t="n">
        <f aca="false">SUM(AY327:AY327)</f>
        <v>0</v>
      </c>
      <c r="AY327" s="34" t="n">
        <v>0</v>
      </c>
    </row>
    <row r="328" customFormat="false" ht="14.1" hidden="false" customHeight="true" outlineLevel="0" collapsed="false">
      <c r="A328" s="28" t="s">
        <v>614</v>
      </c>
      <c r="B328" s="28"/>
      <c r="C328" s="28"/>
      <c r="D328" s="29" t="s">
        <v>615</v>
      </c>
      <c r="E328" s="29" t="n">
        <v>10538.141525</v>
      </c>
      <c r="F328" s="27" t="n">
        <f aca="false">SUM(F329,F333,F336,F338,F348,F354,F356,F360,F369)</f>
        <v>10538.141525</v>
      </c>
      <c r="G328" s="27" t="n">
        <f aca="false">SUM(H328:L328)</f>
        <v>2044.393774</v>
      </c>
      <c r="H328" s="27" t="n">
        <f aca="false">SUM(H329,H333,H336,H338,H348,H354,H356,H360,H369)</f>
        <v>1013.468974</v>
      </c>
      <c r="I328" s="27" t="n">
        <f aca="false">SUM(I329,I333,I336,I338,I348,I354,I356,I360,I369)</f>
        <v>858.7124</v>
      </c>
      <c r="J328" s="27" t="n">
        <f aca="false">SUM(J329,J333,J336,J338,J348,J354,J356,J360,J369)</f>
        <v>28.663</v>
      </c>
      <c r="K328" s="27" t="n">
        <f aca="false">SUM(K329,K333,K336,K338,K348,K354,K356,K360,K369)</f>
        <v>107.5784</v>
      </c>
      <c r="L328" s="27" t="n">
        <f aca="false">SUM(L329,L333,L336,L338,L348,L354,L356,L360,L369)</f>
        <v>35.971</v>
      </c>
      <c r="M328" s="27" t="n">
        <f aca="false">SUM(N328:AG328)</f>
        <v>6034.085146</v>
      </c>
      <c r="N328" s="27" t="n">
        <f aca="false">SUM(N329,N333,N336,N338,N348,N354,N356,N360,N369)</f>
        <v>49.494971</v>
      </c>
      <c r="O328" s="27" t="n">
        <f aca="false">SUM(O329,O333,O336,O338,O348,O354,O356,O360,O369)</f>
        <v>0</v>
      </c>
      <c r="P328" s="27" t="n">
        <f aca="false">SUM(P329,P333,P336,P338,P348,P354,P356,P360,P369)</f>
        <v>0</v>
      </c>
      <c r="Q328" s="27" t="n">
        <f aca="false">SUM(Q329,Q333,Q336,Q338,Q348,Q354,Q356,Q360,Q369)</f>
        <v>10</v>
      </c>
      <c r="R328" s="27" t="n">
        <f aca="false">SUM(R329,R333,R336,R338,R348,R354,R356,R360,R369)</f>
        <v>50</v>
      </c>
      <c r="S328" s="27" t="n">
        <f aca="false">SUM(S329,S333,S336,S338,S348,S354,S356,S360,S369)</f>
        <v>0</v>
      </c>
      <c r="T328" s="27" t="n">
        <f aca="false">SUM(T329,T333,T336,T338,T348,T354,T356,T360,T369)</f>
        <v>30</v>
      </c>
      <c r="U328" s="27" t="n">
        <f aca="false">SUM(U329,U333,U336,U338,U348,U354,U356,U360,U369)</f>
        <v>0</v>
      </c>
      <c r="V328" s="27" t="n">
        <f aca="false">SUM(V329,V333,V336,V338,V348,V354,V356,V360,V369)</f>
        <v>0</v>
      </c>
      <c r="W328" s="27" t="n">
        <f aca="false">SUM(W329,W333,W336,W338,W348,W354,W356,W360,W369)</f>
        <v>0</v>
      </c>
      <c r="X328" s="27" t="n">
        <f aca="false">SUM(X329,X333,X336,X338,X348,X354,X356,X360,X369)</f>
        <v>0</v>
      </c>
      <c r="Y328" s="27" t="n">
        <f aca="false">SUM(Y329,Y333,Y336,Y338,Y348,Y354,Y356,Y360,Y369)</f>
        <v>0</v>
      </c>
      <c r="Z328" s="27" t="n">
        <f aca="false">SUM(Z329,Z333,Z336,Z338,Z348,Z354,Z356,Z360,Z369)</f>
        <v>20</v>
      </c>
      <c r="AA328" s="27" t="n">
        <f aca="false">SUM(AA329,AA333,AA336,AA338,AA348,AA354,AA356,AA360,AA369)</f>
        <v>0</v>
      </c>
      <c r="AB328" s="27" t="n">
        <f aca="false">SUM(AB329,AB333,AB336,AB338,AB348,AB354,AB356,AB360,AB369)</f>
        <v>0</v>
      </c>
      <c r="AC328" s="27" t="n">
        <f aca="false">SUM(AC329,AC333,AC336,AC338,AC348,AC354,AC356,AC360,AC369)</f>
        <v>0</v>
      </c>
      <c r="AD328" s="27" t="n">
        <f aca="false">SUM(AD329,AD333,AD336,AD338,AD348,AD354,AD356,AD360,AD369)</f>
        <v>0</v>
      </c>
      <c r="AE328" s="27" t="n">
        <f aca="false">SUM(AE329,AE333,AE336,AE338,AE348,AE354,AE356,AE360,AE369)</f>
        <v>50</v>
      </c>
      <c r="AF328" s="27" t="n">
        <f aca="false">SUM(AF329,AF333,AF336,AF338,AF348,AF354,AF356,AF360,AF369)</f>
        <v>83.33</v>
      </c>
      <c r="AG328" s="27" t="n">
        <f aca="false">SUM(AG329,AG333,AG336,AG338,AG348,AG354,AG356,AG360,AG369)</f>
        <v>5741.260175</v>
      </c>
      <c r="AH328" s="34" t="n">
        <v>50</v>
      </c>
      <c r="AI328" s="34" t="n">
        <v>83.33</v>
      </c>
      <c r="AJ328" s="34" t="n">
        <v>5741.260175</v>
      </c>
      <c r="AK328" s="34" t="n">
        <f aca="false">SUM(AK329,AK333,AK336,AK338,AK348,AK354,AK356,AK360,AK369)</f>
        <v>0</v>
      </c>
      <c r="AL328" s="34" t="n">
        <f aca="false">SUM(AL329,AL333,AL336,AL338,AL348,AL354,AL356,AL360,AL369)</f>
        <v>0</v>
      </c>
      <c r="AM328" s="34" t="n">
        <f aca="false">SUM(AM329,AM333,AM336,AM338,AM348,AM354,AM356,AM360,AM369)</f>
        <v>2310.356885</v>
      </c>
      <c r="AN328" s="34" t="n">
        <f aca="false">SUM(AN329,AN333,AN336,AN338,AN348,AN354,AN356,AN360,AN369)</f>
        <v>0</v>
      </c>
      <c r="AO328" s="34" t="n">
        <f aca="false">SUM(AO329,AO333,AO336,AO338,AO348,AO354,AO356,AO360,AO369)</f>
        <v>149.30572</v>
      </c>
      <c r="AP328" s="34" t="n">
        <f aca="false">SUM(AP329,AP333,AP336,AP338,AP348,AP354,AP356,AP360,AP369)</f>
        <v>0</v>
      </c>
      <c r="AQ328" s="34" t="n">
        <f aca="false">SUM(AR328:AR328)</f>
        <v>0</v>
      </c>
      <c r="AR328" s="34" t="n">
        <f aca="false">SUM(AR329,AR333,AR336,AR338,AR348,AR354,AR356,AR360,AR369)</f>
        <v>0</v>
      </c>
      <c r="AS328" s="34" t="n">
        <f aca="false">SUM(AT328)</f>
        <v>0</v>
      </c>
      <c r="AT328" s="34" t="n">
        <f aca="false">SUM(AT329,AT333,AT336,AT338,AT348,AT354,AT356,AT360,AT369)</f>
        <v>0</v>
      </c>
      <c r="AU328" s="34" t="n">
        <f aca="false">SUM(AV328:AW328)</f>
        <v>0</v>
      </c>
      <c r="AV328" s="34"/>
      <c r="AW328" s="34" t="n">
        <f aca="false">SUM(AW329,AW333,AW336,AW338,AW348,AW354,AW356,AW360,AW369)</f>
        <v>0</v>
      </c>
      <c r="AX328" s="34" t="n">
        <f aca="false">SUM(AY328:AY328)</f>
        <v>0</v>
      </c>
      <c r="AY328" s="34" t="n">
        <f aca="false">SUM(AY329,AY333,AY336,AY338,AY348,AY354,AY356,AY360,AY369)</f>
        <v>0</v>
      </c>
    </row>
    <row r="329" customFormat="false" ht="14.1" hidden="false" customHeight="true" outlineLevel="0" collapsed="false">
      <c r="A329" s="28" t="s">
        <v>616</v>
      </c>
      <c r="B329" s="28"/>
      <c r="C329" s="28"/>
      <c r="D329" s="29" t="s">
        <v>617</v>
      </c>
      <c r="E329" s="29" t="n">
        <v>742.94682</v>
      </c>
      <c r="F329" s="27" t="n">
        <f aca="false">SUM(F330:F332)</f>
        <v>742.94682</v>
      </c>
      <c r="G329" s="27" t="n">
        <f aca="false">SUM(H329:L329)</f>
        <v>452.4961</v>
      </c>
      <c r="H329" s="27" t="n">
        <f aca="false">SUM(H330:H332)</f>
        <v>201.625</v>
      </c>
      <c r="I329" s="27" t="n">
        <f aca="false">SUM(I330:I332)</f>
        <v>233.2</v>
      </c>
      <c r="J329" s="27" t="n">
        <f aca="false">SUM(J330:J332)</f>
        <v>6.2501</v>
      </c>
      <c r="K329" s="27" t="n">
        <f aca="false">SUM(K330:K332)</f>
        <v>0</v>
      </c>
      <c r="L329" s="27" t="n">
        <f aca="false">SUM(L330:L332)</f>
        <v>11.421</v>
      </c>
      <c r="M329" s="27" t="n">
        <f aca="false">SUM(N329:AG329)</f>
        <v>256.5538</v>
      </c>
      <c r="N329" s="27" t="n">
        <f aca="false">SUM(N330:N332)</f>
        <v>0</v>
      </c>
      <c r="O329" s="27" t="n">
        <f aca="false">SUM(O330:O332)</f>
        <v>0</v>
      </c>
      <c r="P329" s="27" t="n">
        <f aca="false">SUM(P330:P332)</f>
        <v>0</v>
      </c>
      <c r="Q329" s="27" t="n">
        <f aca="false">SUM(Q330:Q332)</f>
        <v>0</v>
      </c>
      <c r="R329" s="27" t="n">
        <f aca="false">SUM(R330:R332)</f>
        <v>0</v>
      </c>
      <c r="S329" s="27" t="n">
        <f aca="false">SUM(S330:S332)</f>
        <v>0</v>
      </c>
      <c r="T329" s="27" t="n">
        <f aca="false">SUM(T330:T332)</f>
        <v>0</v>
      </c>
      <c r="U329" s="27" t="n">
        <f aca="false">SUM(U330:U332)</f>
        <v>0</v>
      </c>
      <c r="V329" s="27" t="n">
        <f aca="false">SUM(V330:V332)</f>
        <v>0</v>
      </c>
      <c r="W329" s="27" t="n">
        <f aca="false">SUM(W330:W332)</f>
        <v>0</v>
      </c>
      <c r="X329" s="27" t="n">
        <f aca="false">SUM(X330:X332)</f>
        <v>0</v>
      </c>
      <c r="Y329" s="27" t="n">
        <f aca="false">SUM(Y330:Y332)</f>
        <v>0</v>
      </c>
      <c r="Z329" s="27" t="n">
        <f aca="false">SUM(Z330:Z332)</f>
        <v>0</v>
      </c>
      <c r="AA329" s="27" t="n">
        <f aca="false">SUM(AA330:AA332)</f>
        <v>0</v>
      </c>
      <c r="AB329" s="27" t="n">
        <f aca="false">SUM(AB330:AB332)</f>
        <v>0</v>
      </c>
      <c r="AC329" s="27" t="n">
        <f aca="false">SUM(AC330:AC332)</f>
        <v>0</v>
      </c>
      <c r="AD329" s="27" t="n">
        <f aca="false">SUM(AD330:AD332)</f>
        <v>0</v>
      </c>
      <c r="AE329" s="27" t="n">
        <f aca="false">SUM(AE330:AE332)</f>
        <v>0</v>
      </c>
      <c r="AF329" s="27" t="n">
        <f aca="false">SUM(AF330:AF332)</f>
        <v>26.885</v>
      </c>
      <c r="AG329" s="27" t="n">
        <f aca="false">SUM(AG330:AG332)</f>
        <v>229.6688</v>
      </c>
      <c r="AH329" s="34" t="n">
        <v>0</v>
      </c>
      <c r="AI329" s="34" t="n">
        <v>26.885</v>
      </c>
      <c r="AJ329" s="34" t="n">
        <v>229.6688</v>
      </c>
      <c r="AK329" s="34" t="n">
        <f aca="false">SUM(AK330:AK332)</f>
        <v>0</v>
      </c>
      <c r="AL329" s="34" t="n">
        <f aca="false">SUM(AL330:AL332)</f>
        <v>0</v>
      </c>
      <c r="AM329" s="34" t="n">
        <f aca="false">SUM(AM330:AM332)</f>
        <v>0</v>
      </c>
      <c r="AN329" s="34" t="n">
        <f aca="false">SUM(AN330:AN332)</f>
        <v>0</v>
      </c>
      <c r="AO329" s="34" t="n">
        <f aca="false">SUM(AO330:AO332)</f>
        <v>33.89692</v>
      </c>
      <c r="AP329" s="34" t="n">
        <f aca="false">SUM(AP330:AP332)</f>
        <v>0</v>
      </c>
      <c r="AQ329" s="34" t="n">
        <f aca="false">SUM(AR329:AR329)</f>
        <v>0</v>
      </c>
      <c r="AR329" s="34" t="n">
        <f aca="false">SUM(AR330:AR332)</f>
        <v>0</v>
      </c>
      <c r="AS329" s="34" t="n">
        <f aca="false">SUM(AT329)</f>
        <v>0</v>
      </c>
      <c r="AT329" s="34" t="n">
        <f aca="false">SUM(AT330:AT332)</f>
        <v>0</v>
      </c>
      <c r="AU329" s="34" t="n">
        <f aca="false">SUM(AV329:AW329)</f>
        <v>0</v>
      </c>
      <c r="AV329" s="34"/>
      <c r="AW329" s="34" t="n">
        <f aca="false">SUM(AW330:AW332)</f>
        <v>0</v>
      </c>
      <c r="AX329" s="34" t="n">
        <f aca="false">SUM(AY329:AY329)</f>
        <v>0</v>
      </c>
      <c r="AY329" s="34" t="n">
        <f aca="false">SUM(AY330:AY332)</f>
        <v>0</v>
      </c>
    </row>
    <row r="330" customFormat="false" ht="14.1" hidden="false" customHeight="true" outlineLevel="0" collapsed="false">
      <c r="A330" s="28" t="s">
        <v>618</v>
      </c>
      <c r="B330" s="28"/>
      <c r="C330" s="28"/>
      <c r="D330" s="29" t="s">
        <v>54</v>
      </c>
      <c r="E330" s="29" t="n">
        <v>568.22802</v>
      </c>
      <c r="F330" s="27" t="n">
        <v>568.22802</v>
      </c>
      <c r="G330" s="27" t="n">
        <f aca="false">SUM(H330:L330)</f>
        <v>452.4961</v>
      </c>
      <c r="H330" s="27" t="n">
        <v>201.625</v>
      </c>
      <c r="I330" s="27" t="n">
        <v>233.2</v>
      </c>
      <c r="J330" s="27" t="n">
        <v>6.2501</v>
      </c>
      <c r="K330" s="27" t="n">
        <v>0</v>
      </c>
      <c r="L330" s="27" t="n">
        <v>11.421</v>
      </c>
      <c r="M330" s="27" t="n">
        <f aca="false">SUM(N330:AG330)</f>
        <v>81.835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0</v>
      </c>
      <c r="AE330" s="27" t="n">
        <v>0</v>
      </c>
      <c r="AF330" s="27" t="n">
        <v>26.885</v>
      </c>
      <c r="AG330" s="27" t="n">
        <v>54.95</v>
      </c>
      <c r="AH330" s="34" t="n">
        <v>0</v>
      </c>
      <c r="AI330" s="34" t="n">
        <v>26.885</v>
      </c>
      <c r="AJ330" s="34" t="n">
        <v>54.95</v>
      </c>
      <c r="AK330" s="34" t="n">
        <v>0</v>
      </c>
      <c r="AL330" s="34" t="n">
        <v>0</v>
      </c>
      <c r="AM330" s="34" t="n">
        <v>0</v>
      </c>
      <c r="AN330" s="34" t="n">
        <v>0</v>
      </c>
      <c r="AO330" s="34" t="n">
        <v>33.89692</v>
      </c>
      <c r="AP330" s="34" t="n">
        <v>0</v>
      </c>
      <c r="AQ330" s="34" t="n">
        <f aca="false">SUM(AR330:AR330)</f>
        <v>0</v>
      </c>
      <c r="AR330" s="34" t="n">
        <v>0</v>
      </c>
      <c r="AS330" s="34" t="n">
        <f aca="false">SUM(AT330)</f>
        <v>0</v>
      </c>
      <c r="AT330" s="34" t="n">
        <v>0</v>
      </c>
      <c r="AU330" s="34" t="n">
        <f aca="false">SUM(AV330:AW330)</f>
        <v>0</v>
      </c>
      <c r="AV330" s="34"/>
      <c r="AW330" s="34" t="n">
        <v>0</v>
      </c>
      <c r="AX330" s="34" t="n">
        <f aca="false">SUM(AY330:AY330)</f>
        <v>0</v>
      </c>
      <c r="AY330" s="34" t="n">
        <v>0</v>
      </c>
    </row>
    <row r="331" customFormat="false" ht="14.1" hidden="false" customHeight="true" outlineLevel="0" collapsed="false">
      <c r="A331" s="28" t="s">
        <v>619</v>
      </c>
      <c r="B331" s="28"/>
      <c r="C331" s="28"/>
      <c r="D331" s="29" t="s">
        <v>56</v>
      </c>
      <c r="E331" s="29" t="n">
        <v>137.7188</v>
      </c>
      <c r="F331" s="27" t="n">
        <v>137.7188</v>
      </c>
      <c r="G331" s="27" t="n">
        <f aca="false">SUM(H331:L331)</f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f aca="false">SUM(N331:AG331)</f>
        <v>137.7188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0</v>
      </c>
      <c r="AE331" s="27" t="n">
        <v>0</v>
      </c>
      <c r="AF331" s="27" t="n">
        <v>0</v>
      </c>
      <c r="AG331" s="27" t="n">
        <v>137.7188</v>
      </c>
      <c r="AH331" s="34" t="n">
        <v>0</v>
      </c>
      <c r="AI331" s="34" t="n">
        <v>0</v>
      </c>
      <c r="AJ331" s="34" t="n">
        <v>137.7188</v>
      </c>
      <c r="AK331" s="34" t="n">
        <v>0</v>
      </c>
      <c r="AL331" s="34" t="n">
        <v>0</v>
      </c>
      <c r="AM331" s="34" t="n">
        <v>0</v>
      </c>
      <c r="AN331" s="34" t="n">
        <v>0</v>
      </c>
      <c r="AO331" s="34" t="n">
        <v>0</v>
      </c>
      <c r="AP331" s="34" t="n">
        <v>0</v>
      </c>
      <c r="AQ331" s="34" t="n">
        <f aca="false">SUM(AR331:AR331)</f>
        <v>0</v>
      </c>
      <c r="AR331" s="34" t="n">
        <v>0</v>
      </c>
      <c r="AS331" s="34" t="n">
        <f aca="false">SUM(AT331)</f>
        <v>0</v>
      </c>
      <c r="AT331" s="34" t="n">
        <v>0</v>
      </c>
      <c r="AU331" s="34" t="n">
        <f aca="false">SUM(AV331:AW331)</f>
        <v>0</v>
      </c>
      <c r="AV331" s="34"/>
      <c r="AW331" s="34" t="n">
        <v>0</v>
      </c>
      <c r="AX331" s="34" t="n">
        <f aca="false">SUM(AY331:AY331)</f>
        <v>0</v>
      </c>
      <c r="AY331" s="34" t="n">
        <v>0</v>
      </c>
    </row>
    <row r="332" customFormat="false" ht="14.1" hidden="false" customHeight="true" outlineLevel="0" collapsed="false">
      <c r="A332" s="28" t="s">
        <v>620</v>
      </c>
      <c r="B332" s="28"/>
      <c r="C332" s="28"/>
      <c r="D332" s="29" t="s">
        <v>621</v>
      </c>
      <c r="E332" s="29" t="n">
        <v>37</v>
      </c>
      <c r="F332" s="27" t="n">
        <v>37</v>
      </c>
      <c r="G332" s="27" t="n">
        <f aca="false">SUM(H332:L332)</f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f aca="false">SUM(N332:AG332)</f>
        <v>37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0</v>
      </c>
      <c r="AE332" s="27" t="n">
        <v>0</v>
      </c>
      <c r="AF332" s="27" t="n">
        <v>0</v>
      </c>
      <c r="AG332" s="27" t="n">
        <v>37</v>
      </c>
      <c r="AH332" s="34" t="n">
        <v>0</v>
      </c>
      <c r="AI332" s="34" t="n">
        <v>0</v>
      </c>
      <c r="AJ332" s="34" t="n">
        <v>37</v>
      </c>
      <c r="AK332" s="34" t="n">
        <v>0</v>
      </c>
      <c r="AL332" s="34" t="n">
        <v>0</v>
      </c>
      <c r="AM332" s="34" t="n">
        <v>0</v>
      </c>
      <c r="AN332" s="34" t="n">
        <v>0</v>
      </c>
      <c r="AO332" s="34" t="n">
        <v>0</v>
      </c>
      <c r="AP332" s="34" t="n">
        <v>0</v>
      </c>
      <c r="AQ332" s="34" t="n">
        <f aca="false">SUM(AR332:AR332)</f>
        <v>0</v>
      </c>
      <c r="AR332" s="34" t="n">
        <v>0</v>
      </c>
      <c r="AS332" s="34" t="n">
        <f aca="false">SUM(AT332)</f>
        <v>0</v>
      </c>
      <c r="AT332" s="34" t="n">
        <v>0</v>
      </c>
      <c r="AU332" s="34" t="n">
        <f aca="false">SUM(AV332:AW332)</f>
        <v>0</v>
      </c>
      <c r="AV332" s="34"/>
      <c r="AW332" s="34" t="n">
        <v>0</v>
      </c>
      <c r="AX332" s="34" t="n">
        <f aca="false">SUM(AY332:AY332)</f>
        <v>0</v>
      </c>
      <c r="AY332" s="34" t="n">
        <v>0</v>
      </c>
    </row>
    <row r="333" customFormat="false" ht="14.1" hidden="false" customHeight="true" outlineLevel="0" collapsed="false">
      <c r="A333" s="28" t="s">
        <v>622</v>
      </c>
      <c r="B333" s="28"/>
      <c r="C333" s="28"/>
      <c r="D333" s="29" t="s">
        <v>623</v>
      </c>
      <c r="E333" s="29" t="n">
        <v>209</v>
      </c>
      <c r="F333" s="27" t="n">
        <f aca="false">SUM(F334:F335)</f>
        <v>209</v>
      </c>
      <c r="G333" s="27" t="n">
        <f aca="false">SUM(H333:L333)</f>
        <v>0</v>
      </c>
      <c r="H333" s="27" t="n">
        <f aca="false">SUM(H334:H335)</f>
        <v>0</v>
      </c>
      <c r="I333" s="27" t="n">
        <f aca="false">SUM(I334:I335)</f>
        <v>0</v>
      </c>
      <c r="J333" s="27" t="n">
        <f aca="false">SUM(J334:J335)</f>
        <v>0</v>
      </c>
      <c r="K333" s="27" t="n">
        <f aca="false">SUM(K334:K335)</f>
        <v>0</v>
      </c>
      <c r="L333" s="27" t="n">
        <f aca="false">SUM(L334:L335)</f>
        <v>0</v>
      </c>
      <c r="M333" s="27" t="n">
        <f aca="false">SUM(N333:AG333)</f>
        <v>209</v>
      </c>
      <c r="N333" s="27" t="n">
        <f aca="false">SUM(N334:N335)</f>
        <v>0</v>
      </c>
      <c r="O333" s="27" t="n">
        <f aca="false">SUM(O334:O335)</f>
        <v>0</v>
      </c>
      <c r="P333" s="27" t="n">
        <f aca="false">SUM(P334:P335)</f>
        <v>0</v>
      </c>
      <c r="Q333" s="27" t="n">
        <f aca="false">SUM(Q334:Q335)</f>
        <v>0</v>
      </c>
      <c r="R333" s="27" t="n">
        <f aca="false">SUM(R334:R335)</f>
        <v>0</v>
      </c>
      <c r="S333" s="27" t="n">
        <f aca="false">SUM(S334:S335)</f>
        <v>0</v>
      </c>
      <c r="T333" s="27" t="n">
        <f aca="false">SUM(T334:T335)</f>
        <v>0</v>
      </c>
      <c r="U333" s="27" t="n">
        <f aca="false">SUM(U334:U335)</f>
        <v>0</v>
      </c>
      <c r="V333" s="27" t="n">
        <f aca="false">SUM(V334:V335)</f>
        <v>0</v>
      </c>
      <c r="W333" s="27" t="n">
        <f aca="false">SUM(W334:W335)</f>
        <v>0</v>
      </c>
      <c r="X333" s="27" t="n">
        <f aca="false">SUM(X334:X335)</f>
        <v>0</v>
      </c>
      <c r="Y333" s="27" t="n">
        <f aca="false">SUM(Y334:Y335)</f>
        <v>0</v>
      </c>
      <c r="Z333" s="27" t="n">
        <f aca="false">SUM(Z334:Z335)</f>
        <v>0</v>
      </c>
      <c r="AA333" s="27" t="n">
        <f aca="false">SUM(AA334:AA335)</f>
        <v>0</v>
      </c>
      <c r="AB333" s="27" t="n">
        <f aca="false">SUM(AB334:AB335)</f>
        <v>0</v>
      </c>
      <c r="AC333" s="27" t="n">
        <f aca="false">SUM(AC334:AC335)</f>
        <v>0</v>
      </c>
      <c r="AD333" s="27" t="n">
        <f aca="false">SUM(AD334:AD335)</f>
        <v>0</v>
      </c>
      <c r="AE333" s="27" t="n">
        <f aca="false">SUM(AE334:AE335)</f>
        <v>0</v>
      </c>
      <c r="AF333" s="27" t="n">
        <f aca="false">SUM(AF334:AF335)</f>
        <v>0</v>
      </c>
      <c r="AG333" s="27" t="n">
        <f aca="false">SUM(AG334:AG335)</f>
        <v>209</v>
      </c>
      <c r="AH333" s="34" t="n">
        <v>0</v>
      </c>
      <c r="AI333" s="34" t="n">
        <v>0</v>
      </c>
      <c r="AJ333" s="34" t="n">
        <v>209</v>
      </c>
      <c r="AK333" s="34" t="n">
        <f aca="false">SUM(AK334:AK335)</f>
        <v>0</v>
      </c>
      <c r="AL333" s="34" t="n">
        <f aca="false">SUM(AL334:AL335)</f>
        <v>0</v>
      </c>
      <c r="AM333" s="34" t="n">
        <f aca="false">SUM(AM334:AM335)</f>
        <v>0</v>
      </c>
      <c r="AN333" s="34" t="n">
        <f aca="false">SUM(AN334:AN335)</f>
        <v>0</v>
      </c>
      <c r="AO333" s="34" t="n">
        <f aca="false">SUM(AO334:AO335)</f>
        <v>0</v>
      </c>
      <c r="AP333" s="34" t="n">
        <f aca="false">SUM(AP334:AP335)</f>
        <v>0</v>
      </c>
      <c r="AQ333" s="34" t="n">
        <f aca="false">SUM(AR333:AR333)</f>
        <v>0</v>
      </c>
      <c r="AR333" s="34" t="n">
        <f aca="false">SUM(AR334:AR335)</f>
        <v>0</v>
      </c>
      <c r="AS333" s="34" t="n">
        <f aca="false">SUM(AT333)</f>
        <v>0</v>
      </c>
      <c r="AT333" s="34" t="n">
        <f aca="false">SUM(AT334:AT335)</f>
        <v>0</v>
      </c>
      <c r="AU333" s="34" t="n">
        <f aca="false">SUM(AV333:AW333)</f>
        <v>0</v>
      </c>
      <c r="AV333" s="34"/>
      <c r="AW333" s="34" t="n">
        <f aca="false">SUM(AW334:AW335)</f>
        <v>0</v>
      </c>
      <c r="AX333" s="34" t="n">
        <f aca="false">SUM(AY333:AY333)</f>
        <v>0</v>
      </c>
      <c r="AY333" s="34" t="n">
        <f aca="false">SUM(AY334:AY335)</f>
        <v>0</v>
      </c>
    </row>
    <row r="334" customFormat="false" ht="14.1" hidden="false" customHeight="true" outlineLevel="0" collapsed="false">
      <c r="A334" s="28" t="s">
        <v>624</v>
      </c>
      <c r="B334" s="28"/>
      <c r="C334" s="28"/>
      <c r="D334" s="29" t="s">
        <v>625</v>
      </c>
      <c r="E334" s="29" t="n">
        <v>208</v>
      </c>
      <c r="F334" s="27" t="n">
        <v>208</v>
      </c>
      <c r="G334" s="27" t="n">
        <f aca="false">SUM(H334:L334)</f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f aca="false">SUM(N334:AG334)</f>
        <v>208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  <c r="AE334" s="27" t="n">
        <v>0</v>
      </c>
      <c r="AF334" s="27" t="n">
        <v>0</v>
      </c>
      <c r="AG334" s="27" t="n">
        <v>208</v>
      </c>
      <c r="AH334" s="34" t="n">
        <v>0</v>
      </c>
      <c r="AI334" s="34" t="n">
        <v>0</v>
      </c>
      <c r="AJ334" s="34" t="n">
        <v>208</v>
      </c>
      <c r="AK334" s="34" t="n">
        <v>0</v>
      </c>
      <c r="AL334" s="34" t="n">
        <v>0</v>
      </c>
      <c r="AM334" s="34" t="n">
        <v>0</v>
      </c>
      <c r="AN334" s="34" t="n">
        <v>0</v>
      </c>
      <c r="AO334" s="34" t="n">
        <v>0</v>
      </c>
      <c r="AP334" s="34" t="n">
        <v>0</v>
      </c>
      <c r="AQ334" s="34" t="n">
        <f aca="false">SUM(AR334:AR334)</f>
        <v>0</v>
      </c>
      <c r="AR334" s="34" t="n">
        <v>0</v>
      </c>
      <c r="AS334" s="34" t="n">
        <f aca="false">SUM(AT334)</f>
        <v>0</v>
      </c>
      <c r="AT334" s="34"/>
      <c r="AU334" s="34" t="n">
        <f aca="false">SUM(AV334:AW334)</f>
        <v>0</v>
      </c>
      <c r="AV334" s="34"/>
      <c r="AW334" s="34" t="n">
        <v>0</v>
      </c>
      <c r="AX334" s="34" t="n">
        <f aca="false">SUM(AY334:AY334)</f>
        <v>0</v>
      </c>
      <c r="AY334" s="34" t="n">
        <v>0</v>
      </c>
    </row>
    <row r="335" customFormat="false" ht="14.1" hidden="false" customHeight="true" outlineLevel="0" collapsed="false">
      <c r="A335" s="28" t="s">
        <v>626</v>
      </c>
      <c r="B335" s="28"/>
      <c r="C335" s="28"/>
      <c r="D335" s="29" t="s">
        <v>627</v>
      </c>
      <c r="E335" s="29" t="n">
        <v>1</v>
      </c>
      <c r="F335" s="27" t="n">
        <v>1</v>
      </c>
      <c r="G335" s="27" t="n">
        <f aca="false">SUM(H335:L335)</f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f aca="false">SUM(N335:AG335)</f>
        <v>1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  <c r="AE335" s="27" t="n">
        <v>0</v>
      </c>
      <c r="AF335" s="27" t="n">
        <v>0</v>
      </c>
      <c r="AG335" s="27" t="n">
        <v>1</v>
      </c>
      <c r="AH335" s="34" t="n">
        <v>0</v>
      </c>
      <c r="AI335" s="34" t="n">
        <v>0</v>
      </c>
      <c r="AJ335" s="34" t="n">
        <v>1</v>
      </c>
      <c r="AK335" s="34" t="n">
        <v>0</v>
      </c>
      <c r="AL335" s="34" t="n">
        <v>0</v>
      </c>
      <c r="AM335" s="34" t="n">
        <v>0</v>
      </c>
      <c r="AN335" s="34" t="n">
        <v>0</v>
      </c>
      <c r="AO335" s="34" t="n">
        <v>0</v>
      </c>
      <c r="AP335" s="34" t="n">
        <v>0</v>
      </c>
      <c r="AQ335" s="34" t="n">
        <f aca="false">SUM(AR335:AR335)</f>
        <v>0</v>
      </c>
      <c r="AR335" s="34" t="n">
        <v>0</v>
      </c>
      <c r="AS335" s="34" t="n">
        <f aca="false">SUM(AT335)</f>
        <v>0</v>
      </c>
      <c r="AT335" s="34" t="n">
        <v>0</v>
      </c>
      <c r="AU335" s="34" t="n">
        <f aca="false">SUM(AV335:AW335)</f>
        <v>0</v>
      </c>
      <c r="AV335" s="34"/>
      <c r="AW335" s="34" t="n">
        <v>0</v>
      </c>
      <c r="AX335" s="34" t="n">
        <f aca="false">SUM(AY335:AY335)</f>
        <v>0</v>
      </c>
      <c r="AY335" s="34" t="n">
        <v>0</v>
      </c>
    </row>
    <row r="336" customFormat="false" ht="14.1" hidden="false" customHeight="true" outlineLevel="0" collapsed="false">
      <c r="A336" s="28" t="s">
        <v>628</v>
      </c>
      <c r="B336" s="28"/>
      <c r="C336" s="28"/>
      <c r="D336" s="29" t="s">
        <v>629</v>
      </c>
      <c r="E336" s="29" t="n">
        <v>3</v>
      </c>
      <c r="F336" s="27" t="n">
        <v>3</v>
      </c>
      <c r="G336" s="27" t="n">
        <f aca="false">SUM(H336:L336)</f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f aca="false">SUM(N336:AG336)</f>
        <v>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0</v>
      </c>
      <c r="AE336" s="27" t="n">
        <v>0</v>
      </c>
      <c r="AF336" s="27" t="n">
        <v>0</v>
      </c>
      <c r="AG336" s="27" t="n">
        <v>3</v>
      </c>
      <c r="AH336" s="34" t="n">
        <v>0</v>
      </c>
      <c r="AI336" s="34" t="n">
        <v>0</v>
      </c>
      <c r="AJ336" s="34" t="n">
        <v>3</v>
      </c>
      <c r="AK336" s="34" t="n">
        <v>0</v>
      </c>
      <c r="AL336" s="34" t="n">
        <v>0</v>
      </c>
      <c r="AM336" s="34" t="n">
        <v>0</v>
      </c>
      <c r="AN336" s="34" t="n">
        <v>0</v>
      </c>
      <c r="AO336" s="34" t="n">
        <v>0</v>
      </c>
      <c r="AP336" s="34" t="n">
        <v>0</v>
      </c>
      <c r="AQ336" s="34" t="n">
        <f aca="false">SUM(AR336:AR336)</f>
        <v>0</v>
      </c>
      <c r="AR336" s="34" t="n">
        <v>0</v>
      </c>
      <c r="AS336" s="34" t="n">
        <f aca="false">SUM(AT336)</f>
        <v>0</v>
      </c>
      <c r="AT336" s="34" t="n">
        <v>0</v>
      </c>
      <c r="AU336" s="34" t="n">
        <f aca="false">SUM(AV336:AW336)</f>
        <v>0</v>
      </c>
      <c r="AV336" s="34"/>
      <c r="AW336" s="34" t="n">
        <v>0</v>
      </c>
      <c r="AX336" s="34" t="n">
        <f aca="false">SUM(AY336:AY336)</f>
        <v>0</v>
      </c>
      <c r="AY336" s="34" t="n">
        <v>0</v>
      </c>
    </row>
    <row r="337" customFormat="false" ht="14.1" hidden="false" customHeight="true" outlineLevel="0" collapsed="false">
      <c r="A337" s="28" t="s">
        <v>630</v>
      </c>
      <c r="B337" s="28"/>
      <c r="C337" s="28"/>
      <c r="D337" s="29" t="s">
        <v>631</v>
      </c>
      <c r="E337" s="29" t="n">
        <v>3</v>
      </c>
      <c r="F337" s="27" t="n">
        <v>3</v>
      </c>
      <c r="G337" s="27" t="n">
        <f aca="false">SUM(H337:L337)</f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f aca="false">SUM(N337:AG337)</f>
        <v>3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  <c r="AE337" s="27" t="n">
        <v>0</v>
      </c>
      <c r="AF337" s="27" t="n">
        <v>0</v>
      </c>
      <c r="AG337" s="27" t="n">
        <v>3</v>
      </c>
      <c r="AH337" s="34" t="n">
        <v>0</v>
      </c>
      <c r="AI337" s="34" t="n">
        <v>0</v>
      </c>
      <c r="AJ337" s="34" t="n">
        <v>3</v>
      </c>
      <c r="AK337" s="34" t="n">
        <v>0</v>
      </c>
      <c r="AL337" s="34" t="n">
        <v>0</v>
      </c>
      <c r="AM337" s="34" t="n">
        <v>0</v>
      </c>
      <c r="AN337" s="34" t="n">
        <v>0</v>
      </c>
      <c r="AO337" s="34" t="n">
        <v>0</v>
      </c>
      <c r="AP337" s="34" t="n">
        <v>0</v>
      </c>
      <c r="AQ337" s="34" t="n">
        <f aca="false">SUM(AR337:AR337)</f>
        <v>0</v>
      </c>
      <c r="AR337" s="34" t="n">
        <v>0</v>
      </c>
      <c r="AS337" s="34" t="n">
        <f aca="false">SUM(AT337)</f>
        <v>0</v>
      </c>
      <c r="AT337" s="34" t="n">
        <v>0</v>
      </c>
      <c r="AU337" s="34" t="n">
        <f aca="false">SUM(AV337:AW337)</f>
        <v>0</v>
      </c>
      <c r="AV337" s="34"/>
      <c r="AW337" s="34" t="n">
        <v>0</v>
      </c>
      <c r="AX337" s="34" t="n">
        <f aca="false">SUM(AY337:AY337)</f>
        <v>0</v>
      </c>
      <c r="AY337" s="34" t="n">
        <v>0</v>
      </c>
    </row>
    <row r="338" customFormat="false" ht="14.1" hidden="false" customHeight="true" outlineLevel="0" collapsed="false">
      <c r="A338" s="28" t="s">
        <v>632</v>
      </c>
      <c r="B338" s="28"/>
      <c r="C338" s="28"/>
      <c r="D338" s="29" t="s">
        <v>633</v>
      </c>
      <c r="E338" s="29" t="n">
        <v>3959.187823</v>
      </c>
      <c r="F338" s="27" t="n">
        <f aca="false">SUM(F339:F347)</f>
        <v>3959.187823</v>
      </c>
      <c r="G338" s="27" t="n">
        <f aca="false">SUM(H338:L338)</f>
        <v>769.159874</v>
      </c>
      <c r="H338" s="27" t="n">
        <f aca="false">SUM(H339:H347)</f>
        <v>435.548374</v>
      </c>
      <c r="I338" s="27" t="n">
        <f aca="false">SUM(I339:I347)</f>
        <v>268.4158</v>
      </c>
      <c r="J338" s="27" t="n">
        <f aca="false">SUM(J339:J347)</f>
        <v>7.1342</v>
      </c>
      <c r="K338" s="27" t="n">
        <f aca="false">SUM(K339:K347)</f>
        <v>50.0215</v>
      </c>
      <c r="L338" s="27" t="n">
        <f aca="false">SUM(L339:L347)</f>
        <v>8.04</v>
      </c>
      <c r="M338" s="27" t="n">
        <f aca="false">SUM(N338:AG338)</f>
        <v>3136.484139</v>
      </c>
      <c r="N338" s="27" t="n">
        <f aca="false">SUM(N339:N347)</f>
        <v>48.032971</v>
      </c>
      <c r="O338" s="27" t="n">
        <f aca="false">SUM(O339:O347)</f>
        <v>0</v>
      </c>
      <c r="P338" s="27" t="n">
        <f aca="false">SUM(P339:P347)</f>
        <v>0</v>
      </c>
      <c r="Q338" s="27" t="n">
        <f aca="false">SUM(Q339:Q347)</f>
        <v>10</v>
      </c>
      <c r="R338" s="27" t="n">
        <f aca="false">SUM(R339:R347)</f>
        <v>50</v>
      </c>
      <c r="S338" s="27" t="n">
        <f aca="false">SUM(S339:S347)</f>
        <v>0</v>
      </c>
      <c r="T338" s="27" t="n">
        <f aca="false">SUM(T339:T347)</f>
        <v>30</v>
      </c>
      <c r="U338" s="27" t="n">
        <f aca="false">SUM(U339:U347)</f>
        <v>0</v>
      </c>
      <c r="V338" s="27" t="n">
        <f aca="false">SUM(V339:V347)</f>
        <v>0</v>
      </c>
      <c r="W338" s="27" t="n">
        <f aca="false">SUM(W339:W347)</f>
        <v>0</v>
      </c>
      <c r="X338" s="27" t="n">
        <f aca="false">SUM(X339:X347)</f>
        <v>0</v>
      </c>
      <c r="Y338" s="27" t="n">
        <f aca="false">SUM(Y339:Y347)</f>
        <v>0</v>
      </c>
      <c r="Z338" s="27" t="n">
        <f aca="false">SUM(Z339:Z347)</f>
        <v>20</v>
      </c>
      <c r="AA338" s="27" t="n">
        <f aca="false">SUM(AA339:AA347)</f>
        <v>0</v>
      </c>
      <c r="AB338" s="27" t="n">
        <f aca="false">SUM(AB339:AB347)</f>
        <v>0</v>
      </c>
      <c r="AC338" s="27" t="n">
        <f aca="false">SUM(AC339:AC347)</f>
        <v>0</v>
      </c>
      <c r="AD338" s="27" t="n">
        <f aca="false">SUM(AD339:AD347)</f>
        <v>0</v>
      </c>
      <c r="AE338" s="27" t="n">
        <f aca="false">SUM(AE339:AE347)</f>
        <v>50</v>
      </c>
      <c r="AF338" s="27" t="n">
        <f aca="false">SUM(AF339:AF347)</f>
        <v>22.25</v>
      </c>
      <c r="AG338" s="27" t="n">
        <f aca="false">SUM(AG339:AG347)</f>
        <v>2906.201168</v>
      </c>
      <c r="AH338" s="34" t="n">
        <v>50</v>
      </c>
      <c r="AI338" s="34" t="n">
        <v>22.25</v>
      </c>
      <c r="AJ338" s="34" t="n">
        <v>2906.201168</v>
      </c>
      <c r="AK338" s="34" t="n">
        <f aca="false">SUM(AK339:AK347)</f>
        <v>0</v>
      </c>
      <c r="AL338" s="34" t="n">
        <f aca="false">SUM(AL339:AL347)</f>
        <v>0</v>
      </c>
      <c r="AM338" s="34" t="n">
        <f aca="false">SUM(AM339:AM347)</f>
        <v>0</v>
      </c>
      <c r="AN338" s="34" t="n">
        <f aca="false">SUM(AN339:AN347)</f>
        <v>0</v>
      </c>
      <c r="AO338" s="34" t="n">
        <f aca="false">SUM(AO339:AO347)</f>
        <v>53.54381</v>
      </c>
      <c r="AP338" s="34" t="n">
        <f aca="false">SUM(AP339:AP347)</f>
        <v>0</v>
      </c>
      <c r="AQ338" s="34" t="n">
        <f aca="false">SUM(AR338:AR338)</f>
        <v>0</v>
      </c>
      <c r="AR338" s="34" t="n">
        <f aca="false">SUM(AR339:AR347)</f>
        <v>0</v>
      </c>
      <c r="AS338" s="34" t="n">
        <f aca="false">SUM(AT338)</f>
        <v>0</v>
      </c>
      <c r="AT338" s="34" t="n">
        <f aca="false">SUM(AT339:AT347)</f>
        <v>0</v>
      </c>
      <c r="AU338" s="34" t="n">
        <f aca="false">SUM(AV338:AW338)</f>
        <v>0</v>
      </c>
      <c r="AV338" s="34"/>
      <c r="AW338" s="34" t="n">
        <f aca="false">SUM(AW339:AW347)</f>
        <v>0</v>
      </c>
      <c r="AX338" s="34" t="n">
        <f aca="false">SUM(AY338:AY338)</f>
        <v>0</v>
      </c>
      <c r="AY338" s="34" t="n">
        <f aca="false">SUM(AY339:AY347)</f>
        <v>0</v>
      </c>
    </row>
    <row r="339" customFormat="false" ht="14.1" hidden="false" customHeight="true" outlineLevel="0" collapsed="false">
      <c r="A339" s="28" t="s">
        <v>634</v>
      </c>
      <c r="B339" s="28"/>
      <c r="C339" s="28"/>
      <c r="D339" s="29" t="s">
        <v>635</v>
      </c>
      <c r="E339" s="29" t="n">
        <v>978.165547</v>
      </c>
      <c r="F339" s="27" t="n">
        <v>978.165547</v>
      </c>
      <c r="G339" s="27" t="n">
        <f aca="false">SUM(H339:L339)</f>
        <v>502.208074</v>
      </c>
      <c r="H339" s="27" t="n">
        <v>258.893874</v>
      </c>
      <c r="I339" s="27" t="n">
        <v>210.4942</v>
      </c>
      <c r="J339" s="27" t="n">
        <v>6.2796</v>
      </c>
      <c r="K339" s="27" t="n">
        <v>20.2704</v>
      </c>
      <c r="L339" s="27" t="n">
        <v>6.27</v>
      </c>
      <c r="M339" s="27" t="n">
        <f aca="false">SUM(N339:AG339)</f>
        <v>440.871883</v>
      </c>
      <c r="N339" s="27" t="n">
        <v>8.032971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0</v>
      </c>
      <c r="AE339" s="27" t="n">
        <v>0</v>
      </c>
      <c r="AF339" s="27" t="n">
        <v>17.97</v>
      </c>
      <c r="AG339" s="27" t="n">
        <v>414.868912</v>
      </c>
      <c r="AH339" s="34" t="n">
        <v>0</v>
      </c>
      <c r="AI339" s="34" t="n">
        <v>17.97</v>
      </c>
      <c r="AJ339" s="34" t="n">
        <v>414.868912</v>
      </c>
      <c r="AK339" s="34" t="n">
        <v>0</v>
      </c>
      <c r="AL339" s="34" t="n">
        <v>0</v>
      </c>
      <c r="AM339" s="34" t="n">
        <v>0</v>
      </c>
      <c r="AN339" s="34" t="n">
        <v>0</v>
      </c>
      <c r="AO339" s="34" t="n">
        <v>35.08559</v>
      </c>
      <c r="AP339" s="34" t="n">
        <v>0</v>
      </c>
      <c r="AQ339" s="34" t="n">
        <f aca="false">SUM(AR339:AR339)</f>
        <v>0</v>
      </c>
      <c r="AR339" s="34" t="n">
        <v>0</v>
      </c>
      <c r="AS339" s="34" t="n">
        <f aca="false">SUM(AT339)</f>
        <v>0</v>
      </c>
      <c r="AT339" s="34" t="n">
        <v>0</v>
      </c>
      <c r="AU339" s="34" t="n">
        <f aca="false">SUM(AV339:AW339)</f>
        <v>0</v>
      </c>
      <c r="AV339" s="34"/>
      <c r="AW339" s="34" t="n">
        <v>0</v>
      </c>
      <c r="AX339" s="34" t="n">
        <f aca="false">SUM(AY339:AY339)</f>
        <v>0</v>
      </c>
      <c r="AY339" s="34" t="n">
        <v>0</v>
      </c>
    </row>
    <row r="340" customFormat="false" ht="14.1" hidden="false" customHeight="true" outlineLevel="0" collapsed="false">
      <c r="A340" s="28" t="s">
        <v>636</v>
      </c>
      <c r="B340" s="28"/>
      <c r="C340" s="28"/>
      <c r="D340" s="29" t="s">
        <v>637</v>
      </c>
      <c r="E340" s="29" t="n">
        <v>124.22333</v>
      </c>
      <c r="F340" s="27" t="n">
        <v>124.22333</v>
      </c>
      <c r="G340" s="27" t="n">
        <f aca="false">SUM(H340:L340)</f>
        <v>67.9496</v>
      </c>
      <c r="H340" s="27" t="n">
        <v>28.625</v>
      </c>
      <c r="I340" s="27" t="n">
        <v>36.7</v>
      </c>
      <c r="J340" s="27" t="n">
        <v>0.8546</v>
      </c>
      <c r="K340" s="27" t="n">
        <v>0</v>
      </c>
      <c r="L340" s="27" t="n">
        <v>1.77</v>
      </c>
      <c r="M340" s="27" t="n">
        <f aca="false">SUM(N340:AG340)</f>
        <v>51.04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  <c r="AE340" s="27" t="n">
        <v>0</v>
      </c>
      <c r="AF340" s="27" t="n">
        <v>4.28</v>
      </c>
      <c r="AG340" s="27" t="n">
        <v>46.76</v>
      </c>
      <c r="AH340" s="34" t="n">
        <v>0</v>
      </c>
      <c r="AI340" s="34" t="n">
        <v>4.28</v>
      </c>
      <c r="AJ340" s="34" t="n">
        <v>46.76</v>
      </c>
      <c r="AK340" s="34" t="n">
        <v>0</v>
      </c>
      <c r="AL340" s="34" t="n">
        <v>0</v>
      </c>
      <c r="AM340" s="34" t="n">
        <v>0</v>
      </c>
      <c r="AN340" s="34" t="n">
        <v>0</v>
      </c>
      <c r="AO340" s="34" t="n">
        <v>5.23373</v>
      </c>
      <c r="AP340" s="34" t="n">
        <v>0</v>
      </c>
      <c r="AQ340" s="34" t="n">
        <f aca="false">SUM(AR340:AR340)</f>
        <v>0</v>
      </c>
      <c r="AR340" s="34" t="n">
        <v>0</v>
      </c>
      <c r="AS340" s="34" t="n">
        <f aca="false">SUM(AT340)</f>
        <v>0</v>
      </c>
      <c r="AT340" s="34" t="n">
        <v>0</v>
      </c>
      <c r="AU340" s="34" t="n">
        <f aca="false">SUM(AV340:AW340)</f>
        <v>0</v>
      </c>
      <c r="AV340" s="34"/>
      <c r="AW340" s="34" t="n">
        <v>0</v>
      </c>
      <c r="AX340" s="34" t="n">
        <f aca="false">SUM(AY340:AY340)</f>
        <v>0</v>
      </c>
      <c r="AY340" s="34" t="n">
        <v>0</v>
      </c>
    </row>
    <row r="341" customFormat="false" ht="14.1" hidden="false" customHeight="true" outlineLevel="0" collapsed="false">
      <c r="A341" s="28" t="s">
        <v>638</v>
      </c>
      <c r="B341" s="28"/>
      <c r="C341" s="28"/>
      <c r="D341" s="29" t="s">
        <v>639</v>
      </c>
      <c r="E341" s="29" t="n">
        <v>168.3742</v>
      </c>
      <c r="F341" s="27" t="n">
        <v>168.3742</v>
      </c>
      <c r="G341" s="27" t="n">
        <f aca="false">SUM(H341:L341)</f>
        <v>92.4906</v>
      </c>
      <c r="H341" s="27" t="n">
        <v>68.7906</v>
      </c>
      <c r="I341" s="27" t="n">
        <v>9.6</v>
      </c>
      <c r="J341" s="27" t="n">
        <v>0</v>
      </c>
      <c r="K341" s="27" t="n">
        <v>14.1</v>
      </c>
      <c r="L341" s="27" t="n">
        <v>0</v>
      </c>
      <c r="M341" s="27" t="n">
        <f aca="false">SUM(N341:AG341)</f>
        <v>69.48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0</v>
      </c>
      <c r="AE341" s="27" t="n">
        <v>0</v>
      </c>
      <c r="AF341" s="27" t="n">
        <v>0</v>
      </c>
      <c r="AG341" s="27" t="n">
        <v>69.48</v>
      </c>
      <c r="AH341" s="34" t="n">
        <v>0</v>
      </c>
      <c r="AI341" s="34" t="n">
        <v>0</v>
      </c>
      <c r="AJ341" s="34" t="n">
        <v>69.48</v>
      </c>
      <c r="AK341" s="34" t="n">
        <v>0</v>
      </c>
      <c r="AL341" s="34" t="n">
        <v>0</v>
      </c>
      <c r="AM341" s="34" t="n">
        <v>0</v>
      </c>
      <c r="AN341" s="34" t="n">
        <v>0</v>
      </c>
      <c r="AO341" s="34" t="n">
        <v>6.4036</v>
      </c>
      <c r="AP341" s="34" t="n">
        <v>0</v>
      </c>
      <c r="AQ341" s="34" t="n">
        <f aca="false">SUM(AR341:AR341)</f>
        <v>0</v>
      </c>
      <c r="AR341" s="34" t="n">
        <v>0</v>
      </c>
      <c r="AS341" s="34" t="n">
        <f aca="false">SUM(AT341)</f>
        <v>0</v>
      </c>
      <c r="AT341" s="34" t="n">
        <v>0</v>
      </c>
      <c r="AU341" s="34" t="n">
        <f aca="false">SUM(AV341:AW341)</f>
        <v>0</v>
      </c>
      <c r="AV341" s="34"/>
      <c r="AW341" s="34" t="n">
        <v>0</v>
      </c>
      <c r="AX341" s="34" t="n">
        <f aca="false">SUM(AY341:AY341)</f>
        <v>0</v>
      </c>
      <c r="AY341" s="34" t="n">
        <v>0</v>
      </c>
    </row>
    <row r="342" customFormat="false" ht="14.1" hidden="false" customHeight="true" outlineLevel="0" collapsed="false">
      <c r="A342" s="28" t="s">
        <v>640</v>
      </c>
      <c r="B342" s="28"/>
      <c r="C342" s="28"/>
      <c r="D342" s="29" t="s">
        <v>641</v>
      </c>
      <c r="E342" s="29" t="n">
        <v>66.757994</v>
      </c>
      <c r="F342" s="27" t="n">
        <v>66.757994</v>
      </c>
      <c r="G342" s="27" t="n">
        <f aca="false">SUM(H342:L342)</f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f aca="false">SUM(N342:AG342)</f>
        <v>66.757994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  <c r="AE342" s="27" t="n">
        <v>0</v>
      </c>
      <c r="AF342" s="27" t="n">
        <v>0</v>
      </c>
      <c r="AG342" s="27" t="n">
        <v>66.757994</v>
      </c>
      <c r="AH342" s="34" t="n">
        <v>0</v>
      </c>
      <c r="AI342" s="34" t="n">
        <v>0</v>
      </c>
      <c r="AJ342" s="34" t="n">
        <v>66.757994</v>
      </c>
      <c r="AK342" s="34" t="n">
        <v>0</v>
      </c>
      <c r="AL342" s="34" t="n">
        <v>0</v>
      </c>
      <c r="AM342" s="34" t="n">
        <v>0</v>
      </c>
      <c r="AN342" s="34" t="n">
        <v>0</v>
      </c>
      <c r="AO342" s="34" t="n">
        <v>0</v>
      </c>
      <c r="AP342" s="34" t="n">
        <v>0</v>
      </c>
      <c r="AQ342" s="34" t="n">
        <f aca="false">SUM(AR342:AR342)</f>
        <v>0</v>
      </c>
      <c r="AR342" s="34" t="n">
        <v>0</v>
      </c>
      <c r="AS342" s="34" t="n">
        <f aca="false">SUM(AT342)</f>
        <v>0</v>
      </c>
      <c r="AT342" s="34" t="n">
        <v>0</v>
      </c>
      <c r="AU342" s="34" t="n">
        <f aca="false">SUM(AV342:AW342)</f>
        <v>0</v>
      </c>
      <c r="AV342" s="34"/>
      <c r="AW342" s="34" t="n">
        <v>0</v>
      </c>
      <c r="AX342" s="34" t="n">
        <f aca="false">SUM(AY342:AY342)</f>
        <v>0</v>
      </c>
      <c r="AY342" s="34" t="n">
        <v>0</v>
      </c>
    </row>
    <row r="343" customFormat="false" ht="14.1" hidden="false" customHeight="true" outlineLevel="0" collapsed="false">
      <c r="A343" s="28" t="s">
        <v>642</v>
      </c>
      <c r="B343" s="28"/>
      <c r="C343" s="28"/>
      <c r="D343" s="29" t="s">
        <v>643</v>
      </c>
      <c r="E343" s="29" t="n">
        <v>12.1913</v>
      </c>
      <c r="F343" s="27" t="n">
        <v>12.1913</v>
      </c>
      <c r="G343" s="27" t="n">
        <f aca="false">SUM(H343:L343)</f>
        <v>5.7599</v>
      </c>
      <c r="H343" s="27" t="n">
        <v>2.3067</v>
      </c>
      <c r="I343" s="27" t="n">
        <v>3.2216</v>
      </c>
      <c r="J343" s="27" t="n">
        <v>0</v>
      </c>
      <c r="K343" s="27" t="n">
        <v>0.2316</v>
      </c>
      <c r="L343" s="27" t="n">
        <v>0</v>
      </c>
      <c r="M343" s="27" t="n">
        <f aca="false">SUM(N343:AG343)</f>
        <v>6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0</v>
      </c>
      <c r="AE343" s="27" t="n">
        <v>0</v>
      </c>
      <c r="AF343" s="27" t="n">
        <v>0</v>
      </c>
      <c r="AG343" s="27" t="n">
        <v>6</v>
      </c>
      <c r="AH343" s="34" t="n">
        <v>0</v>
      </c>
      <c r="AI343" s="34" t="n">
        <v>0</v>
      </c>
      <c r="AJ343" s="34" t="n">
        <v>6</v>
      </c>
      <c r="AK343" s="34" t="n">
        <v>0</v>
      </c>
      <c r="AL343" s="34" t="n">
        <v>0</v>
      </c>
      <c r="AM343" s="34" t="n">
        <v>0</v>
      </c>
      <c r="AN343" s="34" t="n">
        <v>0</v>
      </c>
      <c r="AO343" s="34" t="n">
        <v>0.4314</v>
      </c>
      <c r="AP343" s="34" t="n">
        <v>0</v>
      </c>
      <c r="AQ343" s="34" t="n">
        <f aca="false">SUM(AR343:AR343)</f>
        <v>0</v>
      </c>
      <c r="AR343" s="34" t="n">
        <v>0</v>
      </c>
      <c r="AS343" s="34" t="n">
        <f aca="false">SUM(AT343)</f>
        <v>0</v>
      </c>
      <c r="AT343" s="34" t="n">
        <v>0</v>
      </c>
      <c r="AU343" s="34" t="n">
        <f aca="false">SUM(AV343:AW343)</f>
        <v>0</v>
      </c>
      <c r="AV343" s="34"/>
      <c r="AW343" s="34" t="n">
        <v>0</v>
      </c>
      <c r="AX343" s="34" t="n">
        <f aca="false">SUM(AY343:AY343)</f>
        <v>0</v>
      </c>
      <c r="AY343" s="34" t="n">
        <v>0</v>
      </c>
    </row>
    <row r="344" customFormat="false" ht="14.1" hidden="false" customHeight="true" outlineLevel="0" collapsed="false">
      <c r="A344" s="28" t="s">
        <v>644</v>
      </c>
      <c r="B344" s="28"/>
      <c r="C344" s="28"/>
      <c r="D344" s="29" t="s">
        <v>645</v>
      </c>
      <c r="E344" s="29" t="n">
        <v>847.41615</v>
      </c>
      <c r="F344" s="27" t="n">
        <v>847.41615</v>
      </c>
      <c r="G344" s="27" t="n">
        <f aca="false">SUM(H344:L344)</f>
        <v>87.8073</v>
      </c>
      <c r="H344" s="27" t="n">
        <v>69.965</v>
      </c>
      <c r="I344" s="27" t="n">
        <v>7.8</v>
      </c>
      <c r="J344" s="27" t="n">
        <v>0</v>
      </c>
      <c r="K344" s="27" t="n">
        <v>10.0423</v>
      </c>
      <c r="L344" s="27" t="n">
        <v>0</v>
      </c>
      <c r="M344" s="27" t="n">
        <f aca="false">SUM(N344:AG344)</f>
        <v>754.58946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0</v>
      </c>
      <c r="AE344" s="27" t="n">
        <v>0</v>
      </c>
      <c r="AF344" s="27" t="n">
        <v>0</v>
      </c>
      <c r="AG344" s="27" t="n">
        <v>754.58946</v>
      </c>
      <c r="AH344" s="34" t="n">
        <v>0</v>
      </c>
      <c r="AI344" s="34" t="n">
        <v>0</v>
      </c>
      <c r="AJ344" s="34" t="n">
        <v>754.58946</v>
      </c>
      <c r="AK344" s="34" t="n">
        <v>0</v>
      </c>
      <c r="AL344" s="34" t="n">
        <v>0</v>
      </c>
      <c r="AM344" s="34" t="n">
        <v>0</v>
      </c>
      <c r="AN344" s="34" t="n">
        <v>0</v>
      </c>
      <c r="AO344" s="34" t="n">
        <v>5.01939</v>
      </c>
      <c r="AP344" s="34" t="n">
        <v>0</v>
      </c>
      <c r="AQ344" s="34" t="n">
        <f aca="false">SUM(AR344:AR344)</f>
        <v>0</v>
      </c>
      <c r="AR344" s="34" t="n">
        <v>0</v>
      </c>
      <c r="AS344" s="34" t="n">
        <f aca="false">SUM(AT344)</f>
        <v>0</v>
      </c>
      <c r="AT344" s="34" t="n">
        <v>0</v>
      </c>
      <c r="AU344" s="34" t="n">
        <f aca="false">SUM(AV344:AW344)</f>
        <v>0</v>
      </c>
      <c r="AV344" s="34"/>
      <c r="AW344" s="34" t="n">
        <v>0</v>
      </c>
      <c r="AX344" s="34" t="n">
        <f aca="false">SUM(AY344:AY344)</f>
        <v>0</v>
      </c>
      <c r="AY344" s="34" t="n">
        <v>0</v>
      </c>
    </row>
    <row r="345" customFormat="false" ht="14.1" hidden="false" customHeight="true" outlineLevel="0" collapsed="false">
      <c r="A345" s="28" t="s">
        <v>646</v>
      </c>
      <c r="B345" s="28"/>
      <c r="C345" s="28"/>
      <c r="D345" s="29" t="s">
        <v>647</v>
      </c>
      <c r="E345" s="29" t="n">
        <v>33.0776</v>
      </c>
      <c r="F345" s="27" t="n">
        <v>33.0776</v>
      </c>
      <c r="G345" s="27" t="n">
        <f aca="false">SUM(H345:L345)</f>
        <v>12.9444</v>
      </c>
      <c r="H345" s="27" t="n">
        <v>6.9672</v>
      </c>
      <c r="I345" s="27" t="n">
        <v>0.6</v>
      </c>
      <c r="J345" s="27" t="n">
        <v>0</v>
      </c>
      <c r="K345" s="27" t="n">
        <v>5.3772</v>
      </c>
      <c r="L345" s="27" t="n">
        <v>0</v>
      </c>
      <c r="M345" s="27" t="n">
        <f aca="false">SUM(N345:AG345)</f>
        <v>18.7631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0</v>
      </c>
      <c r="AE345" s="27" t="n">
        <v>0</v>
      </c>
      <c r="AF345" s="27" t="n">
        <v>0</v>
      </c>
      <c r="AG345" s="27" t="n">
        <v>18.7631</v>
      </c>
      <c r="AH345" s="34" t="n">
        <v>0</v>
      </c>
      <c r="AI345" s="34" t="n">
        <v>0</v>
      </c>
      <c r="AJ345" s="34" t="n">
        <v>18.7631</v>
      </c>
      <c r="AK345" s="34" t="n">
        <v>0</v>
      </c>
      <c r="AL345" s="34" t="n">
        <v>0</v>
      </c>
      <c r="AM345" s="34" t="n">
        <v>0</v>
      </c>
      <c r="AN345" s="34" t="n">
        <v>0</v>
      </c>
      <c r="AO345" s="34" t="n">
        <v>1.3701</v>
      </c>
      <c r="AP345" s="34" t="n">
        <v>0</v>
      </c>
      <c r="AQ345" s="34" t="n">
        <f aca="false">SUM(AR345:AR345)</f>
        <v>0</v>
      </c>
      <c r="AR345" s="34" t="n">
        <v>0</v>
      </c>
      <c r="AS345" s="34" t="n">
        <f aca="false">SUM(AT345)</f>
        <v>0</v>
      </c>
      <c r="AT345" s="34" t="n">
        <v>0</v>
      </c>
      <c r="AU345" s="34" t="n">
        <f aca="false">SUM(AV345:AW345)</f>
        <v>0</v>
      </c>
      <c r="AV345" s="34"/>
      <c r="AW345" s="34" t="n">
        <v>0</v>
      </c>
      <c r="AX345" s="34" t="n">
        <f aca="false">SUM(AY345:AY345)</f>
        <v>0</v>
      </c>
      <c r="AY345" s="34" t="n">
        <v>0</v>
      </c>
    </row>
    <row r="346" customFormat="false" ht="14.1" hidden="false" customHeight="true" outlineLevel="0" collapsed="false">
      <c r="A346" s="28" t="s">
        <v>648</v>
      </c>
      <c r="B346" s="28"/>
      <c r="C346" s="28"/>
      <c r="D346" s="29" t="s">
        <v>649</v>
      </c>
      <c r="E346" s="29" t="n">
        <v>1325.981702</v>
      </c>
      <c r="F346" s="27" t="n">
        <v>1325.981702</v>
      </c>
      <c r="G346" s="27" t="n">
        <f aca="false">SUM(H346:L346)</f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f aca="false">SUM(N346:AG346)</f>
        <v>1325.981702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0</v>
      </c>
      <c r="AE346" s="27" t="n">
        <v>0</v>
      </c>
      <c r="AF346" s="27" t="n">
        <v>0</v>
      </c>
      <c r="AG346" s="27" t="n">
        <v>1325.981702</v>
      </c>
      <c r="AH346" s="34" t="n">
        <v>0</v>
      </c>
      <c r="AI346" s="34" t="n">
        <v>0</v>
      </c>
      <c r="AJ346" s="34" t="n">
        <v>1325.981702</v>
      </c>
      <c r="AK346" s="34" t="n">
        <v>0</v>
      </c>
      <c r="AL346" s="34" t="n">
        <v>0</v>
      </c>
      <c r="AM346" s="34" t="n">
        <v>0</v>
      </c>
      <c r="AN346" s="34" t="n">
        <v>0</v>
      </c>
      <c r="AO346" s="34" t="n">
        <v>0</v>
      </c>
      <c r="AP346" s="34" t="n">
        <v>0</v>
      </c>
      <c r="AQ346" s="34" t="n">
        <f aca="false">SUM(AR346:AR346)</f>
        <v>0</v>
      </c>
      <c r="AR346" s="34" t="n">
        <v>0</v>
      </c>
      <c r="AS346" s="34" t="n">
        <f aca="false">SUM(AT346)</f>
        <v>0</v>
      </c>
      <c r="AT346" s="34" t="n">
        <v>0</v>
      </c>
      <c r="AU346" s="34" t="n">
        <f aca="false">SUM(AV346:AW346)</f>
        <v>0</v>
      </c>
      <c r="AV346" s="34"/>
      <c r="AW346" s="34" t="n">
        <v>0</v>
      </c>
      <c r="AX346" s="34" t="n">
        <f aca="false">SUM(AY346:AY346)</f>
        <v>0</v>
      </c>
      <c r="AY346" s="34" t="n">
        <v>0</v>
      </c>
    </row>
    <row r="347" customFormat="false" ht="14.1" hidden="false" customHeight="true" outlineLevel="0" collapsed="false">
      <c r="A347" s="28" t="s">
        <v>650</v>
      </c>
      <c r="B347" s="28"/>
      <c r="C347" s="28"/>
      <c r="D347" s="29" t="s">
        <v>651</v>
      </c>
      <c r="E347" s="29" t="n">
        <v>403</v>
      </c>
      <c r="F347" s="27" t="n">
        <v>403</v>
      </c>
      <c r="G347" s="27" t="n">
        <f aca="false">SUM(H347:L347)</f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f aca="false">SUM(N347:AG347)</f>
        <v>403</v>
      </c>
      <c r="N347" s="27" t="n">
        <v>40</v>
      </c>
      <c r="O347" s="27" t="n">
        <v>0</v>
      </c>
      <c r="P347" s="27" t="n">
        <v>0</v>
      </c>
      <c r="Q347" s="27" t="n">
        <v>10</v>
      </c>
      <c r="R347" s="27" t="n">
        <v>50</v>
      </c>
      <c r="S347" s="27" t="n">
        <v>0</v>
      </c>
      <c r="T347" s="27" t="n">
        <v>3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20</v>
      </c>
      <c r="AA347" s="27" t="n">
        <v>0</v>
      </c>
      <c r="AB347" s="27" t="n">
        <v>0</v>
      </c>
      <c r="AC347" s="27" t="n">
        <v>0</v>
      </c>
      <c r="AD347" s="27" t="n">
        <v>0</v>
      </c>
      <c r="AE347" s="27" t="n">
        <v>50</v>
      </c>
      <c r="AF347" s="27" t="n">
        <v>0</v>
      </c>
      <c r="AG347" s="27" t="n">
        <v>203</v>
      </c>
      <c r="AH347" s="34" t="n">
        <v>50</v>
      </c>
      <c r="AI347" s="34" t="n">
        <v>0</v>
      </c>
      <c r="AJ347" s="34" t="n">
        <v>203</v>
      </c>
      <c r="AK347" s="34" t="n">
        <v>0</v>
      </c>
      <c r="AL347" s="34" t="n">
        <v>0</v>
      </c>
      <c r="AM347" s="34" t="n">
        <v>0</v>
      </c>
      <c r="AN347" s="34" t="n">
        <v>0</v>
      </c>
      <c r="AO347" s="34" t="n">
        <v>0</v>
      </c>
      <c r="AP347" s="34" t="n">
        <v>0</v>
      </c>
      <c r="AQ347" s="34" t="n">
        <f aca="false">SUM(AR347:AR347)</f>
        <v>0</v>
      </c>
      <c r="AR347" s="34" t="n">
        <v>0</v>
      </c>
      <c r="AS347" s="34" t="n">
        <f aca="false">SUM(AT347)</f>
        <v>0</v>
      </c>
      <c r="AT347" s="34" t="n">
        <v>0</v>
      </c>
      <c r="AU347" s="34" t="n">
        <f aca="false">SUM(AV347:AW347)</f>
        <v>0</v>
      </c>
      <c r="AV347" s="34"/>
      <c r="AW347" s="34" t="n">
        <v>0</v>
      </c>
      <c r="AX347" s="34" t="n">
        <f aca="false">SUM(AY347:AY347)</f>
        <v>0</v>
      </c>
      <c r="AY347" s="34" t="n">
        <v>0</v>
      </c>
    </row>
    <row r="348" customFormat="false" ht="14.1" hidden="false" customHeight="true" outlineLevel="0" collapsed="false">
      <c r="A348" s="28" t="s">
        <v>652</v>
      </c>
      <c r="B348" s="28"/>
      <c r="C348" s="28"/>
      <c r="D348" s="29" t="s">
        <v>653</v>
      </c>
      <c r="E348" s="29" t="n">
        <v>2629.626885</v>
      </c>
      <c r="F348" s="27" t="n">
        <f aca="false">SUM(F349:F353)</f>
        <v>2629.626885</v>
      </c>
      <c r="G348" s="27" t="n">
        <f aca="false">SUM(H348:L348)</f>
        <v>0</v>
      </c>
      <c r="H348" s="27" t="n">
        <f aca="false">SUM(H349:H353)</f>
        <v>0</v>
      </c>
      <c r="I348" s="27" t="n">
        <f aca="false">SUM(I349:I353)</f>
        <v>0</v>
      </c>
      <c r="J348" s="27" t="n">
        <f aca="false">SUM(J349:J353)</f>
        <v>0</v>
      </c>
      <c r="K348" s="27" t="n">
        <f aca="false">SUM(K349:K353)</f>
        <v>0</v>
      </c>
      <c r="L348" s="27" t="n">
        <f aca="false">SUM(L349:L353)</f>
        <v>0</v>
      </c>
      <c r="M348" s="27" t="n">
        <f aca="false">SUM(N348:AG348)</f>
        <v>319.27</v>
      </c>
      <c r="N348" s="27" t="n">
        <f aca="false">SUM(N349:N353)</f>
        <v>0</v>
      </c>
      <c r="O348" s="27" t="n">
        <f aca="false">SUM(O349:O353)</f>
        <v>0</v>
      </c>
      <c r="P348" s="27" t="n">
        <f aca="false">SUM(P349:P353)</f>
        <v>0</v>
      </c>
      <c r="Q348" s="27" t="n">
        <f aca="false">SUM(Q349:Q353)</f>
        <v>0</v>
      </c>
      <c r="R348" s="27" t="n">
        <f aca="false">SUM(R349:R353)</f>
        <v>0</v>
      </c>
      <c r="S348" s="27" t="n">
        <f aca="false">SUM(S349:S353)</f>
        <v>0</v>
      </c>
      <c r="T348" s="27" t="n">
        <f aca="false">SUM(T349:T353)</f>
        <v>0</v>
      </c>
      <c r="U348" s="27" t="n">
        <f aca="false">SUM(U349:U353)</f>
        <v>0</v>
      </c>
      <c r="V348" s="27" t="n">
        <f aca="false">SUM(V349:V353)</f>
        <v>0</v>
      </c>
      <c r="W348" s="27" t="n">
        <f aca="false">SUM(W349:W353)</f>
        <v>0</v>
      </c>
      <c r="X348" s="27" t="n">
        <f aca="false">SUM(X349:X353)</f>
        <v>0</v>
      </c>
      <c r="Y348" s="27" t="n">
        <f aca="false">SUM(Y349:Y353)</f>
        <v>0</v>
      </c>
      <c r="Z348" s="27" t="n">
        <f aca="false">SUM(Z349:Z353)</f>
        <v>0</v>
      </c>
      <c r="AA348" s="27" t="n">
        <f aca="false">SUM(AA349:AA353)</f>
        <v>0</v>
      </c>
      <c r="AB348" s="27" t="n">
        <f aca="false">SUM(AB349:AB353)</f>
        <v>0</v>
      </c>
      <c r="AC348" s="27" t="n">
        <f aca="false">SUM(AC349:AC353)</f>
        <v>0</v>
      </c>
      <c r="AD348" s="27" t="n">
        <f aca="false">SUM(AD349:AD353)</f>
        <v>0</v>
      </c>
      <c r="AE348" s="27" t="n">
        <f aca="false">SUM(AE349:AE353)</f>
        <v>0</v>
      </c>
      <c r="AF348" s="27" t="n">
        <f aca="false">SUM(AF349:AF353)</f>
        <v>0</v>
      </c>
      <c r="AG348" s="27" t="n">
        <f aca="false">SUM(AG349:AG353)</f>
        <v>319.27</v>
      </c>
      <c r="AH348" s="34" t="n">
        <v>0</v>
      </c>
      <c r="AI348" s="34" t="n">
        <v>0</v>
      </c>
      <c r="AJ348" s="34" t="n">
        <v>319.27</v>
      </c>
      <c r="AK348" s="34" t="n">
        <f aca="false">SUM(AK349:AK353)</f>
        <v>0</v>
      </c>
      <c r="AL348" s="34" t="n">
        <f aca="false">SUM(AL349:AL353)</f>
        <v>0</v>
      </c>
      <c r="AM348" s="34" t="n">
        <f aca="false">SUM(AM349:AM353)</f>
        <v>2310.356885</v>
      </c>
      <c r="AN348" s="34" t="n">
        <f aca="false">SUM(AN349:AN353)</f>
        <v>0</v>
      </c>
      <c r="AO348" s="34" t="n">
        <f aca="false">SUM(AO349:AO353)</f>
        <v>0</v>
      </c>
      <c r="AP348" s="34" t="n">
        <f aca="false">SUM(AP349:AP353)</f>
        <v>0</v>
      </c>
      <c r="AQ348" s="34" t="n">
        <f aca="false">SUM(AR348:AR348)</f>
        <v>0</v>
      </c>
      <c r="AR348" s="34" t="n">
        <f aca="false">SUM(AR349:AR353)</f>
        <v>0</v>
      </c>
      <c r="AS348" s="34" t="n">
        <f aca="false">SUM(AT348)</f>
        <v>0</v>
      </c>
      <c r="AT348" s="34" t="n">
        <f aca="false">SUM(AT349:AT353)</f>
        <v>0</v>
      </c>
      <c r="AU348" s="34" t="n">
        <f aca="false">SUM(AV348:AW348)</f>
        <v>0</v>
      </c>
      <c r="AV348" s="34"/>
      <c r="AW348" s="34" t="n">
        <f aca="false">SUM(AW349:AW353)</f>
        <v>0</v>
      </c>
      <c r="AX348" s="34" t="n">
        <f aca="false">SUM(AY348:AY348)</f>
        <v>0</v>
      </c>
      <c r="AY348" s="34" t="n">
        <f aca="false">SUM(AY349:AY353)</f>
        <v>0</v>
      </c>
    </row>
    <row r="349" customFormat="false" ht="14.1" hidden="false" customHeight="true" outlineLevel="0" collapsed="false">
      <c r="A349" s="28" t="s">
        <v>654</v>
      </c>
      <c r="B349" s="28"/>
      <c r="C349" s="28"/>
      <c r="D349" s="29" t="s">
        <v>655</v>
      </c>
      <c r="E349" s="29" t="n">
        <v>1364.556395</v>
      </c>
      <c r="F349" s="27" t="n">
        <v>1364.556395</v>
      </c>
      <c r="G349" s="27" t="n">
        <f aca="false">SUM(H349:L349)</f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f aca="false">SUM(N349:AG349)</f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0</v>
      </c>
      <c r="AE349" s="27" t="n">
        <v>0</v>
      </c>
      <c r="AF349" s="27" t="n">
        <v>0</v>
      </c>
      <c r="AG349" s="27" t="n">
        <v>0</v>
      </c>
      <c r="AH349" s="34" t="n">
        <v>0</v>
      </c>
      <c r="AI349" s="34" t="n">
        <v>0</v>
      </c>
      <c r="AJ349" s="34" t="n">
        <v>0</v>
      </c>
      <c r="AK349" s="34" t="n">
        <v>0</v>
      </c>
      <c r="AL349" s="34" t="n">
        <v>0</v>
      </c>
      <c r="AM349" s="34" t="n">
        <v>1364.556395</v>
      </c>
      <c r="AN349" s="34" t="n">
        <v>0</v>
      </c>
      <c r="AO349" s="34" t="n">
        <v>0</v>
      </c>
      <c r="AP349" s="34" t="n">
        <v>0</v>
      </c>
      <c r="AQ349" s="34" t="n">
        <f aca="false">SUM(AR349:AR349)</f>
        <v>0</v>
      </c>
      <c r="AR349" s="34" t="n">
        <v>0</v>
      </c>
      <c r="AS349" s="34" t="n">
        <f aca="false">SUM(AT349)</f>
        <v>0</v>
      </c>
      <c r="AT349" s="34" t="n">
        <v>0</v>
      </c>
      <c r="AU349" s="34" t="n">
        <f aca="false">SUM(AV349:AW349)</f>
        <v>0</v>
      </c>
      <c r="AV349" s="34"/>
      <c r="AW349" s="34" t="n">
        <v>0</v>
      </c>
      <c r="AX349" s="34" t="n">
        <f aca="false">SUM(AY349:AY349)</f>
        <v>0</v>
      </c>
      <c r="AY349" s="34" t="n">
        <v>0</v>
      </c>
    </row>
    <row r="350" customFormat="false" ht="14.1" hidden="false" customHeight="true" outlineLevel="0" collapsed="false">
      <c r="A350" s="28" t="s">
        <v>656</v>
      </c>
      <c r="B350" s="28"/>
      <c r="C350" s="28"/>
      <c r="D350" s="29" t="s">
        <v>657</v>
      </c>
      <c r="E350" s="29" t="n">
        <v>945.80049</v>
      </c>
      <c r="F350" s="27" t="n">
        <v>945.80049</v>
      </c>
      <c r="G350" s="27" t="n">
        <f aca="false">SUM(H350:L350)</f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f aca="false">SUM(N350:AG350)</f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0</v>
      </c>
      <c r="AE350" s="27" t="n">
        <v>0</v>
      </c>
      <c r="AF350" s="27" t="n">
        <v>0</v>
      </c>
      <c r="AG350" s="27" t="n">
        <v>0</v>
      </c>
      <c r="AH350" s="34" t="n">
        <v>0</v>
      </c>
      <c r="AI350" s="34" t="n">
        <v>0</v>
      </c>
      <c r="AJ350" s="34" t="n">
        <v>0</v>
      </c>
      <c r="AK350" s="34" t="n">
        <v>0</v>
      </c>
      <c r="AL350" s="34" t="n">
        <v>0</v>
      </c>
      <c r="AM350" s="34" t="n">
        <v>945.80049</v>
      </c>
      <c r="AN350" s="34" t="n">
        <v>0</v>
      </c>
      <c r="AO350" s="34" t="n">
        <v>0</v>
      </c>
      <c r="AP350" s="34" t="n">
        <v>0</v>
      </c>
      <c r="AQ350" s="34" t="n">
        <f aca="false">SUM(AR350:AR350)</f>
        <v>0</v>
      </c>
      <c r="AR350" s="34" t="n">
        <v>0</v>
      </c>
      <c r="AS350" s="34" t="n">
        <f aca="false">SUM(AT350)</f>
        <v>0</v>
      </c>
      <c r="AT350" s="34" t="n">
        <v>0</v>
      </c>
      <c r="AU350" s="34" t="n">
        <f aca="false">SUM(AV350:AW350)</f>
        <v>0</v>
      </c>
      <c r="AV350" s="34"/>
      <c r="AW350" s="34" t="n">
        <v>0</v>
      </c>
      <c r="AX350" s="34" t="n">
        <f aca="false">SUM(AY350:AY350)</f>
        <v>0</v>
      </c>
      <c r="AY350" s="34" t="n">
        <v>0</v>
      </c>
    </row>
    <row r="351" customFormat="false" ht="14.1" hidden="false" customHeight="true" outlineLevel="0" collapsed="false">
      <c r="A351" s="28" t="s">
        <v>658</v>
      </c>
      <c r="B351" s="28"/>
      <c r="C351" s="28"/>
      <c r="D351" s="29" t="s">
        <v>659</v>
      </c>
      <c r="E351" s="29" t="n">
        <v>117</v>
      </c>
      <c r="F351" s="27" t="n">
        <v>117</v>
      </c>
      <c r="G351" s="27" t="n">
        <f aca="false">SUM(H351:L351)</f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f aca="false">SUM(N351:AG351)</f>
        <v>117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  <c r="AE351" s="27" t="n">
        <v>0</v>
      </c>
      <c r="AF351" s="27" t="n">
        <v>0</v>
      </c>
      <c r="AG351" s="27" t="n">
        <v>117</v>
      </c>
      <c r="AH351" s="34" t="n">
        <v>0</v>
      </c>
      <c r="AI351" s="34" t="n">
        <v>0</v>
      </c>
      <c r="AJ351" s="34" t="n">
        <v>117</v>
      </c>
      <c r="AK351" s="34" t="n">
        <v>0</v>
      </c>
      <c r="AL351" s="34" t="n">
        <v>0</v>
      </c>
      <c r="AM351" s="34" t="n">
        <v>0</v>
      </c>
      <c r="AN351" s="34" t="n">
        <v>0</v>
      </c>
      <c r="AO351" s="34" t="n">
        <v>0</v>
      </c>
      <c r="AP351" s="34" t="n">
        <v>0</v>
      </c>
      <c r="AQ351" s="34" t="n">
        <f aca="false">SUM(AR351:AR351)</f>
        <v>0</v>
      </c>
      <c r="AR351" s="34" t="n">
        <v>0</v>
      </c>
      <c r="AS351" s="34" t="n">
        <f aca="false">SUM(AT351)</f>
        <v>0</v>
      </c>
      <c r="AT351" s="34" t="n">
        <v>0</v>
      </c>
      <c r="AU351" s="34" t="n">
        <f aca="false">SUM(AV351:AW351)</f>
        <v>0</v>
      </c>
      <c r="AV351" s="34"/>
      <c r="AW351" s="34" t="n">
        <v>0</v>
      </c>
      <c r="AX351" s="34" t="n">
        <f aca="false">SUM(AY351:AY351)</f>
        <v>0</v>
      </c>
      <c r="AY351" s="34" t="n">
        <v>0</v>
      </c>
    </row>
    <row r="352" customFormat="false" ht="14.1" hidden="false" customHeight="true" outlineLevel="0" collapsed="false">
      <c r="A352" s="28" t="s">
        <v>660</v>
      </c>
      <c r="B352" s="28"/>
      <c r="C352" s="28"/>
      <c r="D352" s="29" t="s">
        <v>661</v>
      </c>
      <c r="E352" s="29" t="n">
        <v>112.27</v>
      </c>
      <c r="F352" s="27" t="n">
        <v>112.27</v>
      </c>
      <c r="G352" s="27" t="n">
        <f aca="false">SUM(H352:L352)</f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f aca="false">SUM(N352:AG352)</f>
        <v>112.27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0</v>
      </c>
      <c r="AE352" s="27" t="n">
        <v>0</v>
      </c>
      <c r="AF352" s="27" t="n">
        <v>0</v>
      </c>
      <c r="AG352" s="27" t="n">
        <v>112.27</v>
      </c>
      <c r="AH352" s="34" t="n">
        <v>0</v>
      </c>
      <c r="AI352" s="34" t="n">
        <v>0</v>
      </c>
      <c r="AJ352" s="34" t="n">
        <v>112.27</v>
      </c>
      <c r="AK352" s="34" t="n">
        <v>0</v>
      </c>
      <c r="AL352" s="34" t="n">
        <v>0</v>
      </c>
      <c r="AM352" s="34" t="n">
        <v>0</v>
      </c>
      <c r="AN352" s="34" t="n">
        <v>0</v>
      </c>
      <c r="AO352" s="34" t="n">
        <v>0</v>
      </c>
      <c r="AP352" s="34" t="n">
        <v>0</v>
      </c>
      <c r="AQ352" s="34" t="n">
        <f aca="false">SUM(AR352:AR352)</f>
        <v>0</v>
      </c>
      <c r="AR352" s="34" t="n">
        <v>0</v>
      </c>
      <c r="AS352" s="34" t="n">
        <f aca="false">SUM(AT352)</f>
        <v>0</v>
      </c>
      <c r="AT352" s="34" t="n">
        <v>0</v>
      </c>
      <c r="AU352" s="34" t="n">
        <f aca="false">SUM(AV352:AW352)</f>
        <v>0</v>
      </c>
      <c r="AV352" s="34"/>
      <c r="AW352" s="34" t="n">
        <v>0</v>
      </c>
      <c r="AX352" s="34" t="n">
        <f aca="false">SUM(AY352:AY352)</f>
        <v>0</v>
      </c>
      <c r="AY352" s="34" t="n">
        <v>0</v>
      </c>
    </row>
    <row r="353" customFormat="false" ht="14.1" hidden="false" customHeight="true" outlineLevel="0" collapsed="false">
      <c r="A353" s="28" t="s">
        <v>662</v>
      </c>
      <c r="B353" s="28"/>
      <c r="C353" s="28"/>
      <c r="D353" s="29" t="s">
        <v>663</v>
      </c>
      <c r="E353" s="29" t="n">
        <v>90</v>
      </c>
      <c r="F353" s="27" t="n">
        <v>90</v>
      </c>
      <c r="G353" s="27" t="n">
        <f aca="false">SUM(H353:L353)</f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f aca="false">SUM(N353:AG353)</f>
        <v>9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  <c r="AE353" s="27" t="n">
        <v>0</v>
      </c>
      <c r="AF353" s="27" t="n">
        <v>0</v>
      </c>
      <c r="AG353" s="27" t="n">
        <v>90</v>
      </c>
      <c r="AH353" s="34" t="n">
        <v>0</v>
      </c>
      <c r="AI353" s="34" t="n">
        <v>0</v>
      </c>
      <c r="AJ353" s="34" t="n">
        <v>90</v>
      </c>
      <c r="AK353" s="34" t="n">
        <v>0</v>
      </c>
      <c r="AL353" s="34" t="n">
        <v>0</v>
      </c>
      <c r="AM353" s="34" t="n">
        <v>0</v>
      </c>
      <c r="AN353" s="34" t="n">
        <v>0</v>
      </c>
      <c r="AO353" s="34" t="n">
        <v>0</v>
      </c>
      <c r="AP353" s="34" t="n">
        <v>0</v>
      </c>
      <c r="AQ353" s="34" t="n">
        <f aca="false">SUM(AR353:AR353)</f>
        <v>0</v>
      </c>
      <c r="AR353" s="34" t="n">
        <v>0</v>
      </c>
      <c r="AS353" s="34" t="n">
        <f aca="false">SUM(AT353)</f>
        <v>0</v>
      </c>
      <c r="AT353" s="34" t="n">
        <v>0</v>
      </c>
      <c r="AU353" s="34" t="n">
        <f aca="false">SUM(AV353:AW353)</f>
        <v>0</v>
      </c>
      <c r="AV353" s="34"/>
      <c r="AW353" s="34" t="n">
        <v>0</v>
      </c>
      <c r="AX353" s="34" t="n">
        <f aca="false">SUM(AY353:AY353)</f>
        <v>0</v>
      </c>
      <c r="AY353" s="34" t="n">
        <v>0</v>
      </c>
    </row>
    <row r="354" customFormat="false" ht="14.1" hidden="false" customHeight="true" outlineLevel="0" collapsed="false">
      <c r="A354" s="28" t="s">
        <v>664</v>
      </c>
      <c r="B354" s="28"/>
      <c r="C354" s="28"/>
      <c r="D354" s="29" t="s">
        <v>665</v>
      </c>
      <c r="E354" s="29" t="n">
        <v>100</v>
      </c>
      <c r="F354" s="27" t="n">
        <v>100</v>
      </c>
      <c r="G354" s="27" t="n">
        <f aca="false">SUM(H354:L354)</f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f aca="false">SUM(N354:AG354)</f>
        <v>10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0</v>
      </c>
      <c r="AE354" s="27" t="n">
        <v>0</v>
      </c>
      <c r="AF354" s="27" t="n">
        <v>0</v>
      </c>
      <c r="AG354" s="27" t="n">
        <v>100</v>
      </c>
      <c r="AH354" s="34" t="n">
        <v>0</v>
      </c>
      <c r="AI354" s="34" t="n">
        <v>0</v>
      </c>
      <c r="AJ354" s="34" t="n">
        <v>100</v>
      </c>
      <c r="AK354" s="34" t="n">
        <v>0</v>
      </c>
      <c r="AL354" s="34" t="n">
        <v>0</v>
      </c>
      <c r="AM354" s="34" t="n">
        <v>0</v>
      </c>
      <c r="AN354" s="34" t="n">
        <v>0</v>
      </c>
      <c r="AO354" s="34" t="n">
        <v>0</v>
      </c>
      <c r="AP354" s="34" t="n">
        <v>0</v>
      </c>
      <c r="AQ354" s="34" t="n">
        <f aca="false">SUM(AR354:AR354)</f>
        <v>0</v>
      </c>
      <c r="AR354" s="34" t="n">
        <v>0</v>
      </c>
      <c r="AS354" s="34" t="n">
        <f aca="false">SUM(AT354)</f>
        <v>0</v>
      </c>
      <c r="AT354" s="34" t="n">
        <v>0</v>
      </c>
      <c r="AU354" s="34" t="n">
        <f aca="false">SUM(AV354:AW354)</f>
        <v>0</v>
      </c>
      <c r="AV354" s="34"/>
      <c r="AW354" s="34" t="n">
        <v>0</v>
      </c>
      <c r="AX354" s="34" t="n">
        <f aca="false">SUM(AY354:AY354)</f>
        <v>0</v>
      </c>
      <c r="AY354" s="34" t="n">
        <v>0</v>
      </c>
    </row>
    <row r="355" customFormat="false" ht="14.1" hidden="false" customHeight="true" outlineLevel="0" collapsed="false">
      <c r="A355" s="28" t="s">
        <v>666</v>
      </c>
      <c r="B355" s="28"/>
      <c r="C355" s="28"/>
      <c r="D355" s="29" t="s">
        <v>667</v>
      </c>
      <c r="E355" s="29" t="n">
        <v>100</v>
      </c>
      <c r="F355" s="27" t="n">
        <v>100</v>
      </c>
      <c r="G355" s="27" t="n">
        <f aca="false">SUM(H355:L355)</f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f aca="false">SUM(N355:AG355)</f>
        <v>10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0</v>
      </c>
      <c r="AE355" s="27" t="n">
        <v>0</v>
      </c>
      <c r="AF355" s="27" t="n">
        <v>0</v>
      </c>
      <c r="AG355" s="27" t="n">
        <v>100</v>
      </c>
      <c r="AH355" s="34" t="n">
        <v>0</v>
      </c>
      <c r="AI355" s="34" t="n">
        <v>0</v>
      </c>
      <c r="AJ355" s="34" t="n">
        <v>100</v>
      </c>
      <c r="AK355" s="34" t="n">
        <v>0</v>
      </c>
      <c r="AL355" s="34" t="n">
        <v>0</v>
      </c>
      <c r="AM355" s="34" t="n">
        <v>0</v>
      </c>
      <c r="AN355" s="34" t="n">
        <v>0</v>
      </c>
      <c r="AO355" s="34" t="n">
        <v>0</v>
      </c>
      <c r="AP355" s="34" t="n">
        <v>0</v>
      </c>
      <c r="AQ355" s="34" t="n">
        <f aca="false">SUM(AR355:AR355)</f>
        <v>0</v>
      </c>
      <c r="AR355" s="34" t="n">
        <v>0</v>
      </c>
      <c r="AS355" s="34" t="n">
        <f aca="false">SUM(AT355)</f>
        <v>0</v>
      </c>
      <c r="AT355" s="34" t="n">
        <v>0</v>
      </c>
      <c r="AU355" s="34" t="n">
        <f aca="false">SUM(AV355:AW355)</f>
        <v>0</v>
      </c>
      <c r="AV355" s="34"/>
      <c r="AW355" s="34" t="n">
        <v>0</v>
      </c>
      <c r="AX355" s="34" t="n">
        <f aca="false">SUM(AY355:AY355)</f>
        <v>0</v>
      </c>
      <c r="AY355" s="34" t="n">
        <v>0</v>
      </c>
    </row>
    <row r="356" customFormat="false" ht="14.1" hidden="false" customHeight="true" outlineLevel="0" collapsed="false">
      <c r="A356" s="28" t="s">
        <v>668</v>
      </c>
      <c r="B356" s="28"/>
      <c r="C356" s="28"/>
      <c r="D356" s="29" t="s">
        <v>669</v>
      </c>
      <c r="E356" s="29" t="n">
        <v>623.358118</v>
      </c>
      <c r="F356" s="27" t="n">
        <f aca="false">SUM(F357:F359)</f>
        <v>623.358118</v>
      </c>
      <c r="G356" s="27" t="n">
        <f aca="false">SUM(H356:L356)</f>
        <v>136.5688</v>
      </c>
      <c r="H356" s="27" t="n">
        <f aca="false">SUM(H357:H359)</f>
        <v>64.018</v>
      </c>
      <c r="I356" s="27" t="n">
        <f aca="false">SUM(I357:I359)</f>
        <v>18.8153</v>
      </c>
      <c r="J356" s="27" t="n">
        <f aca="false">SUM(J357:J359)</f>
        <v>0</v>
      </c>
      <c r="K356" s="27" t="n">
        <f aca="false">SUM(K357:K359)</f>
        <v>53.7355</v>
      </c>
      <c r="L356" s="27" t="n">
        <f aca="false">SUM(L357:L359)</f>
        <v>0</v>
      </c>
      <c r="M356" s="27" t="n">
        <f aca="false">SUM(N356:AG356)</f>
        <v>476.430628</v>
      </c>
      <c r="N356" s="27" t="n">
        <f aca="false">SUM(N357:N359)</f>
        <v>1.462</v>
      </c>
      <c r="O356" s="27" t="n">
        <f aca="false">SUM(O357:O359)</f>
        <v>0</v>
      </c>
      <c r="P356" s="27" t="n">
        <f aca="false">SUM(P357:P359)</f>
        <v>0</v>
      </c>
      <c r="Q356" s="27" t="n">
        <f aca="false">SUM(Q357:Q359)</f>
        <v>0</v>
      </c>
      <c r="R356" s="27" t="n">
        <f aca="false">SUM(R357:R359)</f>
        <v>0</v>
      </c>
      <c r="S356" s="27" t="n">
        <f aca="false">SUM(S357:S359)</f>
        <v>0</v>
      </c>
      <c r="T356" s="27" t="n">
        <f aca="false">SUM(T357:T359)</f>
        <v>0</v>
      </c>
      <c r="U356" s="27" t="n">
        <f aca="false">SUM(U357:U359)</f>
        <v>0</v>
      </c>
      <c r="V356" s="27" t="n">
        <f aca="false">SUM(V357:V359)</f>
        <v>0</v>
      </c>
      <c r="W356" s="27" t="n">
        <f aca="false">SUM(W357:W359)</f>
        <v>0</v>
      </c>
      <c r="X356" s="27" t="n">
        <f aca="false">SUM(X357:X359)</f>
        <v>0</v>
      </c>
      <c r="Y356" s="27" t="n">
        <f aca="false">SUM(Y357:Y359)</f>
        <v>0</v>
      </c>
      <c r="Z356" s="27" t="n">
        <f aca="false">SUM(Z357:Z359)</f>
        <v>0</v>
      </c>
      <c r="AA356" s="27" t="n">
        <f aca="false">SUM(AA357:AA359)</f>
        <v>0</v>
      </c>
      <c r="AB356" s="27" t="n">
        <f aca="false">SUM(AB357:AB359)</f>
        <v>0</v>
      </c>
      <c r="AC356" s="27" t="n">
        <f aca="false">SUM(AC357:AC359)</f>
        <v>0</v>
      </c>
      <c r="AD356" s="27" t="n">
        <f aca="false">SUM(AD357:AD359)</f>
        <v>0</v>
      </c>
      <c r="AE356" s="27" t="n">
        <f aca="false">SUM(AE357:AE359)</f>
        <v>0</v>
      </c>
      <c r="AF356" s="27" t="n">
        <f aca="false">SUM(AF357:AF359)</f>
        <v>0</v>
      </c>
      <c r="AG356" s="27" t="n">
        <f aca="false">SUM(AG357:AG359)</f>
        <v>474.968628</v>
      </c>
      <c r="AH356" s="34" t="n">
        <v>0</v>
      </c>
      <c r="AI356" s="34" t="n">
        <v>0</v>
      </c>
      <c r="AJ356" s="34" t="n">
        <v>474.968628</v>
      </c>
      <c r="AK356" s="34" t="n">
        <f aca="false">SUM(AK357:AK359)</f>
        <v>0</v>
      </c>
      <c r="AL356" s="34" t="n">
        <f aca="false">SUM(AL357:AL359)</f>
        <v>0</v>
      </c>
      <c r="AM356" s="34" t="n">
        <f aca="false">SUM(AM357:AM359)</f>
        <v>0</v>
      </c>
      <c r="AN356" s="34" t="n">
        <f aca="false">SUM(AN357:AN359)</f>
        <v>0</v>
      </c>
      <c r="AO356" s="34" t="n">
        <f aca="false">SUM(AO357:AO359)</f>
        <v>10.35869</v>
      </c>
      <c r="AP356" s="34" t="n">
        <f aca="false">SUM(AP357:AP359)</f>
        <v>0</v>
      </c>
      <c r="AQ356" s="34" t="n">
        <f aca="false">SUM(AR356:AR356)</f>
        <v>0</v>
      </c>
      <c r="AR356" s="34" t="n">
        <f aca="false">SUM(AR357:AR359)</f>
        <v>0</v>
      </c>
      <c r="AS356" s="34" t="n">
        <f aca="false">SUM(AT356)</f>
        <v>0</v>
      </c>
      <c r="AT356" s="34" t="n">
        <f aca="false">SUM(AT357:AT359)</f>
        <v>0</v>
      </c>
      <c r="AU356" s="34" t="n">
        <f aca="false">SUM(AV356:AW356)</f>
        <v>0</v>
      </c>
      <c r="AV356" s="34"/>
      <c r="AW356" s="34" t="n">
        <f aca="false">SUM(AW357:AW359)</f>
        <v>0</v>
      </c>
      <c r="AX356" s="34" t="n">
        <f aca="false">SUM(AY356:AY356)</f>
        <v>0</v>
      </c>
      <c r="AY356" s="34" t="n">
        <f aca="false">SUM(AY357:AY359)</f>
        <v>0</v>
      </c>
    </row>
    <row r="357" customFormat="false" ht="14.1" hidden="false" customHeight="true" outlineLevel="0" collapsed="false">
      <c r="A357" s="28" t="s">
        <v>670</v>
      </c>
      <c r="B357" s="28"/>
      <c r="C357" s="28"/>
      <c r="D357" s="29" t="s">
        <v>671</v>
      </c>
      <c r="E357" s="29" t="n">
        <v>168.90949</v>
      </c>
      <c r="F357" s="27" t="n">
        <v>168.90949</v>
      </c>
      <c r="G357" s="27" t="n">
        <f aca="false">SUM(H357:L357)</f>
        <v>136.5688</v>
      </c>
      <c r="H357" s="27" t="n">
        <v>64.018</v>
      </c>
      <c r="I357" s="27" t="n">
        <v>18.8153</v>
      </c>
      <c r="J357" s="27" t="n">
        <v>0</v>
      </c>
      <c r="K357" s="27" t="n">
        <v>53.7355</v>
      </c>
      <c r="L357" s="27" t="n">
        <v>0</v>
      </c>
      <c r="M357" s="27" t="n">
        <f aca="false">SUM(N357:AG357)</f>
        <v>21.982</v>
      </c>
      <c r="N357" s="27" t="n">
        <v>1.462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0</v>
      </c>
      <c r="AE357" s="27" t="n">
        <v>0</v>
      </c>
      <c r="AF357" s="27" t="n">
        <v>0</v>
      </c>
      <c r="AG357" s="27" t="n">
        <v>20.52</v>
      </c>
      <c r="AH357" s="34" t="n">
        <v>0</v>
      </c>
      <c r="AI357" s="34" t="n">
        <v>0</v>
      </c>
      <c r="AJ357" s="34" t="n">
        <v>20.52</v>
      </c>
      <c r="AK357" s="34" t="n">
        <v>0</v>
      </c>
      <c r="AL357" s="34" t="n">
        <v>0</v>
      </c>
      <c r="AM357" s="34" t="n">
        <v>0</v>
      </c>
      <c r="AN357" s="34" t="n">
        <v>0</v>
      </c>
      <c r="AO357" s="34" t="n">
        <v>10.35869</v>
      </c>
      <c r="AP357" s="34" t="n">
        <v>0</v>
      </c>
      <c r="AQ357" s="34" t="n">
        <f aca="false">SUM(AR357:AR357)</f>
        <v>0</v>
      </c>
      <c r="AR357" s="34" t="n">
        <v>0</v>
      </c>
      <c r="AS357" s="34" t="n">
        <f aca="false">SUM(AT357)</f>
        <v>0</v>
      </c>
      <c r="AT357" s="34" t="n">
        <v>0</v>
      </c>
      <c r="AU357" s="34" t="n">
        <f aca="false">SUM(AV357:AW357)</f>
        <v>0</v>
      </c>
      <c r="AV357" s="34"/>
      <c r="AW357" s="34" t="n">
        <v>0</v>
      </c>
      <c r="AX357" s="34" t="n">
        <f aca="false">SUM(AY357:AY357)</f>
        <v>0</v>
      </c>
      <c r="AY357" s="34" t="n">
        <v>0</v>
      </c>
    </row>
    <row r="358" customFormat="false" ht="14.1" hidden="false" customHeight="true" outlineLevel="0" collapsed="false">
      <c r="A358" s="28" t="s">
        <v>672</v>
      </c>
      <c r="B358" s="28"/>
      <c r="C358" s="28"/>
      <c r="D358" s="29" t="s">
        <v>673</v>
      </c>
      <c r="E358" s="29" t="n">
        <v>324.448628</v>
      </c>
      <c r="F358" s="27" t="n">
        <v>324.448628</v>
      </c>
      <c r="G358" s="27" t="n">
        <f aca="false">SUM(H358:L358)</f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f aca="false">SUM(N358:AG358)</f>
        <v>324.448628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  <c r="AE358" s="27" t="n">
        <v>0</v>
      </c>
      <c r="AF358" s="27" t="n">
        <v>0</v>
      </c>
      <c r="AG358" s="27" t="n">
        <v>324.448628</v>
      </c>
      <c r="AH358" s="34" t="n">
        <v>0</v>
      </c>
      <c r="AI358" s="34" t="n">
        <v>0</v>
      </c>
      <c r="AJ358" s="34" t="n">
        <v>324.448628</v>
      </c>
      <c r="AK358" s="34" t="n">
        <v>0</v>
      </c>
      <c r="AL358" s="34" t="n">
        <v>0</v>
      </c>
      <c r="AM358" s="34" t="n">
        <v>0</v>
      </c>
      <c r="AN358" s="34" t="n">
        <v>0</v>
      </c>
      <c r="AO358" s="34" t="n">
        <v>0</v>
      </c>
      <c r="AP358" s="34" t="n">
        <v>0</v>
      </c>
      <c r="AQ358" s="34" t="n">
        <f aca="false">SUM(AR358:AR358)</f>
        <v>0</v>
      </c>
      <c r="AR358" s="34" t="n">
        <v>0</v>
      </c>
      <c r="AS358" s="34" t="n">
        <f aca="false">SUM(AT358)</f>
        <v>0</v>
      </c>
      <c r="AT358" s="34" t="n">
        <v>0</v>
      </c>
      <c r="AU358" s="34" t="n">
        <f aca="false">SUM(AV358:AW358)</f>
        <v>0</v>
      </c>
      <c r="AV358" s="34"/>
      <c r="AW358" s="34" t="n">
        <v>0</v>
      </c>
      <c r="AX358" s="34" t="n">
        <f aca="false">SUM(AY358:AY358)</f>
        <v>0</v>
      </c>
      <c r="AY358" s="34" t="n">
        <v>0</v>
      </c>
    </row>
    <row r="359" customFormat="false" ht="14.1" hidden="false" customHeight="true" outlineLevel="0" collapsed="false">
      <c r="A359" s="28" t="s">
        <v>674</v>
      </c>
      <c r="B359" s="28"/>
      <c r="C359" s="28"/>
      <c r="D359" s="29" t="s">
        <v>675</v>
      </c>
      <c r="E359" s="29" t="n">
        <v>130</v>
      </c>
      <c r="F359" s="27" t="n">
        <v>130</v>
      </c>
      <c r="G359" s="27" t="n">
        <f aca="false">SUM(H359:L359)</f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f aca="false">SUM(N359:AG359)</f>
        <v>13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0</v>
      </c>
      <c r="AE359" s="27" t="n">
        <v>0</v>
      </c>
      <c r="AF359" s="27" t="n">
        <v>0</v>
      </c>
      <c r="AG359" s="27" t="n">
        <v>130</v>
      </c>
      <c r="AH359" s="34" t="n">
        <v>0</v>
      </c>
      <c r="AI359" s="34" t="n">
        <v>0</v>
      </c>
      <c r="AJ359" s="34" t="n">
        <v>130</v>
      </c>
      <c r="AK359" s="34" t="n">
        <v>0</v>
      </c>
      <c r="AL359" s="34" t="n">
        <v>0</v>
      </c>
      <c r="AM359" s="34" t="n">
        <v>0</v>
      </c>
      <c r="AN359" s="34" t="n">
        <v>0</v>
      </c>
      <c r="AO359" s="34" t="n">
        <v>0</v>
      </c>
      <c r="AP359" s="34" t="n">
        <v>0</v>
      </c>
      <c r="AQ359" s="34" t="n">
        <f aca="false">SUM(AR359:AR359)</f>
        <v>0</v>
      </c>
      <c r="AR359" s="34" t="n">
        <v>0</v>
      </c>
      <c r="AS359" s="34" t="n">
        <f aca="false">SUM(AT359)</f>
        <v>0</v>
      </c>
      <c r="AT359" s="34" t="n">
        <v>0</v>
      </c>
      <c r="AU359" s="34" t="n">
        <f aca="false">SUM(AV359:AW359)</f>
        <v>0</v>
      </c>
      <c r="AV359" s="34"/>
      <c r="AW359" s="34" t="n">
        <v>0</v>
      </c>
      <c r="AX359" s="34" t="n">
        <f aca="false">SUM(AY359:AY359)</f>
        <v>0</v>
      </c>
      <c r="AY359" s="34" t="n">
        <v>0</v>
      </c>
    </row>
    <row r="360" customFormat="false" ht="14.1" hidden="false" customHeight="true" outlineLevel="0" collapsed="false">
      <c r="A360" s="28" t="s">
        <v>676</v>
      </c>
      <c r="B360" s="28"/>
      <c r="C360" s="28"/>
      <c r="D360" s="29" t="s">
        <v>677</v>
      </c>
      <c r="E360" s="29" t="n">
        <v>2259.021879</v>
      </c>
      <c r="F360" s="27" t="n">
        <f aca="false">SUM(F361:F368)</f>
        <v>2259.021879</v>
      </c>
      <c r="G360" s="27" t="n">
        <f aca="false">SUM(H360:L360)</f>
        <v>686.169</v>
      </c>
      <c r="H360" s="27" t="n">
        <f aca="false">SUM(H361:H368)</f>
        <v>312.2776</v>
      </c>
      <c r="I360" s="27" t="n">
        <f aca="false">SUM(I361:I368)</f>
        <v>338.2813</v>
      </c>
      <c r="J360" s="27" t="n">
        <f aca="false">SUM(J361:J368)</f>
        <v>15.2787</v>
      </c>
      <c r="K360" s="27" t="n">
        <f aca="false">SUM(K361:K368)</f>
        <v>3.8214</v>
      </c>
      <c r="L360" s="27" t="n">
        <f aca="false">SUM(L361:L368)</f>
        <v>16.51</v>
      </c>
      <c r="M360" s="27" t="n">
        <f aca="false">SUM(N360:AG360)</f>
        <v>1521.346579</v>
      </c>
      <c r="N360" s="27" t="n">
        <f aca="false">SUM(N361:N368)</f>
        <v>0</v>
      </c>
      <c r="O360" s="27" t="n">
        <f aca="false">SUM(O361:O368)</f>
        <v>0</v>
      </c>
      <c r="P360" s="27" t="n">
        <f aca="false">SUM(P361:P368)</f>
        <v>0</v>
      </c>
      <c r="Q360" s="27" t="n">
        <f aca="false">SUM(Q361:Q368)</f>
        <v>0</v>
      </c>
      <c r="R360" s="27" t="n">
        <f aca="false">SUM(R361:R368)</f>
        <v>0</v>
      </c>
      <c r="S360" s="27" t="n">
        <f aca="false">SUM(S361:S368)</f>
        <v>0</v>
      </c>
      <c r="T360" s="27" t="n">
        <f aca="false">SUM(T361:T368)</f>
        <v>0</v>
      </c>
      <c r="U360" s="27" t="n">
        <f aca="false">SUM(U361:U368)</f>
        <v>0</v>
      </c>
      <c r="V360" s="27" t="n">
        <f aca="false">SUM(V361:V368)</f>
        <v>0</v>
      </c>
      <c r="W360" s="27" t="n">
        <f aca="false">SUM(W361:W368)</f>
        <v>0</v>
      </c>
      <c r="X360" s="27" t="n">
        <f aca="false">SUM(X361:X368)</f>
        <v>0</v>
      </c>
      <c r="Y360" s="27" t="n">
        <f aca="false">SUM(Y361:Y368)</f>
        <v>0</v>
      </c>
      <c r="Z360" s="27" t="n">
        <f aca="false">SUM(Z361:Z368)</f>
        <v>0</v>
      </c>
      <c r="AA360" s="27" t="n">
        <f aca="false">SUM(AA361:AA368)</f>
        <v>0</v>
      </c>
      <c r="AB360" s="27" t="n">
        <f aca="false">SUM(AB361:AB368)</f>
        <v>0</v>
      </c>
      <c r="AC360" s="27" t="n">
        <f aca="false">SUM(AC361:AC368)</f>
        <v>0</v>
      </c>
      <c r="AD360" s="27" t="n">
        <f aca="false">SUM(AD361:AD368)</f>
        <v>0</v>
      </c>
      <c r="AE360" s="27" t="n">
        <f aca="false">SUM(AE361:AE368)</f>
        <v>0</v>
      </c>
      <c r="AF360" s="27" t="n">
        <f aca="false">SUM(AF361:AF368)</f>
        <v>34.195</v>
      </c>
      <c r="AG360" s="27" t="n">
        <f aca="false">SUM(AG361:AG368)</f>
        <v>1487.151579</v>
      </c>
      <c r="AH360" s="34" t="n">
        <v>0</v>
      </c>
      <c r="AI360" s="34" t="n">
        <v>34.195</v>
      </c>
      <c r="AJ360" s="34" t="n">
        <v>1487.151579</v>
      </c>
      <c r="AK360" s="34" t="n">
        <f aca="false">SUM(AK361:AK368)</f>
        <v>0</v>
      </c>
      <c r="AL360" s="34" t="n">
        <f aca="false">SUM(AL361:AL368)</f>
        <v>0</v>
      </c>
      <c r="AM360" s="34" t="n">
        <f aca="false">SUM(AM361:AM368)</f>
        <v>0</v>
      </c>
      <c r="AN360" s="34" t="n">
        <f aca="false">SUM(AN361:AN368)</f>
        <v>0</v>
      </c>
      <c r="AO360" s="34" t="n">
        <f aca="false">SUM(AO361:AO368)</f>
        <v>51.5063</v>
      </c>
      <c r="AP360" s="34" t="n">
        <f aca="false">SUM(AP361:AP368)</f>
        <v>0</v>
      </c>
      <c r="AQ360" s="34" t="n">
        <f aca="false">SUM(AR360:AR360)</f>
        <v>0</v>
      </c>
      <c r="AR360" s="34" t="n">
        <f aca="false">SUM(AR361:AR368)</f>
        <v>0</v>
      </c>
      <c r="AS360" s="34" t="n">
        <f aca="false">SUM(AT360)</f>
        <v>0</v>
      </c>
      <c r="AT360" s="34" t="n">
        <f aca="false">SUM(AT361:AT368)</f>
        <v>0</v>
      </c>
      <c r="AU360" s="34" t="n">
        <f aca="false">SUM(AV360:AW360)</f>
        <v>0</v>
      </c>
      <c r="AV360" s="34"/>
      <c r="AW360" s="34" t="n">
        <f aca="false">SUM(AW361:AW368)</f>
        <v>0</v>
      </c>
      <c r="AX360" s="34" t="n">
        <f aca="false">SUM(AY360:AY360)</f>
        <v>0</v>
      </c>
      <c r="AY360" s="34" t="n">
        <f aca="false">SUM(AY361:AY368)</f>
        <v>0</v>
      </c>
    </row>
    <row r="361" customFormat="false" ht="14.1" hidden="false" customHeight="true" outlineLevel="0" collapsed="false">
      <c r="A361" s="28" t="s">
        <v>678</v>
      </c>
      <c r="B361" s="28"/>
      <c r="C361" s="28"/>
      <c r="D361" s="29" t="s">
        <v>54</v>
      </c>
      <c r="E361" s="29" t="n">
        <v>817.708159</v>
      </c>
      <c r="F361" s="27" t="n">
        <v>817.708159</v>
      </c>
      <c r="G361" s="27" t="n">
        <f aca="false">SUM(H361:L361)</f>
        <v>649.0211</v>
      </c>
      <c r="H361" s="27" t="n">
        <v>276.1297</v>
      </c>
      <c r="I361" s="27" t="n">
        <v>338.2813</v>
      </c>
      <c r="J361" s="27" t="n">
        <v>15.2787</v>
      </c>
      <c r="K361" s="27" t="n">
        <v>2.8214</v>
      </c>
      <c r="L361" s="27" t="n">
        <v>16.51</v>
      </c>
      <c r="M361" s="27" t="n">
        <f aca="false">SUM(N361:AG361)</f>
        <v>117.180759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  <c r="AE361" s="27" t="n">
        <v>0</v>
      </c>
      <c r="AF361" s="27" t="n">
        <v>34.195</v>
      </c>
      <c r="AG361" s="27" t="n">
        <v>82.985759</v>
      </c>
      <c r="AH361" s="34" t="n">
        <v>0</v>
      </c>
      <c r="AI361" s="34" t="n">
        <v>34.195</v>
      </c>
      <c r="AJ361" s="34" t="n">
        <v>82.985759</v>
      </c>
      <c r="AK361" s="34" t="n">
        <v>0</v>
      </c>
      <c r="AL361" s="34" t="n">
        <v>0</v>
      </c>
      <c r="AM361" s="34" t="n">
        <v>0</v>
      </c>
      <c r="AN361" s="34" t="n">
        <v>0</v>
      </c>
      <c r="AO361" s="34" t="n">
        <v>51.5063</v>
      </c>
      <c r="AP361" s="34" t="n">
        <v>0</v>
      </c>
      <c r="AQ361" s="34" t="n">
        <f aca="false">SUM(AR361:AR361)</f>
        <v>0</v>
      </c>
      <c r="AR361" s="34" t="n">
        <v>0</v>
      </c>
      <c r="AS361" s="34" t="n">
        <f aca="false">SUM(AT361)</f>
        <v>0</v>
      </c>
      <c r="AT361" s="34" t="n">
        <v>0</v>
      </c>
      <c r="AU361" s="34" t="n">
        <f aca="false">SUM(AV361:AW361)</f>
        <v>0</v>
      </c>
      <c r="AV361" s="34"/>
      <c r="AW361" s="34" t="n">
        <v>0</v>
      </c>
      <c r="AX361" s="34" t="n">
        <f aca="false">SUM(AY361:AY361)</f>
        <v>0</v>
      </c>
      <c r="AY361" s="34" t="n">
        <v>0</v>
      </c>
    </row>
    <row r="362" customFormat="false" ht="14.1" hidden="false" customHeight="true" outlineLevel="0" collapsed="false">
      <c r="A362" s="28" t="s">
        <v>679</v>
      </c>
      <c r="B362" s="28"/>
      <c r="C362" s="28"/>
      <c r="D362" s="29" t="s">
        <v>56</v>
      </c>
      <c r="E362" s="29" t="n">
        <v>146</v>
      </c>
      <c r="F362" s="27" t="n">
        <v>146</v>
      </c>
      <c r="G362" s="27" t="n">
        <f aca="false">SUM(H362:L362)</f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f aca="false">SUM(N362:AG362)</f>
        <v>146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  <c r="AE362" s="27" t="n">
        <v>0</v>
      </c>
      <c r="AF362" s="27" t="n">
        <v>0</v>
      </c>
      <c r="AG362" s="27" t="n">
        <v>146</v>
      </c>
      <c r="AH362" s="34" t="n">
        <v>0</v>
      </c>
      <c r="AI362" s="34" t="n">
        <v>0</v>
      </c>
      <c r="AJ362" s="34" t="n">
        <v>146</v>
      </c>
      <c r="AK362" s="34" t="n">
        <v>0</v>
      </c>
      <c r="AL362" s="34" t="n">
        <v>0</v>
      </c>
      <c r="AM362" s="34" t="n">
        <v>0</v>
      </c>
      <c r="AN362" s="34" t="n">
        <v>0</v>
      </c>
      <c r="AO362" s="34" t="n">
        <v>0</v>
      </c>
      <c r="AP362" s="34" t="n">
        <v>0</v>
      </c>
      <c r="AQ362" s="34" t="n">
        <f aca="false">SUM(AR362:AR362)</f>
        <v>0</v>
      </c>
      <c r="AR362" s="34" t="n">
        <v>0</v>
      </c>
      <c r="AS362" s="34" t="n">
        <f aca="false">SUM(AT362)</f>
        <v>0</v>
      </c>
      <c r="AT362" s="34" t="n">
        <v>0</v>
      </c>
      <c r="AU362" s="34" t="n">
        <f aca="false">SUM(AV362:AW362)</f>
        <v>0</v>
      </c>
      <c r="AV362" s="34"/>
      <c r="AW362" s="34" t="n">
        <v>0</v>
      </c>
      <c r="AX362" s="34" t="n">
        <f aca="false">SUM(AY362:AY362)</f>
        <v>0</v>
      </c>
      <c r="AY362" s="34" t="n">
        <v>0</v>
      </c>
    </row>
    <row r="363" customFormat="false" ht="14.1" hidden="false" customHeight="true" outlineLevel="0" collapsed="false">
      <c r="A363" s="28" t="s">
        <v>680</v>
      </c>
      <c r="B363" s="28"/>
      <c r="C363" s="28"/>
      <c r="D363" s="29" t="s">
        <v>681</v>
      </c>
      <c r="E363" s="29" t="n">
        <v>46.778</v>
      </c>
      <c r="F363" s="27" t="n">
        <v>46.778</v>
      </c>
      <c r="G363" s="27" t="n">
        <f aca="false">SUM(H363:L363)</f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f aca="false">SUM(N363:AG363)</f>
        <v>46.77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0</v>
      </c>
      <c r="AE363" s="27" t="n">
        <v>0</v>
      </c>
      <c r="AF363" s="27" t="n">
        <v>0</v>
      </c>
      <c r="AG363" s="27" t="n">
        <v>46.778</v>
      </c>
      <c r="AH363" s="34" t="n">
        <v>0</v>
      </c>
      <c r="AI363" s="34" t="n">
        <v>0</v>
      </c>
      <c r="AJ363" s="34" t="n">
        <v>46.778</v>
      </c>
      <c r="AK363" s="34" t="n">
        <v>0</v>
      </c>
      <c r="AL363" s="34" t="n">
        <v>0</v>
      </c>
      <c r="AM363" s="34" t="n">
        <v>0</v>
      </c>
      <c r="AN363" s="34" t="n">
        <v>0</v>
      </c>
      <c r="AO363" s="34" t="n">
        <v>0</v>
      </c>
      <c r="AP363" s="34" t="n">
        <v>0</v>
      </c>
      <c r="AQ363" s="34" t="n">
        <f aca="false">SUM(AR363:AR363)</f>
        <v>0</v>
      </c>
      <c r="AR363" s="34" t="n">
        <v>0</v>
      </c>
      <c r="AS363" s="34" t="n">
        <f aca="false">SUM(AT363)</f>
        <v>0</v>
      </c>
      <c r="AT363" s="34" t="n">
        <v>0</v>
      </c>
      <c r="AU363" s="34" t="n">
        <f aca="false">SUM(AV363:AW363)</f>
        <v>0</v>
      </c>
      <c r="AV363" s="34"/>
      <c r="AW363" s="34" t="n">
        <v>0</v>
      </c>
      <c r="AX363" s="34" t="n">
        <f aca="false">SUM(AY363:AY363)</f>
        <v>0</v>
      </c>
      <c r="AY363" s="34" t="n">
        <v>0</v>
      </c>
    </row>
    <row r="364" customFormat="false" ht="14.1" hidden="false" customHeight="true" outlineLevel="0" collapsed="false">
      <c r="A364" s="28" t="s">
        <v>682</v>
      </c>
      <c r="B364" s="28"/>
      <c r="C364" s="28"/>
      <c r="D364" s="29" t="s">
        <v>683</v>
      </c>
      <c r="E364" s="29" t="n">
        <v>5</v>
      </c>
      <c r="F364" s="27" t="n">
        <v>5</v>
      </c>
      <c r="G364" s="27" t="n">
        <f aca="false">SUM(H364:L364)</f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f aca="false">SUM(N364:AG364)</f>
        <v>5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  <c r="AE364" s="27" t="n">
        <v>0</v>
      </c>
      <c r="AF364" s="27" t="n">
        <v>0</v>
      </c>
      <c r="AG364" s="27" t="n">
        <v>5</v>
      </c>
      <c r="AH364" s="34" t="n">
        <v>0</v>
      </c>
      <c r="AI364" s="34" t="n">
        <v>0</v>
      </c>
      <c r="AJ364" s="34" t="n">
        <v>5</v>
      </c>
      <c r="AK364" s="34" t="n">
        <v>0</v>
      </c>
      <c r="AL364" s="34" t="n">
        <v>0</v>
      </c>
      <c r="AM364" s="34" t="n">
        <v>0</v>
      </c>
      <c r="AN364" s="34" t="n">
        <v>0</v>
      </c>
      <c r="AO364" s="34" t="n">
        <v>0</v>
      </c>
      <c r="AP364" s="34" t="n">
        <v>0</v>
      </c>
      <c r="AQ364" s="34" t="n">
        <f aca="false">SUM(AR364:AR364)</f>
        <v>0</v>
      </c>
      <c r="AR364" s="34" t="n">
        <v>0</v>
      </c>
      <c r="AS364" s="34" t="n">
        <f aca="false">SUM(AT364)</f>
        <v>0</v>
      </c>
      <c r="AT364" s="34" t="n">
        <v>0</v>
      </c>
      <c r="AU364" s="34" t="n">
        <f aca="false">SUM(AV364:AW364)</f>
        <v>0</v>
      </c>
      <c r="AV364" s="34"/>
      <c r="AW364" s="34" t="n">
        <v>0</v>
      </c>
      <c r="AX364" s="34" t="n">
        <f aca="false">SUM(AY364:AY364)</f>
        <v>0</v>
      </c>
      <c r="AY364" s="34" t="n">
        <v>0</v>
      </c>
    </row>
    <row r="365" customFormat="false" ht="14.1" hidden="false" customHeight="true" outlineLevel="0" collapsed="false">
      <c r="A365" s="28" t="s">
        <v>684</v>
      </c>
      <c r="B365" s="28"/>
      <c r="C365" s="28"/>
      <c r="D365" s="29" t="s">
        <v>685</v>
      </c>
      <c r="E365" s="29" t="n">
        <v>9.975</v>
      </c>
      <c r="F365" s="27" t="n">
        <v>9.975</v>
      </c>
      <c r="G365" s="27" t="n">
        <f aca="false">SUM(H365:L365)</f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f aca="false">SUM(N365:AG365)</f>
        <v>9.975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  <c r="AE365" s="27" t="n">
        <v>0</v>
      </c>
      <c r="AF365" s="27" t="n">
        <v>0</v>
      </c>
      <c r="AG365" s="27" t="n">
        <v>9.975</v>
      </c>
      <c r="AH365" s="34" t="n">
        <v>0</v>
      </c>
      <c r="AI365" s="34" t="n">
        <v>0</v>
      </c>
      <c r="AJ365" s="34" t="n">
        <v>9.975</v>
      </c>
      <c r="AK365" s="34" t="n">
        <v>0</v>
      </c>
      <c r="AL365" s="34" t="n">
        <v>0</v>
      </c>
      <c r="AM365" s="34" t="n">
        <v>0</v>
      </c>
      <c r="AN365" s="34" t="n">
        <v>0</v>
      </c>
      <c r="AO365" s="34" t="n">
        <v>0</v>
      </c>
      <c r="AP365" s="34" t="n">
        <v>0</v>
      </c>
      <c r="AQ365" s="34" t="n">
        <f aca="false">SUM(AR365:AR365)</f>
        <v>0</v>
      </c>
      <c r="AR365" s="34" t="n">
        <v>0</v>
      </c>
      <c r="AS365" s="34" t="n">
        <f aca="false">SUM(AT365)</f>
        <v>0</v>
      </c>
      <c r="AT365" s="34" t="n">
        <v>0</v>
      </c>
      <c r="AU365" s="34" t="n">
        <f aca="false">SUM(AV365:AW365)</f>
        <v>0</v>
      </c>
      <c r="AV365" s="34"/>
      <c r="AW365" s="34" t="n">
        <v>0</v>
      </c>
      <c r="AX365" s="34" t="n">
        <f aca="false">SUM(AY365:AY365)</f>
        <v>0</v>
      </c>
      <c r="AY365" s="34" t="n">
        <v>0</v>
      </c>
    </row>
    <row r="366" customFormat="false" ht="14.1" hidden="false" customHeight="true" outlineLevel="0" collapsed="false">
      <c r="A366" s="28" t="s">
        <v>686</v>
      </c>
      <c r="B366" s="28"/>
      <c r="C366" s="28"/>
      <c r="D366" s="29" t="s">
        <v>687</v>
      </c>
      <c r="E366" s="29" t="n">
        <v>201.095</v>
      </c>
      <c r="F366" s="27" t="n">
        <v>201.095</v>
      </c>
      <c r="G366" s="27" t="n">
        <f aca="false">SUM(H366:L366)</f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f aca="false">SUM(N366:AG366)</f>
        <v>201.095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0</v>
      </c>
      <c r="AE366" s="27" t="n">
        <v>0</v>
      </c>
      <c r="AF366" s="27" t="n">
        <v>0</v>
      </c>
      <c r="AG366" s="27" t="n">
        <v>201.095</v>
      </c>
      <c r="AH366" s="34" t="n">
        <v>0</v>
      </c>
      <c r="AI366" s="34" t="n">
        <v>0</v>
      </c>
      <c r="AJ366" s="34" t="n">
        <v>201.095</v>
      </c>
      <c r="AK366" s="34" t="n">
        <v>0</v>
      </c>
      <c r="AL366" s="34" t="n">
        <v>0</v>
      </c>
      <c r="AM366" s="34" t="n">
        <v>0</v>
      </c>
      <c r="AN366" s="34" t="n">
        <v>0</v>
      </c>
      <c r="AO366" s="34" t="n">
        <v>0</v>
      </c>
      <c r="AP366" s="34" t="n">
        <v>0</v>
      </c>
      <c r="AQ366" s="34" t="n">
        <f aca="false">SUM(AR366:AR366)</f>
        <v>0</v>
      </c>
      <c r="AR366" s="34" t="n">
        <v>0</v>
      </c>
      <c r="AS366" s="34" t="n">
        <f aca="false">SUM(AT366)</f>
        <v>0</v>
      </c>
      <c r="AT366" s="34" t="n">
        <v>0</v>
      </c>
      <c r="AU366" s="34" t="n">
        <f aca="false">SUM(AV366:AW366)</f>
        <v>0</v>
      </c>
      <c r="AV366" s="34"/>
      <c r="AW366" s="34" t="n">
        <v>0</v>
      </c>
      <c r="AX366" s="34" t="n">
        <f aca="false">SUM(AY366:AY366)</f>
        <v>0</v>
      </c>
      <c r="AY366" s="34" t="n">
        <v>0</v>
      </c>
    </row>
    <row r="367" customFormat="false" ht="14.1" hidden="false" customHeight="true" outlineLevel="0" collapsed="false">
      <c r="A367" s="28" t="s">
        <v>688</v>
      </c>
      <c r="B367" s="28"/>
      <c r="C367" s="28"/>
      <c r="D367" s="29" t="s">
        <v>92</v>
      </c>
      <c r="E367" s="29" t="n">
        <v>37.1479</v>
      </c>
      <c r="F367" s="27" t="n">
        <v>37.1479</v>
      </c>
      <c r="G367" s="27" t="n">
        <f aca="false">SUM(H367:L367)</f>
        <v>37.1479</v>
      </c>
      <c r="H367" s="27" t="n">
        <v>36.1479</v>
      </c>
      <c r="I367" s="27" t="n">
        <v>0</v>
      </c>
      <c r="J367" s="27" t="n">
        <v>0</v>
      </c>
      <c r="K367" s="27" t="n">
        <v>1</v>
      </c>
      <c r="L367" s="27" t="n">
        <v>0</v>
      </c>
      <c r="M367" s="27" t="n">
        <f aca="false">SUM(N367:AG367)</f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0</v>
      </c>
      <c r="AE367" s="27" t="n">
        <v>0</v>
      </c>
      <c r="AF367" s="27" t="n">
        <v>0</v>
      </c>
      <c r="AG367" s="27" t="n">
        <v>0</v>
      </c>
      <c r="AH367" s="34" t="n">
        <v>0</v>
      </c>
      <c r="AI367" s="34" t="n">
        <v>0</v>
      </c>
      <c r="AJ367" s="34" t="n">
        <v>0</v>
      </c>
      <c r="AK367" s="34" t="n">
        <v>0</v>
      </c>
      <c r="AL367" s="34" t="n">
        <v>0</v>
      </c>
      <c r="AM367" s="34" t="n">
        <v>0</v>
      </c>
      <c r="AN367" s="34" t="n">
        <v>0</v>
      </c>
      <c r="AO367" s="34" t="n">
        <v>0</v>
      </c>
      <c r="AP367" s="34" t="n">
        <v>0</v>
      </c>
      <c r="AQ367" s="34" t="n">
        <f aca="false">SUM(AR367:AR367)</f>
        <v>0</v>
      </c>
      <c r="AR367" s="34" t="n">
        <v>0</v>
      </c>
      <c r="AS367" s="34" t="n">
        <f aca="false">SUM(AT367)</f>
        <v>0</v>
      </c>
      <c r="AT367" s="34" t="n">
        <v>0</v>
      </c>
      <c r="AU367" s="34" t="n">
        <f aca="false">SUM(AV367:AW367)</f>
        <v>0</v>
      </c>
      <c r="AV367" s="34"/>
      <c r="AW367" s="34" t="n">
        <v>0</v>
      </c>
      <c r="AX367" s="34" t="n">
        <f aca="false">SUM(AY367:AY367)</f>
        <v>0</v>
      </c>
      <c r="AY367" s="34" t="n">
        <v>0</v>
      </c>
    </row>
    <row r="368" customFormat="false" ht="14.1" hidden="false" customHeight="true" outlineLevel="0" collapsed="false">
      <c r="A368" s="28" t="s">
        <v>689</v>
      </c>
      <c r="B368" s="28"/>
      <c r="C368" s="28"/>
      <c r="D368" s="29" t="s">
        <v>690</v>
      </c>
      <c r="E368" s="29" t="n">
        <v>995.31782</v>
      </c>
      <c r="F368" s="27" t="n">
        <v>995.31782</v>
      </c>
      <c r="G368" s="27" t="n">
        <f aca="false">SUM(H368:L368)</f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f aca="false">SUM(N368:AG368)</f>
        <v>995.31782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0</v>
      </c>
      <c r="AE368" s="27" t="n">
        <v>0</v>
      </c>
      <c r="AF368" s="27" t="n">
        <v>0</v>
      </c>
      <c r="AG368" s="27" t="n">
        <v>995.31782</v>
      </c>
      <c r="AH368" s="34" t="n">
        <v>0</v>
      </c>
      <c r="AI368" s="34" t="n">
        <v>0</v>
      </c>
      <c r="AJ368" s="34" t="n">
        <v>995.31782</v>
      </c>
      <c r="AK368" s="34" t="n">
        <v>0</v>
      </c>
      <c r="AL368" s="34" t="n">
        <v>0</v>
      </c>
      <c r="AM368" s="34" t="n">
        <v>0</v>
      </c>
      <c r="AN368" s="34" t="n">
        <v>0</v>
      </c>
      <c r="AO368" s="34" t="n">
        <v>0</v>
      </c>
      <c r="AP368" s="34" t="n">
        <v>0</v>
      </c>
      <c r="AQ368" s="34" t="n">
        <f aca="false">SUM(AR368:AR368)</f>
        <v>0</v>
      </c>
      <c r="AR368" s="34" t="n">
        <v>0</v>
      </c>
      <c r="AS368" s="34" t="n">
        <f aca="false">SUM(AT368)</f>
        <v>0</v>
      </c>
      <c r="AT368" s="34" t="n">
        <v>0</v>
      </c>
      <c r="AU368" s="34" t="n">
        <f aca="false">SUM(AV368:AW368)</f>
        <v>0</v>
      </c>
      <c r="AV368" s="34"/>
      <c r="AW368" s="34" t="n">
        <v>0</v>
      </c>
      <c r="AX368" s="34" t="n">
        <f aca="false">SUM(AY368:AY368)</f>
        <v>0</v>
      </c>
      <c r="AY368" s="34" t="n">
        <v>0</v>
      </c>
    </row>
    <row r="369" customFormat="false" ht="14.1" hidden="false" customHeight="true" outlineLevel="0" collapsed="false">
      <c r="A369" s="28" t="s">
        <v>691</v>
      </c>
      <c r="B369" s="28"/>
      <c r="C369" s="28"/>
      <c r="D369" s="29" t="s">
        <v>692</v>
      </c>
      <c r="E369" s="29" t="n">
        <v>12</v>
      </c>
      <c r="F369" s="27" t="n">
        <v>12</v>
      </c>
      <c r="G369" s="27" t="n">
        <f aca="false">SUM(H369:L369)</f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f aca="false">SUM(N369:AG369)</f>
        <v>12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  <c r="AE369" s="27" t="n">
        <v>0</v>
      </c>
      <c r="AF369" s="27" t="n">
        <v>0</v>
      </c>
      <c r="AG369" s="27" t="n">
        <v>12</v>
      </c>
      <c r="AH369" s="34" t="n">
        <v>0</v>
      </c>
      <c r="AI369" s="34" t="n">
        <v>0</v>
      </c>
      <c r="AJ369" s="34" t="n">
        <v>12</v>
      </c>
      <c r="AK369" s="34" t="n">
        <v>0</v>
      </c>
      <c r="AL369" s="34" t="n">
        <v>0</v>
      </c>
      <c r="AM369" s="34" t="n">
        <v>0</v>
      </c>
      <c r="AN369" s="34" t="n">
        <v>0</v>
      </c>
      <c r="AO369" s="34" t="n">
        <v>0</v>
      </c>
      <c r="AP369" s="34" t="n">
        <v>0</v>
      </c>
      <c r="AQ369" s="34" t="n">
        <f aca="false">SUM(AR369:AR369)</f>
        <v>0</v>
      </c>
      <c r="AR369" s="34" t="n">
        <v>0</v>
      </c>
      <c r="AS369" s="34" t="n">
        <f aca="false">SUM(AT369)</f>
        <v>0</v>
      </c>
      <c r="AT369" s="34" t="n">
        <v>0</v>
      </c>
      <c r="AU369" s="34" t="n">
        <f aca="false">SUM(AV369:AW369)</f>
        <v>0</v>
      </c>
      <c r="AV369" s="34"/>
      <c r="AW369" s="34" t="n">
        <v>0</v>
      </c>
      <c r="AX369" s="34" t="n">
        <f aca="false">SUM(AY369:AY369)</f>
        <v>0</v>
      </c>
      <c r="AY369" s="34" t="n">
        <v>0</v>
      </c>
    </row>
    <row r="370" customFormat="false" ht="14.1" hidden="false" customHeight="true" outlineLevel="0" collapsed="false">
      <c r="A370" s="28" t="s">
        <v>693</v>
      </c>
      <c r="B370" s="28"/>
      <c r="C370" s="28"/>
      <c r="D370" s="29" t="s">
        <v>692</v>
      </c>
      <c r="E370" s="29" t="n">
        <v>12</v>
      </c>
      <c r="F370" s="27" t="n">
        <v>12</v>
      </c>
      <c r="G370" s="27" t="n">
        <f aca="false">SUM(H370:L370)</f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f aca="false">SUM(N370:AG370)</f>
        <v>12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7" t="n">
        <v>0</v>
      </c>
      <c r="AC370" s="27" t="n">
        <v>0</v>
      </c>
      <c r="AD370" s="27" t="n">
        <v>0</v>
      </c>
      <c r="AE370" s="27" t="n">
        <v>0</v>
      </c>
      <c r="AF370" s="27" t="n">
        <v>0</v>
      </c>
      <c r="AG370" s="27" t="n">
        <v>12</v>
      </c>
      <c r="AH370" s="34" t="n">
        <v>0</v>
      </c>
      <c r="AI370" s="34" t="n">
        <v>0</v>
      </c>
      <c r="AJ370" s="34" t="n">
        <v>12</v>
      </c>
      <c r="AK370" s="34" t="n">
        <v>0</v>
      </c>
      <c r="AL370" s="34" t="n">
        <v>0</v>
      </c>
      <c r="AM370" s="34" t="n">
        <v>0</v>
      </c>
      <c r="AN370" s="34" t="n">
        <v>0</v>
      </c>
      <c r="AO370" s="34" t="n">
        <v>0</v>
      </c>
      <c r="AP370" s="34" t="n">
        <v>0</v>
      </c>
      <c r="AQ370" s="34" t="n">
        <f aca="false">SUM(AR370:AR370)</f>
        <v>0</v>
      </c>
      <c r="AR370" s="34" t="n">
        <v>0</v>
      </c>
      <c r="AS370" s="34" t="n">
        <f aca="false">SUM(AT370)</f>
        <v>0</v>
      </c>
      <c r="AT370" s="34" t="n">
        <v>0</v>
      </c>
      <c r="AU370" s="34" t="n">
        <f aca="false">SUM(AV370:AW370)</f>
        <v>0</v>
      </c>
      <c r="AV370" s="34"/>
      <c r="AW370" s="34" t="n">
        <v>0</v>
      </c>
      <c r="AX370" s="34" t="n">
        <f aca="false">SUM(AY370:AY370)</f>
        <v>0</v>
      </c>
      <c r="AY370" s="34" t="n">
        <v>0</v>
      </c>
    </row>
    <row r="371" customFormat="false" ht="14.1" hidden="false" customHeight="true" outlineLevel="0" collapsed="false">
      <c r="A371" s="28" t="s">
        <v>694</v>
      </c>
      <c r="B371" s="28"/>
      <c r="C371" s="28"/>
      <c r="D371" s="29" t="s">
        <v>695</v>
      </c>
      <c r="E371" s="29" t="n">
        <v>7378.210641</v>
      </c>
      <c r="F371" s="27" t="n">
        <f aca="false">SUM(F372,F377,F379,F386,F388,F390,F393)</f>
        <v>7378.210641</v>
      </c>
      <c r="G371" s="27" t="n">
        <f aca="false">SUM(H371:L371)</f>
        <v>403.0568</v>
      </c>
      <c r="H371" s="27" t="n">
        <f aca="false">SUM(H372,H377,H379,H386,H388,H390,H393)</f>
        <v>225.1124</v>
      </c>
      <c r="I371" s="27" t="n">
        <f aca="false">SUM(I372,I377,I379,I386,I388,I390,I393)</f>
        <v>154.9276</v>
      </c>
      <c r="J371" s="27" t="n">
        <f aca="false">SUM(J372,J377,J379,J386,J388,J390,J393)</f>
        <v>7.0816</v>
      </c>
      <c r="K371" s="27" t="n">
        <f aca="false">SUM(K372,K377,K379,K386,K388,K390,K393)</f>
        <v>10.0602</v>
      </c>
      <c r="L371" s="27" t="n">
        <f aca="false">SUM(L372,L377,L379,L386,L388,L390,L393)</f>
        <v>5.875</v>
      </c>
      <c r="M371" s="27" t="n">
        <f aca="false">SUM(N371:AG371)</f>
        <v>6791.117121</v>
      </c>
      <c r="N371" s="27" t="n">
        <f aca="false">SUM(N372,N377,N379,N386,N388,N390,N393)</f>
        <v>69.4</v>
      </c>
      <c r="O371" s="27" t="n">
        <f aca="false">SUM(O372,O377,O379,O386,O388,O390,O393)</f>
        <v>0</v>
      </c>
      <c r="P371" s="27" t="n">
        <f aca="false">SUM(P372,P377,P379,P386,P388,P390,P393)</f>
        <v>0</v>
      </c>
      <c r="Q371" s="27" t="n">
        <f aca="false">SUM(Q372,Q377,Q379,Q386,Q388,Q390,Q393)</f>
        <v>5</v>
      </c>
      <c r="R371" s="27" t="n">
        <f aca="false">SUM(R372,R377,R379,R386,R388,R390,R393)</f>
        <v>45</v>
      </c>
      <c r="S371" s="27" t="n">
        <f aca="false">SUM(S372,S377,S379,S386,S388,S390,S393)</f>
        <v>0</v>
      </c>
      <c r="T371" s="27" t="n">
        <f aca="false">SUM(T372,T377,T379,T386,T388,T390,T393)</f>
        <v>30</v>
      </c>
      <c r="U371" s="27" t="n">
        <f aca="false">SUM(U372,U377,U379,U386,U388,U390,U393)</f>
        <v>0</v>
      </c>
      <c r="V371" s="27" t="n">
        <f aca="false">SUM(V372,V377,V379,V386,V388,V390,V393)</f>
        <v>0</v>
      </c>
      <c r="W371" s="27" t="n">
        <f aca="false">SUM(W372,W377,W379,W386,W388,W390,W393)</f>
        <v>0</v>
      </c>
      <c r="X371" s="27" t="n">
        <f aca="false">SUM(X372,X377,X379,X386,X388,X390,X393)</f>
        <v>0</v>
      </c>
      <c r="Y371" s="27" t="n">
        <f aca="false">SUM(Y372,Y377,Y379,Y386,Y388,Y390,Y393)</f>
        <v>0</v>
      </c>
      <c r="Z371" s="27" t="n">
        <f aca="false">SUM(Z372,Z377,Z379,Z386,Z388,Z390,Z393)</f>
        <v>20</v>
      </c>
      <c r="AA371" s="27" t="n">
        <f aca="false">SUM(AA372,AA377,AA379,AA386,AA388,AA390,AA393)</f>
        <v>0</v>
      </c>
      <c r="AB371" s="27" t="n">
        <f aca="false">SUM(AB372,AB377,AB379,AB386,AB388,AB390,AB393)</f>
        <v>0</v>
      </c>
      <c r="AC371" s="27" t="n">
        <f aca="false">SUM(AC372,AC377,AC379,AC386,AC388,AC390,AC393)</f>
        <v>0</v>
      </c>
      <c r="AD371" s="27" t="n">
        <f aca="false">SUM(AD372,AD377,AD379,AD386,AD388,AD390,AD393)</f>
        <v>0</v>
      </c>
      <c r="AE371" s="27" t="n">
        <f aca="false">SUM(AE372,AE377,AE379,AE386,AE388,AE390,AE393)</f>
        <v>50</v>
      </c>
      <c r="AF371" s="27" t="n">
        <f aca="false">SUM(AF372,AF377,AF379,AF386,AF388,AF390,AF393)</f>
        <v>11.94</v>
      </c>
      <c r="AG371" s="27" t="n">
        <f aca="false">SUM(AG372,AG377,AG379,AG386,AG388,AG390,AG393)</f>
        <v>6559.777121</v>
      </c>
      <c r="AH371" s="34" t="n">
        <v>50</v>
      </c>
      <c r="AI371" s="34" t="n">
        <v>11.94</v>
      </c>
      <c r="AJ371" s="34" t="n">
        <v>6559.777121</v>
      </c>
      <c r="AK371" s="34" t="n">
        <f aca="false">SUM(AK372,AK377,AK379,AK386,AK388,AK390,AK393)</f>
        <v>0</v>
      </c>
      <c r="AL371" s="34" t="n">
        <f aca="false">SUM(AL372,AL377,AL379,AL386,AL388,AL390,AL393)</f>
        <v>0</v>
      </c>
      <c r="AM371" s="34" t="n">
        <f aca="false">SUM(AM372,AM377,AM379,AM386,AM388,AM390,AM393)</f>
        <v>0</v>
      </c>
      <c r="AN371" s="34" t="n">
        <f aca="false">SUM(AN372,AN377,AN379,AN386,AN388,AN390,AN393)</f>
        <v>0</v>
      </c>
      <c r="AO371" s="34" t="n">
        <f aca="false">SUM(AO372,AO377,AO379,AO386,AO388,AO390,AO393)</f>
        <v>30.47758</v>
      </c>
      <c r="AP371" s="34" t="n">
        <f aca="false">SUM(AP372,AP377,AP379,AP386,AP388,AP390,AP393)</f>
        <v>0</v>
      </c>
      <c r="AQ371" s="34" t="n">
        <f aca="false">SUM(AR371:AR371)</f>
        <v>0</v>
      </c>
      <c r="AR371" s="34" t="n">
        <f aca="false">SUM(AR372,AR377,AR379,AR386,AR388,AR390,AR393)</f>
        <v>0</v>
      </c>
      <c r="AS371" s="34" t="n">
        <f aca="false">SUM(AT371)</f>
        <v>148.55914</v>
      </c>
      <c r="AT371" s="34" t="n">
        <f aca="false">SUM(AT372,AT377,AT379,AT386,AT388,AT390,AT393)</f>
        <v>148.55914</v>
      </c>
      <c r="AU371" s="34" t="n">
        <f aca="false">SUM(AV371:AW371)</f>
        <v>0</v>
      </c>
      <c r="AV371" s="34"/>
      <c r="AW371" s="34" t="n">
        <f aca="false">SUM(AW372,AW377,AW379,AW386,AW388,AW390,AW393)</f>
        <v>0</v>
      </c>
      <c r="AX371" s="34" t="n">
        <f aca="false">SUM(AY371:AY371)</f>
        <v>0</v>
      </c>
      <c r="AY371" s="34" t="n">
        <f aca="false">SUM(AY372,AY377,AY379,AY386,AY388,AY390,AY393)</f>
        <v>0</v>
      </c>
    </row>
    <row r="372" customFormat="false" ht="14.1" hidden="false" customHeight="true" outlineLevel="0" collapsed="false">
      <c r="A372" s="28" t="s">
        <v>696</v>
      </c>
      <c r="B372" s="28"/>
      <c r="C372" s="28"/>
      <c r="D372" s="29" t="s">
        <v>697</v>
      </c>
      <c r="E372" s="29" t="n">
        <v>570.05199</v>
      </c>
      <c r="F372" s="27" t="n">
        <f aca="false">SUM(F373:F376)</f>
        <v>570.05199</v>
      </c>
      <c r="G372" s="27" t="n">
        <f aca="false">SUM(H372:L372)</f>
        <v>375.7925</v>
      </c>
      <c r="H372" s="27" t="n">
        <f aca="false">SUM(H373:H376)</f>
        <v>210.0481</v>
      </c>
      <c r="I372" s="27" t="n">
        <f aca="false">SUM(I373:I376)</f>
        <v>144.4076</v>
      </c>
      <c r="J372" s="27" t="n">
        <f aca="false">SUM(J373:J376)</f>
        <v>7.0816</v>
      </c>
      <c r="K372" s="27" t="n">
        <f aca="false">SUM(K373:K376)</f>
        <v>8.3802</v>
      </c>
      <c r="L372" s="27" t="n">
        <f aca="false">SUM(L373:L376)</f>
        <v>5.875</v>
      </c>
      <c r="M372" s="27" t="n">
        <f aca="false">SUM(N372:AG372)</f>
        <v>161.5</v>
      </c>
      <c r="N372" s="27" t="n">
        <f aca="false">SUM(N373:N376)</f>
        <v>16.48</v>
      </c>
      <c r="O372" s="27" t="n">
        <f aca="false">SUM(O373:O376)</f>
        <v>0</v>
      </c>
      <c r="P372" s="27" t="n">
        <f aca="false">SUM(P373:P376)</f>
        <v>0</v>
      </c>
      <c r="Q372" s="27" t="n">
        <f aca="false">SUM(Q373:Q376)</f>
        <v>0</v>
      </c>
      <c r="R372" s="27" t="n">
        <f aca="false">SUM(R373:R376)</f>
        <v>0</v>
      </c>
      <c r="S372" s="27" t="n">
        <f aca="false">SUM(S373:S376)</f>
        <v>0</v>
      </c>
      <c r="T372" s="27" t="n">
        <f aca="false">SUM(T373:T376)</f>
        <v>0</v>
      </c>
      <c r="U372" s="27" t="n">
        <f aca="false">SUM(U373:U376)</f>
        <v>0</v>
      </c>
      <c r="V372" s="27" t="n">
        <f aca="false">SUM(V373:V376)</f>
        <v>0</v>
      </c>
      <c r="W372" s="27" t="n">
        <f aca="false">SUM(W373:W376)</f>
        <v>0</v>
      </c>
      <c r="X372" s="27" t="n">
        <f aca="false">SUM(X373:X376)</f>
        <v>0</v>
      </c>
      <c r="Y372" s="27" t="n">
        <f aca="false">SUM(Y373:Y376)</f>
        <v>0</v>
      </c>
      <c r="Z372" s="27" t="n">
        <f aca="false">SUM(Z373:Z376)</f>
        <v>0</v>
      </c>
      <c r="AA372" s="27" t="n">
        <f aca="false">SUM(AA373:AA376)</f>
        <v>0</v>
      </c>
      <c r="AB372" s="27" t="n">
        <f aca="false">SUM(AB373:AB376)</f>
        <v>0</v>
      </c>
      <c r="AC372" s="27" t="n">
        <f aca="false">SUM(AC373:AC376)</f>
        <v>0</v>
      </c>
      <c r="AD372" s="27" t="n">
        <f aca="false">SUM(AD373:AD376)</f>
        <v>0</v>
      </c>
      <c r="AE372" s="27" t="n">
        <f aca="false">SUM(AE373:AE376)</f>
        <v>0</v>
      </c>
      <c r="AF372" s="27" t="n">
        <f aca="false">SUM(AF373:AF376)</f>
        <v>11.94</v>
      </c>
      <c r="AG372" s="27" t="n">
        <f aca="false">SUM(AG373:AG376)</f>
        <v>133.08</v>
      </c>
      <c r="AH372" s="34" t="n">
        <v>0</v>
      </c>
      <c r="AI372" s="34" t="n">
        <v>11.94</v>
      </c>
      <c r="AJ372" s="34" t="n">
        <v>133.08</v>
      </c>
      <c r="AK372" s="34" t="n">
        <f aca="false">SUM(AK373:AK376)</f>
        <v>0</v>
      </c>
      <c r="AL372" s="34" t="n">
        <f aca="false">SUM(AL373:AL376)</f>
        <v>0</v>
      </c>
      <c r="AM372" s="34" t="n">
        <f aca="false">SUM(AM373:AM376)</f>
        <v>0</v>
      </c>
      <c r="AN372" s="34" t="n">
        <f aca="false">SUM(AN373:AN376)</f>
        <v>0</v>
      </c>
      <c r="AO372" s="34" t="n">
        <f aca="false">SUM(AO373:AO376)</f>
        <v>27.75949</v>
      </c>
      <c r="AP372" s="34" t="n">
        <f aca="false">SUM(AP373:AP376)</f>
        <v>0</v>
      </c>
      <c r="AQ372" s="34" t="n">
        <f aca="false">SUM(AR372:AR372)</f>
        <v>0</v>
      </c>
      <c r="AR372" s="34" t="n">
        <f aca="false">SUM(AR373:AR376)</f>
        <v>0</v>
      </c>
      <c r="AS372" s="34" t="n">
        <f aca="false">SUM(AT372)</f>
        <v>0</v>
      </c>
      <c r="AT372" s="34" t="n">
        <f aca="false">SUM(AT373:AT376)</f>
        <v>0</v>
      </c>
      <c r="AU372" s="34" t="n">
        <f aca="false">SUM(AV372:AW372)</f>
        <v>0</v>
      </c>
      <c r="AV372" s="34"/>
      <c r="AW372" s="34" t="n">
        <f aca="false">SUM(AW373:AW376)</f>
        <v>0</v>
      </c>
      <c r="AX372" s="34" t="n">
        <f aca="false">SUM(AY372:AY372)</f>
        <v>0</v>
      </c>
      <c r="AY372" s="34" t="n">
        <f aca="false">SUM(AY373:AY376)</f>
        <v>0</v>
      </c>
    </row>
    <row r="373" customFormat="false" ht="14.1" hidden="false" customHeight="true" outlineLevel="0" collapsed="false">
      <c r="A373" s="28" t="s">
        <v>698</v>
      </c>
      <c r="B373" s="28"/>
      <c r="C373" s="28"/>
      <c r="D373" s="29" t="s">
        <v>54</v>
      </c>
      <c r="E373" s="29" t="n">
        <v>505.05199</v>
      </c>
      <c r="F373" s="27" t="n">
        <v>505.05199</v>
      </c>
      <c r="G373" s="27" t="n">
        <f aca="false">SUM(H373:L373)</f>
        <v>375.7925</v>
      </c>
      <c r="H373" s="27" t="n">
        <v>210.0481</v>
      </c>
      <c r="I373" s="27" t="n">
        <v>144.4076</v>
      </c>
      <c r="J373" s="27" t="n">
        <v>7.0816</v>
      </c>
      <c r="K373" s="27" t="n">
        <v>8.3802</v>
      </c>
      <c r="L373" s="27" t="n">
        <v>5.875</v>
      </c>
      <c r="M373" s="27" t="n">
        <f aca="false">SUM(N373:AG373)</f>
        <v>101.5</v>
      </c>
      <c r="N373" s="27" t="n">
        <v>16.48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  <c r="AE373" s="27" t="n">
        <v>0</v>
      </c>
      <c r="AF373" s="27" t="n">
        <v>11.94</v>
      </c>
      <c r="AG373" s="27" t="n">
        <v>73.08</v>
      </c>
      <c r="AH373" s="34" t="n">
        <v>0</v>
      </c>
      <c r="AI373" s="34" t="n">
        <v>11.94</v>
      </c>
      <c r="AJ373" s="34" t="n">
        <v>73.08</v>
      </c>
      <c r="AK373" s="34" t="n">
        <v>0</v>
      </c>
      <c r="AL373" s="34" t="n">
        <v>0</v>
      </c>
      <c r="AM373" s="34" t="n">
        <v>0</v>
      </c>
      <c r="AN373" s="34" t="n">
        <v>0</v>
      </c>
      <c r="AO373" s="34" t="n">
        <v>27.75949</v>
      </c>
      <c r="AP373" s="34" t="n">
        <v>0</v>
      </c>
      <c r="AQ373" s="34" t="n">
        <f aca="false">SUM(AR373:AR373)</f>
        <v>0</v>
      </c>
      <c r="AR373" s="34" t="n">
        <v>0</v>
      </c>
      <c r="AS373" s="34" t="n">
        <f aca="false">SUM(AT373)</f>
        <v>0</v>
      </c>
      <c r="AT373" s="34" t="n">
        <v>0</v>
      </c>
      <c r="AU373" s="34" t="n">
        <f aca="false">SUM(AV373:AW373)</f>
        <v>0</v>
      </c>
      <c r="AV373" s="34"/>
      <c r="AW373" s="34" t="n">
        <v>0</v>
      </c>
      <c r="AX373" s="34" t="n">
        <f aca="false">SUM(AY373:AY373)</f>
        <v>0</v>
      </c>
      <c r="AY373" s="34" t="n">
        <v>0</v>
      </c>
    </row>
    <row r="374" customFormat="false" ht="14.1" hidden="false" customHeight="true" outlineLevel="0" collapsed="false">
      <c r="A374" s="28" t="s">
        <v>699</v>
      </c>
      <c r="B374" s="28"/>
      <c r="C374" s="28"/>
      <c r="D374" s="29" t="s">
        <v>56</v>
      </c>
      <c r="E374" s="29" t="n">
        <v>27</v>
      </c>
      <c r="F374" s="27" t="n">
        <v>27</v>
      </c>
      <c r="G374" s="27" t="n">
        <f aca="false">SUM(H374:L374)</f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f aca="false">SUM(N374:AG374)</f>
        <v>27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0</v>
      </c>
      <c r="AE374" s="27" t="n">
        <v>0</v>
      </c>
      <c r="AF374" s="27" t="n">
        <v>0</v>
      </c>
      <c r="AG374" s="27" t="n">
        <v>27</v>
      </c>
      <c r="AH374" s="34" t="n">
        <v>0</v>
      </c>
      <c r="AI374" s="34" t="n">
        <v>0</v>
      </c>
      <c r="AJ374" s="34" t="n">
        <v>27</v>
      </c>
      <c r="AK374" s="34" t="n">
        <v>0</v>
      </c>
      <c r="AL374" s="34" t="n">
        <v>0</v>
      </c>
      <c r="AM374" s="34" t="n">
        <v>0</v>
      </c>
      <c r="AN374" s="34" t="n">
        <v>0</v>
      </c>
      <c r="AO374" s="34" t="n">
        <v>0</v>
      </c>
      <c r="AP374" s="34" t="n">
        <v>0</v>
      </c>
      <c r="AQ374" s="34" t="n">
        <f aca="false">SUM(AR374:AR374)</f>
        <v>0</v>
      </c>
      <c r="AR374" s="34" t="n">
        <v>0</v>
      </c>
      <c r="AS374" s="34" t="n">
        <f aca="false">SUM(AT374)</f>
        <v>0</v>
      </c>
      <c r="AT374" s="34" t="n">
        <v>0</v>
      </c>
      <c r="AU374" s="34" t="n">
        <f aca="false">SUM(AV374:AW374)</f>
        <v>0</v>
      </c>
      <c r="AV374" s="34"/>
      <c r="AW374" s="34" t="n">
        <v>0</v>
      </c>
      <c r="AX374" s="34" t="n">
        <f aca="false">SUM(AY374:AY374)</f>
        <v>0</v>
      </c>
      <c r="AY374" s="34" t="n">
        <v>0</v>
      </c>
    </row>
    <row r="375" customFormat="false" ht="14.1" hidden="false" customHeight="true" outlineLevel="0" collapsed="false">
      <c r="A375" s="28" t="s">
        <v>700</v>
      </c>
      <c r="B375" s="28"/>
      <c r="C375" s="28"/>
      <c r="D375" s="29" t="s">
        <v>701</v>
      </c>
      <c r="E375" s="29" t="n">
        <v>6</v>
      </c>
      <c r="F375" s="27" t="n">
        <v>6</v>
      </c>
      <c r="G375" s="27" t="n">
        <f aca="false">SUM(H375:L375)</f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f aca="false">SUM(N375:AG375)</f>
        <v>1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0</v>
      </c>
      <c r="AE375" s="27" t="n">
        <v>0</v>
      </c>
      <c r="AF375" s="27" t="n">
        <v>0</v>
      </c>
      <c r="AG375" s="27" t="n">
        <v>1</v>
      </c>
      <c r="AH375" s="34" t="n">
        <v>0</v>
      </c>
      <c r="AI375" s="34" t="n">
        <v>0</v>
      </c>
      <c r="AJ375" s="34" t="n">
        <v>1</v>
      </c>
      <c r="AK375" s="34" t="n">
        <v>0</v>
      </c>
      <c r="AL375" s="34" t="n">
        <v>0</v>
      </c>
      <c r="AM375" s="34" t="n">
        <v>0</v>
      </c>
      <c r="AN375" s="34" t="n">
        <v>0</v>
      </c>
      <c r="AO375" s="34" t="n">
        <v>0</v>
      </c>
      <c r="AP375" s="34" t="n">
        <v>0</v>
      </c>
      <c r="AQ375" s="34" t="n">
        <f aca="false">SUM(AR375:AR375)</f>
        <v>0</v>
      </c>
      <c r="AR375" s="34" t="n">
        <v>0</v>
      </c>
      <c r="AS375" s="34" t="n">
        <f aca="false">SUM(AT375)</f>
        <v>0</v>
      </c>
      <c r="AT375" s="34" t="n">
        <v>0</v>
      </c>
      <c r="AU375" s="34" t="n">
        <f aca="false">SUM(AV375:AW375)</f>
        <v>0</v>
      </c>
      <c r="AV375" s="34"/>
      <c r="AW375" s="34" t="n">
        <v>0</v>
      </c>
      <c r="AX375" s="34" t="n">
        <f aca="false">SUM(AY375:AY375)</f>
        <v>0</v>
      </c>
      <c r="AY375" s="34" t="n">
        <v>0</v>
      </c>
    </row>
    <row r="376" customFormat="false" ht="14.1" hidden="false" customHeight="true" outlineLevel="0" collapsed="false">
      <c r="A376" s="28" t="s">
        <v>702</v>
      </c>
      <c r="B376" s="28"/>
      <c r="C376" s="28"/>
      <c r="D376" s="29" t="s">
        <v>703</v>
      </c>
      <c r="E376" s="29" t="n">
        <v>32</v>
      </c>
      <c r="F376" s="27" t="n">
        <v>32</v>
      </c>
      <c r="G376" s="27" t="n">
        <f aca="false">SUM(H376:L376)</f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f aca="false">SUM(N376:AG376)</f>
        <v>32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0</v>
      </c>
      <c r="AE376" s="27" t="n">
        <v>0</v>
      </c>
      <c r="AF376" s="27" t="n">
        <v>0</v>
      </c>
      <c r="AG376" s="27" t="n">
        <v>32</v>
      </c>
      <c r="AH376" s="34" t="n">
        <v>0</v>
      </c>
      <c r="AI376" s="34" t="n">
        <v>0</v>
      </c>
      <c r="AJ376" s="34" t="n">
        <v>32</v>
      </c>
      <c r="AK376" s="34" t="n">
        <v>0</v>
      </c>
      <c r="AL376" s="34" t="n">
        <v>0</v>
      </c>
      <c r="AM376" s="34" t="n">
        <v>0</v>
      </c>
      <c r="AN376" s="34" t="n">
        <v>0</v>
      </c>
      <c r="AO376" s="34" t="n">
        <v>0</v>
      </c>
      <c r="AP376" s="34" t="n">
        <v>0</v>
      </c>
      <c r="AQ376" s="34" t="n">
        <f aca="false">SUM(AR376:AR376)</f>
        <v>0</v>
      </c>
      <c r="AR376" s="34" t="n">
        <v>0</v>
      </c>
      <c r="AS376" s="34" t="n">
        <f aca="false">SUM(AT376)</f>
        <v>0</v>
      </c>
      <c r="AT376" s="34" t="n">
        <v>0</v>
      </c>
      <c r="AU376" s="34" t="n">
        <f aca="false">SUM(AV376:AW376)</f>
        <v>0</v>
      </c>
      <c r="AV376" s="34"/>
      <c r="AW376" s="34" t="n">
        <v>0</v>
      </c>
      <c r="AX376" s="34" t="n">
        <f aca="false">SUM(AY376:AY376)</f>
        <v>0</v>
      </c>
      <c r="AY376" s="34" t="n">
        <v>0</v>
      </c>
    </row>
    <row r="377" customFormat="false" ht="14.1" hidden="false" customHeight="true" outlineLevel="0" collapsed="false">
      <c r="A377" s="28" t="s">
        <v>704</v>
      </c>
      <c r="B377" s="28"/>
      <c r="C377" s="28"/>
      <c r="D377" s="29" t="s">
        <v>705</v>
      </c>
      <c r="E377" s="29" t="n">
        <v>2000</v>
      </c>
      <c r="F377" s="27" t="n">
        <v>2000</v>
      </c>
      <c r="G377" s="27" t="n">
        <f aca="false">SUM(H377:L377)</f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f aca="false">SUM(N377:AG377)</f>
        <v>200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0</v>
      </c>
      <c r="AE377" s="27" t="n">
        <v>0</v>
      </c>
      <c r="AF377" s="27" t="n">
        <v>0</v>
      </c>
      <c r="AG377" s="27" t="n">
        <v>2000</v>
      </c>
      <c r="AH377" s="34" t="n">
        <v>0</v>
      </c>
      <c r="AI377" s="34" t="n">
        <v>0</v>
      </c>
      <c r="AJ377" s="34" t="n">
        <v>2000</v>
      </c>
      <c r="AK377" s="34" t="n">
        <v>0</v>
      </c>
      <c r="AL377" s="34" t="n">
        <v>0</v>
      </c>
      <c r="AM377" s="34" t="n">
        <v>0</v>
      </c>
      <c r="AN377" s="34" t="n">
        <v>0</v>
      </c>
      <c r="AO377" s="34" t="n">
        <v>0</v>
      </c>
      <c r="AP377" s="34" t="n">
        <v>0</v>
      </c>
      <c r="AQ377" s="34" t="n">
        <f aca="false">SUM(AR377:AR377)</f>
        <v>0</v>
      </c>
      <c r="AR377" s="34" t="n">
        <v>0</v>
      </c>
      <c r="AS377" s="34" t="n">
        <f aca="false">SUM(AT377)</f>
        <v>0</v>
      </c>
      <c r="AT377" s="34" t="n">
        <v>0</v>
      </c>
      <c r="AU377" s="34" t="n">
        <f aca="false">SUM(AV377:AW377)</f>
        <v>0</v>
      </c>
      <c r="AV377" s="34"/>
      <c r="AW377" s="34" t="n">
        <v>0</v>
      </c>
      <c r="AX377" s="34" t="n">
        <f aca="false">SUM(AY377:AY377)</f>
        <v>0</v>
      </c>
      <c r="AY377" s="34" t="n">
        <v>0</v>
      </c>
    </row>
    <row r="378" customFormat="false" ht="14.1" hidden="false" customHeight="true" outlineLevel="0" collapsed="false">
      <c r="A378" s="28" t="s">
        <v>706</v>
      </c>
      <c r="B378" s="28"/>
      <c r="C378" s="28"/>
      <c r="D378" s="29" t="s">
        <v>707</v>
      </c>
      <c r="E378" s="29" t="n">
        <v>2000</v>
      </c>
      <c r="F378" s="27" t="n">
        <v>2000</v>
      </c>
      <c r="G378" s="27" t="n">
        <f aca="false">SUM(H378:L378)</f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f aca="false">SUM(N378:AG378)</f>
        <v>200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0</v>
      </c>
      <c r="AE378" s="27" t="n">
        <v>0</v>
      </c>
      <c r="AF378" s="27" t="n">
        <v>0</v>
      </c>
      <c r="AG378" s="27" t="n">
        <v>2000</v>
      </c>
      <c r="AH378" s="34" t="n">
        <v>0</v>
      </c>
      <c r="AI378" s="34" t="n">
        <v>0</v>
      </c>
      <c r="AJ378" s="34" t="n">
        <v>2000</v>
      </c>
      <c r="AK378" s="34" t="n">
        <v>0</v>
      </c>
      <c r="AL378" s="34" t="n">
        <v>0</v>
      </c>
      <c r="AM378" s="34" t="n">
        <v>0</v>
      </c>
      <c r="AN378" s="34" t="n">
        <v>0</v>
      </c>
      <c r="AO378" s="34" t="n">
        <v>0</v>
      </c>
      <c r="AP378" s="34" t="n">
        <v>0</v>
      </c>
      <c r="AQ378" s="34" t="n">
        <f aca="false">SUM(AR378:AR378)</f>
        <v>0</v>
      </c>
      <c r="AR378" s="34" t="n">
        <v>0</v>
      </c>
      <c r="AS378" s="34" t="n">
        <f aca="false">SUM(AT378)</f>
        <v>0</v>
      </c>
      <c r="AT378" s="34" t="n">
        <v>0</v>
      </c>
      <c r="AU378" s="34" t="n">
        <f aca="false">SUM(AV378:AW378)</f>
        <v>0</v>
      </c>
      <c r="AV378" s="34"/>
      <c r="AW378" s="34" t="n">
        <v>0</v>
      </c>
      <c r="AX378" s="34" t="n">
        <f aca="false">SUM(AY378:AY378)</f>
        <v>0</v>
      </c>
      <c r="AY378" s="34" t="n">
        <v>0</v>
      </c>
    </row>
    <row r="379" customFormat="false" ht="14.1" hidden="false" customHeight="true" outlineLevel="0" collapsed="false">
      <c r="A379" s="28" t="s">
        <v>708</v>
      </c>
      <c r="B379" s="28"/>
      <c r="C379" s="28"/>
      <c r="D379" s="29" t="s">
        <v>709</v>
      </c>
      <c r="E379" s="29" t="n">
        <v>4523.03084</v>
      </c>
      <c r="F379" s="27" t="n">
        <f aca="false">SUM(F380:F385)</f>
        <v>4523.03084</v>
      </c>
      <c r="G379" s="27" t="n">
        <f aca="false">SUM(H379:L379)</f>
        <v>0</v>
      </c>
      <c r="H379" s="27" t="n">
        <f aca="false">SUM(H380:H385)</f>
        <v>0</v>
      </c>
      <c r="I379" s="27" t="n">
        <f aca="false">SUM(I380:I385)</f>
        <v>0</v>
      </c>
      <c r="J379" s="27" t="n">
        <f aca="false">SUM(J380:J385)</f>
        <v>0</v>
      </c>
      <c r="K379" s="27" t="n">
        <f aca="false">SUM(K380:K385)</f>
        <v>0</v>
      </c>
      <c r="L379" s="27" t="n">
        <f aca="false">SUM(L380:L385)</f>
        <v>0</v>
      </c>
      <c r="M379" s="27" t="n">
        <f aca="false">SUM(N379:AG379)</f>
        <v>4374.4717</v>
      </c>
      <c r="N379" s="27" t="n">
        <f aca="false">SUM(N380:N385)</f>
        <v>50</v>
      </c>
      <c r="O379" s="27" t="n">
        <f aca="false">SUM(O380:O385)</f>
        <v>0</v>
      </c>
      <c r="P379" s="27" t="n">
        <f aca="false">SUM(P380:P385)</f>
        <v>0</v>
      </c>
      <c r="Q379" s="27" t="n">
        <f aca="false">SUM(Q380:Q385)</f>
        <v>5</v>
      </c>
      <c r="R379" s="27" t="n">
        <f aca="false">SUM(R380:R385)</f>
        <v>45</v>
      </c>
      <c r="S379" s="27" t="n">
        <f aca="false">SUM(S380:S385)</f>
        <v>0</v>
      </c>
      <c r="T379" s="27" t="n">
        <f aca="false">SUM(T380:T385)</f>
        <v>30</v>
      </c>
      <c r="U379" s="27" t="n">
        <f aca="false">SUM(U380:U385)</f>
        <v>0</v>
      </c>
      <c r="V379" s="27" t="n">
        <f aca="false">SUM(V380:V385)</f>
        <v>0</v>
      </c>
      <c r="W379" s="27" t="n">
        <f aca="false">SUM(W380:W385)</f>
        <v>0</v>
      </c>
      <c r="X379" s="27" t="n">
        <f aca="false">SUM(X380:X385)</f>
        <v>0</v>
      </c>
      <c r="Y379" s="27" t="n">
        <f aca="false">SUM(Y380:Y385)</f>
        <v>0</v>
      </c>
      <c r="Z379" s="27" t="n">
        <f aca="false">SUM(Z380:Z385)</f>
        <v>20</v>
      </c>
      <c r="AA379" s="27" t="n">
        <f aca="false">SUM(AA380:AA385)</f>
        <v>0</v>
      </c>
      <c r="AB379" s="27" t="n">
        <f aca="false">SUM(AB380:AB385)</f>
        <v>0</v>
      </c>
      <c r="AC379" s="27" t="n">
        <f aca="false">SUM(AC380:AC385)</f>
        <v>0</v>
      </c>
      <c r="AD379" s="27" t="n">
        <f aca="false">SUM(AD380:AD385)</f>
        <v>0</v>
      </c>
      <c r="AE379" s="27" t="n">
        <f aca="false">SUM(AE380:AE385)</f>
        <v>50</v>
      </c>
      <c r="AF379" s="27" t="n">
        <f aca="false">SUM(AF380:AF385)</f>
        <v>0</v>
      </c>
      <c r="AG379" s="27" t="n">
        <f aca="false">SUM(AG380:AG385)</f>
        <v>4174.4717</v>
      </c>
      <c r="AH379" s="34" t="n">
        <v>50</v>
      </c>
      <c r="AI379" s="34" t="n">
        <v>0</v>
      </c>
      <c r="AJ379" s="34" t="n">
        <v>4174.4717</v>
      </c>
      <c r="AK379" s="34" t="n">
        <f aca="false">SUM(AK380:AK385)</f>
        <v>0</v>
      </c>
      <c r="AL379" s="34" t="n">
        <f aca="false">SUM(AL380:AL385)</f>
        <v>0</v>
      </c>
      <c r="AM379" s="34" t="n">
        <f aca="false">SUM(AM380:AM385)</f>
        <v>0</v>
      </c>
      <c r="AN379" s="34" t="n">
        <f aca="false">SUM(AN380:AN385)</f>
        <v>0</v>
      </c>
      <c r="AO379" s="34" t="n">
        <f aca="false">SUM(AO380:AO385)</f>
        <v>0</v>
      </c>
      <c r="AP379" s="34" t="n">
        <f aca="false">SUM(AP380:AP385)</f>
        <v>0</v>
      </c>
      <c r="AQ379" s="34" t="n">
        <f aca="false">SUM(AR379:AR379)</f>
        <v>0</v>
      </c>
      <c r="AR379" s="34" t="n">
        <f aca="false">SUM(AR380:AR385)</f>
        <v>0</v>
      </c>
      <c r="AS379" s="34" t="n">
        <f aca="false">SUM(AT379)</f>
        <v>148.55914</v>
      </c>
      <c r="AT379" s="34" t="n">
        <f aca="false">SUM(AT380:AT385)</f>
        <v>148.55914</v>
      </c>
      <c r="AU379" s="34" t="n">
        <f aca="false">SUM(AV379:AW379)</f>
        <v>0</v>
      </c>
      <c r="AV379" s="34"/>
      <c r="AW379" s="34" t="n">
        <f aca="false">SUM(AW380:AW385)</f>
        <v>0</v>
      </c>
      <c r="AX379" s="34" t="n">
        <f aca="false">SUM(AY379:AY379)</f>
        <v>0</v>
      </c>
      <c r="AY379" s="34" t="n">
        <f aca="false">SUM(AY380:AY385)</f>
        <v>0</v>
      </c>
    </row>
    <row r="380" customFormat="false" ht="14.1" hidden="false" customHeight="true" outlineLevel="0" collapsed="false">
      <c r="A380" s="28" t="s">
        <v>710</v>
      </c>
      <c r="B380" s="28"/>
      <c r="C380" s="28"/>
      <c r="D380" s="29" t="s">
        <v>711</v>
      </c>
      <c r="E380" s="29" t="n">
        <v>4</v>
      </c>
      <c r="F380" s="27" t="n">
        <v>4</v>
      </c>
      <c r="G380" s="27" t="n">
        <f aca="false">SUM(H380:L380)</f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f aca="false">SUM(N380:AG380)</f>
        <v>4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0</v>
      </c>
      <c r="AE380" s="27" t="n">
        <v>0</v>
      </c>
      <c r="AF380" s="27" t="n">
        <v>0</v>
      </c>
      <c r="AG380" s="27" t="n">
        <v>4</v>
      </c>
      <c r="AH380" s="34" t="n">
        <v>0</v>
      </c>
      <c r="AI380" s="34" t="n">
        <v>0</v>
      </c>
      <c r="AJ380" s="34" t="n">
        <v>4</v>
      </c>
      <c r="AK380" s="34" t="n">
        <v>0</v>
      </c>
      <c r="AL380" s="34" t="n">
        <v>0</v>
      </c>
      <c r="AM380" s="34" t="n">
        <v>0</v>
      </c>
      <c r="AN380" s="34" t="n">
        <v>0</v>
      </c>
      <c r="AO380" s="34" t="n">
        <v>0</v>
      </c>
      <c r="AP380" s="34" t="n">
        <v>0</v>
      </c>
      <c r="AQ380" s="34" t="n">
        <f aca="false">SUM(AR380:AR380)</f>
        <v>0</v>
      </c>
      <c r="AR380" s="34" t="n">
        <v>0</v>
      </c>
      <c r="AS380" s="34" t="n">
        <f aca="false">SUM(AT380)</f>
        <v>0</v>
      </c>
      <c r="AT380" s="34" t="n">
        <v>0</v>
      </c>
      <c r="AU380" s="34" t="n">
        <f aca="false">SUM(AV380:AW380)</f>
        <v>0</v>
      </c>
      <c r="AV380" s="34"/>
      <c r="AW380" s="34" t="n">
        <v>0</v>
      </c>
      <c r="AX380" s="34" t="n">
        <f aca="false">SUM(AY380:AY380)</f>
        <v>0</v>
      </c>
      <c r="AY380" s="34" t="n">
        <v>0</v>
      </c>
    </row>
    <row r="381" customFormat="false" ht="14.1" hidden="false" customHeight="true" outlineLevel="0" collapsed="false">
      <c r="A381" s="28" t="s">
        <v>712</v>
      </c>
      <c r="B381" s="28"/>
      <c r="C381" s="28"/>
      <c r="D381" s="29" t="s">
        <v>713</v>
      </c>
      <c r="E381" s="29" t="n">
        <v>413.33464</v>
      </c>
      <c r="F381" s="27" t="n">
        <v>413.33464</v>
      </c>
      <c r="G381" s="27" t="n">
        <f aca="false">SUM(H381:L381)</f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f aca="false">SUM(N381:AG381)</f>
        <v>264.7755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  <c r="AE381" s="27" t="n">
        <v>0</v>
      </c>
      <c r="AF381" s="27" t="n">
        <v>0</v>
      </c>
      <c r="AG381" s="27" t="n">
        <v>264.7755</v>
      </c>
      <c r="AH381" s="34" t="n">
        <v>0</v>
      </c>
      <c r="AI381" s="34" t="n">
        <v>0</v>
      </c>
      <c r="AJ381" s="34" t="n">
        <v>264.7755</v>
      </c>
      <c r="AK381" s="34" t="n">
        <v>0</v>
      </c>
      <c r="AL381" s="34" t="n">
        <v>0</v>
      </c>
      <c r="AM381" s="34" t="n">
        <v>0</v>
      </c>
      <c r="AN381" s="34" t="n">
        <v>0</v>
      </c>
      <c r="AO381" s="34" t="n">
        <v>0</v>
      </c>
      <c r="AP381" s="34" t="n">
        <v>0</v>
      </c>
      <c r="AQ381" s="34" t="n">
        <f aca="false">SUM(AR381:AR381)</f>
        <v>0</v>
      </c>
      <c r="AR381" s="34" t="n">
        <v>0</v>
      </c>
      <c r="AS381" s="34" t="n">
        <f aca="false">SUM(AT381)</f>
        <v>148.55914</v>
      </c>
      <c r="AT381" s="34" t="n">
        <v>148.55914</v>
      </c>
      <c r="AU381" s="34" t="n">
        <f aca="false">SUM(AV381:AW381)</f>
        <v>0</v>
      </c>
      <c r="AV381" s="34"/>
      <c r="AW381" s="34" t="n">
        <v>0</v>
      </c>
      <c r="AX381" s="34" t="n">
        <f aca="false">SUM(AY381:AY381)</f>
        <v>0</v>
      </c>
      <c r="AY381" s="34" t="n">
        <v>0</v>
      </c>
    </row>
    <row r="382" customFormat="false" ht="14.1" hidden="false" customHeight="true" outlineLevel="0" collapsed="false">
      <c r="A382" s="28" t="s">
        <v>714</v>
      </c>
      <c r="B382" s="28"/>
      <c r="C382" s="28"/>
      <c r="D382" s="29" t="s">
        <v>715</v>
      </c>
      <c r="E382" s="29" t="n">
        <v>7</v>
      </c>
      <c r="F382" s="27" t="n">
        <v>7</v>
      </c>
      <c r="G382" s="27" t="n">
        <f aca="false">SUM(H382:L382)</f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f aca="false">SUM(N382:AG382)</f>
        <v>7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  <c r="AE382" s="27" t="n">
        <v>0</v>
      </c>
      <c r="AF382" s="27" t="n">
        <v>0</v>
      </c>
      <c r="AG382" s="27" t="n">
        <v>7</v>
      </c>
      <c r="AH382" s="34" t="n">
        <v>0</v>
      </c>
      <c r="AI382" s="34" t="n">
        <v>0</v>
      </c>
      <c r="AJ382" s="34" t="n">
        <v>7</v>
      </c>
      <c r="AK382" s="34" t="n">
        <v>0</v>
      </c>
      <c r="AL382" s="34" t="n">
        <v>0</v>
      </c>
      <c r="AM382" s="34" t="n">
        <v>0</v>
      </c>
      <c r="AN382" s="34" t="n">
        <v>0</v>
      </c>
      <c r="AO382" s="34" t="n">
        <v>0</v>
      </c>
      <c r="AP382" s="34" t="n">
        <v>0</v>
      </c>
      <c r="AQ382" s="34" t="n">
        <f aca="false">SUM(AR382:AR382)</f>
        <v>0</v>
      </c>
      <c r="AR382" s="34" t="n">
        <v>0</v>
      </c>
      <c r="AS382" s="34" t="n">
        <f aca="false">SUM(AT382)</f>
        <v>0</v>
      </c>
      <c r="AT382" s="34" t="n">
        <v>0</v>
      </c>
      <c r="AU382" s="34" t="n">
        <f aca="false">SUM(AV382:AW382)</f>
        <v>0</v>
      </c>
      <c r="AV382" s="34"/>
      <c r="AW382" s="34" t="n">
        <v>0</v>
      </c>
      <c r="AX382" s="34" t="n">
        <f aca="false">SUM(AY382:AY382)</f>
        <v>0</v>
      </c>
      <c r="AY382" s="34" t="n">
        <v>0</v>
      </c>
    </row>
    <row r="383" customFormat="false" ht="14.1" hidden="false" customHeight="true" outlineLevel="0" collapsed="false">
      <c r="A383" s="28" t="s">
        <v>716</v>
      </c>
      <c r="B383" s="28"/>
      <c r="C383" s="28"/>
      <c r="D383" s="29" t="s">
        <v>717</v>
      </c>
      <c r="E383" s="29" t="n">
        <v>15</v>
      </c>
      <c r="F383" s="27" t="n">
        <v>15</v>
      </c>
      <c r="G383" s="27" t="n">
        <f aca="false">SUM(H383:L383)</f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f aca="false">SUM(N383:AG383)</f>
        <v>15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  <c r="AE383" s="27" t="n">
        <v>0</v>
      </c>
      <c r="AF383" s="27" t="n">
        <v>0</v>
      </c>
      <c r="AG383" s="27" t="n">
        <v>15</v>
      </c>
      <c r="AH383" s="34" t="n">
        <v>0</v>
      </c>
      <c r="AI383" s="34" t="n">
        <v>0</v>
      </c>
      <c r="AJ383" s="34" t="n">
        <v>15</v>
      </c>
      <c r="AK383" s="34" t="n">
        <v>0</v>
      </c>
      <c r="AL383" s="34" t="n">
        <v>0</v>
      </c>
      <c r="AM383" s="34" t="n">
        <v>0</v>
      </c>
      <c r="AN383" s="34" t="n">
        <v>0</v>
      </c>
      <c r="AO383" s="34" t="n">
        <v>0</v>
      </c>
      <c r="AP383" s="34" t="n">
        <v>0</v>
      </c>
      <c r="AQ383" s="34" t="n">
        <f aca="false">SUM(AR383:AR383)</f>
        <v>0</v>
      </c>
      <c r="AR383" s="34" t="n">
        <v>0</v>
      </c>
      <c r="AS383" s="34" t="n">
        <f aca="false">SUM(AT383)</f>
        <v>0</v>
      </c>
      <c r="AT383" s="34" t="n">
        <v>0</v>
      </c>
      <c r="AU383" s="34" t="n">
        <f aca="false">SUM(AV383:AW383)</f>
        <v>0</v>
      </c>
      <c r="AV383" s="34"/>
      <c r="AW383" s="34" t="n">
        <v>0</v>
      </c>
      <c r="AX383" s="34" t="n">
        <f aca="false">SUM(AY383:AY383)</f>
        <v>0</v>
      </c>
      <c r="AY383" s="34" t="n">
        <v>0</v>
      </c>
    </row>
    <row r="384" customFormat="false" ht="14.1" hidden="false" customHeight="true" outlineLevel="0" collapsed="false">
      <c r="A384" s="28" t="s">
        <v>718</v>
      </c>
      <c r="B384" s="28"/>
      <c r="C384" s="28"/>
      <c r="D384" s="29" t="s">
        <v>719</v>
      </c>
      <c r="E384" s="29" t="n">
        <v>109.6962</v>
      </c>
      <c r="F384" s="27" t="n">
        <v>109.6962</v>
      </c>
      <c r="G384" s="27" t="n">
        <f aca="false">SUM(H384:L384)</f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f aca="false">SUM(N384:AG384)</f>
        <v>109.6962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  <c r="AE384" s="27" t="n">
        <v>0</v>
      </c>
      <c r="AF384" s="27" t="n">
        <v>0</v>
      </c>
      <c r="AG384" s="27" t="n">
        <v>109.6962</v>
      </c>
      <c r="AH384" s="34" t="n">
        <v>0</v>
      </c>
      <c r="AI384" s="34" t="n">
        <v>0</v>
      </c>
      <c r="AJ384" s="34" t="n">
        <v>109.6962</v>
      </c>
      <c r="AK384" s="34" t="n">
        <v>0</v>
      </c>
      <c r="AL384" s="34" t="n">
        <v>0</v>
      </c>
      <c r="AM384" s="34" t="n">
        <v>0</v>
      </c>
      <c r="AN384" s="34" t="n">
        <v>0</v>
      </c>
      <c r="AO384" s="34" t="n">
        <v>0</v>
      </c>
      <c r="AP384" s="34" t="n">
        <v>0</v>
      </c>
      <c r="AQ384" s="34" t="n">
        <f aca="false">SUM(AR384:AR384)</f>
        <v>0</v>
      </c>
      <c r="AR384" s="34" t="n">
        <v>0</v>
      </c>
      <c r="AS384" s="34" t="n">
        <f aca="false">SUM(AT384)</f>
        <v>0</v>
      </c>
      <c r="AT384" s="34" t="n">
        <v>0</v>
      </c>
      <c r="AU384" s="34" t="n">
        <f aca="false">SUM(AV384:AW384)</f>
        <v>0</v>
      </c>
      <c r="AV384" s="34"/>
      <c r="AW384" s="34" t="n">
        <v>0</v>
      </c>
      <c r="AX384" s="34" t="n">
        <f aca="false">SUM(AY384:AY384)</f>
        <v>0</v>
      </c>
      <c r="AY384" s="34" t="n">
        <v>0</v>
      </c>
    </row>
    <row r="385" customFormat="false" ht="14.1" hidden="false" customHeight="true" outlineLevel="0" collapsed="false">
      <c r="A385" s="28" t="s">
        <v>720</v>
      </c>
      <c r="B385" s="28"/>
      <c r="C385" s="28"/>
      <c r="D385" s="29" t="s">
        <v>721</v>
      </c>
      <c r="E385" s="29" t="n">
        <v>3974</v>
      </c>
      <c r="F385" s="27" t="n">
        <v>3974</v>
      </c>
      <c r="G385" s="27" t="n">
        <f aca="false">SUM(H385:L385)</f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f aca="false">SUM(N385:AG385)</f>
        <v>3974</v>
      </c>
      <c r="N385" s="27" t="n">
        <v>50</v>
      </c>
      <c r="O385" s="27" t="n">
        <v>0</v>
      </c>
      <c r="P385" s="27" t="n">
        <v>0</v>
      </c>
      <c r="Q385" s="27" t="n">
        <v>5</v>
      </c>
      <c r="R385" s="27" t="n">
        <v>45</v>
      </c>
      <c r="S385" s="27" t="n">
        <v>0</v>
      </c>
      <c r="T385" s="27" t="n">
        <v>3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20</v>
      </c>
      <c r="AA385" s="27" t="n">
        <v>0</v>
      </c>
      <c r="AB385" s="27" t="n">
        <v>0</v>
      </c>
      <c r="AC385" s="27" t="n">
        <v>0</v>
      </c>
      <c r="AD385" s="27" t="n">
        <v>0</v>
      </c>
      <c r="AE385" s="27" t="n">
        <v>50</v>
      </c>
      <c r="AF385" s="27" t="n">
        <v>0</v>
      </c>
      <c r="AG385" s="27" t="n">
        <v>3774</v>
      </c>
      <c r="AH385" s="34" t="n">
        <v>50</v>
      </c>
      <c r="AI385" s="34" t="n">
        <v>0</v>
      </c>
      <c r="AJ385" s="34" t="n">
        <v>3774</v>
      </c>
      <c r="AK385" s="34" t="n">
        <v>0</v>
      </c>
      <c r="AL385" s="34" t="n">
        <v>0</v>
      </c>
      <c r="AM385" s="34" t="n">
        <v>0</v>
      </c>
      <c r="AN385" s="34" t="n">
        <v>0</v>
      </c>
      <c r="AO385" s="34" t="n">
        <v>0</v>
      </c>
      <c r="AP385" s="34" t="n">
        <v>0</v>
      </c>
      <c r="AQ385" s="34" t="n">
        <f aca="false">SUM(AR385:AR385)</f>
        <v>0</v>
      </c>
      <c r="AR385" s="34" t="n">
        <v>0</v>
      </c>
      <c r="AS385" s="34" t="n">
        <f aca="false">SUM(AT385)</f>
        <v>0</v>
      </c>
      <c r="AT385" s="34" t="n">
        <v>0</v>
      </c>
      <c r="AU385" s="34" t="n">
        <f aca="false">SUM(AV385:AW385)</f>
        <v>0</v>
      </c>
      <c r="AV385" s="34"/>
      <c r="AW385" s="34" t="n">
        <v>0</v>
      </c>
      <c r="AX385" s="34" t="n">
        <f aca="false">SUM(AY385:AY385)</f>
        <v>0</v>
      </c>
      <c r="AY385" s="34" t="n">
        <v>0</v>
      </c>
    </row>
    <row r="386" customFormat="false" ht="14.1" hidden="false" customHeight="true" outlineLevel="0" collapsed="false">
      <c r="A386" s="28" t="s">
        <v>722</v>
      </c>
      <c r="B386" s="28"/>
      <c r="C386" s="28"/>
      <c r="D386" s="29" t="s">
        <v>723</v>
      </c>
      <c r="E386" s="29" t="n">
        <v>32</v>
      </c>
      <c r="F386" s="27" t="n">
        <v>32</v>
      </c>
      <c r="G386" s="27" t="n">
        <f aca="false">SUM(H386:L386)</f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f aca="false">SUM(N386:AG386)</f>
        <v>32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0</v>
      </c>
      <c r="W386" s="27" t="n">
        <v>0</v>
      </c>
      <c r="X386" s="27" t="n">
        <v>0</v>
      </c>
      <c r="Y386" s="27" t="n">
        <v>0</v>
      </c>
      <c r="Z386" s="27" t="n">
        <v>0</v>
      </c>
      <c r="AA386" s="27" t="n">
        <v>0</v>
      </c>
      <c r="AB386" s="27" t="n">
        <v>0</v>
      </c>
      <c r="AC386" s="27" t="n">
        <v>0</v>
      </c>
      <c r="AD386" s="27" t="n">
        <v>0</v>
      </c>
      <c r="AE386" s="27" t="n">
        <v>0</v>
      </c>
      <c r="AF386" s="27" t="n">
        <v>0</v>
      </c>
      <c r="AG386" s="27" t="n">
        <v>32</v>
      </c>
      <c r="AH386" s="34" t="n">
        <v>0</v>
      </c>
      <c r="AI386" s="34" t="n">
        <v>0</v>
      </c>
      <c r="AJ386" s="34" t="n">
        <v>32</v>
      </c>
      <c r="AK386" s="34" t="n">
        <v>0</v>
      </c>
      <c r="AL386" s="34" t="n">
        <v>0</v>
      </c>
      <c r="AM386" s="34" t="n">
        <v>0</v>
      </c>
      <c r="AN386" s="34" t="n">
        <v>0</v>
      </c>
      <c r="AO386" s="34" t="n">
        <v>0</v>
      </c>
      <c r="AP386" s="34" t="n">
        <v>0</v>
      </c>
      <c r="AQ386" s="34" t="n">
        <f aca="false">SUM(AR386:AR386)</f>
        <v>0</v>
      </c>
      <c r="AR386" s="34" t="n">
        <v>0</v>
      </c>
      <c r="AS386" s="34" t="n">
        <f aca="false">SUM(AT386)</f>
        <v>0</v>
      </c>
      <c r="AT386" s="34" t="n">
        <v>0</v>
      </c>
      <c r="AU386" s="34" t="n">
        <f aca="false">SUM(AV386:AW386)</f>
        <v>0</v>
      </c>
      <c r="AV386" s="34"/>
      <c r="AW386" s="34" t="n">
        <v>0</v>
      </c>
      <c r="AX386" s="34" t="n">
        <f aca="false">SUM(AY386:AY386)</f>
        <v>0</v>
      </c>
      <c r="AY386" s="34" t="n">
        <v>0</v>
      </c>
    </row>
    <row r="387" customFormat="false" ht="14.1" hidden="false" customHeight="true" outlineLevel="0" collapsed="false">
      <c r="A387" s="28" t="s">
        <v>724</v>
      </c>
      <c r="B387" s="28"/>
      <c r="C387" s="28"/>
      <c r="D387" s="29" t="s">
        <v>725</v>
      </c>
      <c r="E387" s="29" t="n">
        <v>32</v>
      </c>
      <c r="F387" s="27" t="n">
        <v>32</v>
      </c>
      <c r="G387" s="27" t="n">
        <f aca="false">SUM(H387:L387)</f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f aca="false">SUM(N387:AG387)</f>
        <v>32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0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0</v>
      </c>
      <c r="AE387" s="27" t="n">
        <v>0</v>
      </c>
      <c r="AF387" s="27" t="n">
        <v>0</v>
      </c>
      <c r="AG387" s="27" t="n">
        <v>32</v>
      </c>
      <c r="AH387" s="34" t="n">
        <v>0</v>
      </c>
      <c r="AI387" s="34" t="n">
        <v>0</v>
      </c>
      <c r="AJ387" s="34" t="n">
        <v>32</v>
      </c>
      <c r="AK387" s="34" t="n">
        <v>0</v>
      </c>
      <c r="AL387" s="34" t="n">
        <v>0</v>
      </c>
      <c r="AM387" s="34" t="n">
        <v>0</v>
      </c>
      <c r="AN387" s="34" t="n">
        <v>0</v>
      </c>
      <c r="AO387" s="34" t="n">
        <v>0</v>
      </c>
      <c r="AP387" s="34" t="n">
        <v>0</v>
      </c>
      <c r="AQ387" s="34" t="n">
        <f aca="false">SUM(AR387:AR387)</f>
        <v>0</v>
      </c>
      <c r="AR387" s="34" t="n">
        <v>0</v>
      </c>
      <c r="AS387" s="34" t="n">
        <f aca="false">SUM(AT387)</f>
        <v>0</v>
      </c>
      <c r="AT387" s="34" t="n">
        <v>0</v>
      </c>
      <c r="AU387" s="34" t="n">
        <f aca="false">SUM(AV387:AW387)</f>
        <v>0</v>
      </c>
      <c r="AV387" s="34"/>
      <c r="AW387" s="34" t="n">
        <v>0</v>
      </c>
      <c r="AX387" s="34" t="n">
        <f aca="false">SUM(AY387:AY387)</f>
        <v>0</v>
      </c>
      <c r="AY387" s="34" t="n">
        <v>0</v>
      </c>
    </row>
    <row r="388" customFormat="false" ht="14.1" hidden="false" customHeight="true" outlineLevel="0" collapsed="false">
      <c r="A388" s="28" t="s">
        <v>726</v>
      </c>
      <c r="B388" s="28"/>
      <c r="C388" s="28"/>
      <c r="D388" s="29" t="s">
        <v>727</v>
      </c>
      <c r="E388" s="29" t="n">
        <v>60</v>
      </c>
      <c r="F388" s="27" t="n">
        <v>60</v>
      </c>
      <c r="G388" s="27" t="n">
        <f aca="false">SUM(H388:L388)</f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f aca="false">SUM(N388:AG388)</f>
        <v>6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0</v>
      </c>
      <c r="AE388" s="27" t="n">
        <v>0</v>
      </c>
      <c r="AF388" s="27" t="n">
        <v>0</v>
      </c>
      <c r="AG388" s="27" t="n">
        <v>60</v>
      </c>
      <c r="AH388" s="34" t="n">
        <v>0</v>
      </c>
      <c r="AI388" s="34" t="n">
        <v>0</v>
      </c>
      <c r="AJ388" s="34" t="n">
        <v>60</v>
      </c>
      <c r="AK388" s="34" t="n">
        <v>0</v>
      </c>
      <c r="AL388" s="34" t="n">
        <v>0</v>
      </c>
      <c r="AM388" s="34" t="n">
        <v>0</v>
      </c>
      <c r="AN388" s="34" t="n">
        <v>0</v>
      </c>
      <c r="AO388" s="34" t="n">
        <v>0</v>
      </c>
      <c r="AP388" s="34" t="n">
        <v>0</v>
      </c>
      <c r="AQ388" s="34" t="n">
        <f aca="false">SUM(AR388:AR388)</f>
        <v>0</v>
      </c>
      <c r="AR388" s="34" t="n">
        <v>0</v>
      </c>
      <c r="AS388" s="34" t="n">
        <f aca="false">SUM(AT388)</f>
        <v>0</v>
      </c>
      <c r="AT388" s="34" t="n">
        <v>0</v>
      </c>
      <c r="AU388" s="34" t="n">
        <f aca="false">SUM(AV388:AW388)</f>
        <v>0</v>
      </c>
      <c r="AV388" s="34"/>
      <c r="AW388" s="34" t="n">
        <v>0</v>
      </c>
      <c r="AX388" s="34" t="n">
        <f aca="false">SUM(AY388:AY388)</f>
        <v>0</v>
      </c>
      <c r="AY388" s="34" t="n">
        <v>0</v>
      </c>
    </row>
    <row r="389" customFormat="false" ht="14.1" hidden="false" customHeight="true" outlineLevel="0" collapsed="false">
      <c r="A389" s="28" t="s">
        <v>728</v>
      </c>
      <c r="B389" s="28"/>
      <c r="C389" s="28"/>
      <c r="D389" s="29" t="s">
        <v>727</v>
      </c>
      <c r="E389" s="29" t="n">
        <v>60</v>
      </c>
      <c r="F389" s="27" t="n">
        <v>60</v>
      </c>
      <c r="G389" s="27" t="n">
        <f aca="false">SUM(H389:L389)</f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f aca="false">SUM(N389:AG389)</f>
        <v>6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0</v>
      </c>
      <c r="W389" s="27" t="n">
        <v>0</v>
      </c>
      <c r="X389" s="27" t="n">
        <v>0</v>
      </c>
      <c r="Y389" s="27" t="n">
        <v>0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0</v>
      </c>
      <c r="AE389" s="27" t="n">
        <v>0</v>
      </c>
      <c r="AF389" s="27" t="n">
        <v>0</v>
      </c>
      <c r="AG389" s="27" t="n">
        <v>60</v>
      </c>
      <c r="AH389" s="34" t="n">
        <v>0</v>
      </c>
      <c r="AI389" s="34" t="n">
        <v>0</v>
      </c>
      <c r="AJ389" s="34" t="n">
        <v>60</v>
      </c>
      <c r="AK389" s="34" t="n">
        <v>0</v>
      </c>
      <c r="AL389" s="34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4" t="n">
        <f aca="false">SUM(AR389:AR389)</f>
        <v>0</v>
      </c>
      <c r="AR389" s="34" t="n">
        <v>0</v>
      </c>
      <c r="AS389" s="34" t="n">
        <f aca="false">SUM(AT389)</f>
        <v>0</v>
      </c>
      <c r="AT389" s="34" t="n">
        <v>0</v>
      </c>
      <c r="AU389" s="34" t="n">
        <f aca="false">SUM(AV389:AW389)</f>
        <v>0</v>
      </c>
      <c r="AV389" s="34"/>
      <c r="AW389" s="34" t="n">
        <v>0</v>
      </c>
      <c r="AX389" s="34" t="n">
        <f aca="false">SUM(AY389:AY389)</f>
        <v>0</v>
      </c>
      <c r="AY389" s="34" t="n">
        <v>0</v>
      </c>
    </row>
    <row r="390" customFormat="false" ht="14.1" hidden="false" customHeight="true" outlineLevel="0" collapsed="false">
      <c r="A390" s="28" t="s">
        <v>729</v>
      </c>
      <c r="B390" s="28"/>
      <c r="C390" s="28"/>
      <c r="D390" s="29" t="s">
        <v>730</v>
      </c>
      <c r="E390" s="29" t="n">
        <v>142.825421</v>
      </c>
      <c r="F390" s="27" t="n">
        <f aca="false">SUM(F391:F392)</f>
        <v>142.825421</v>
      </c>
      <c r="G390" s="27" t="n">
        <f aca="false">SUM(H390:L390)</f>
        <v>0</v>
      </c>
      <c r="H390" s="27" t="n">
        <f aca="false">SUM(H391:H392)</f>
        <v>0</v>
      </c>
      <c r="I390" s="27" t="n">
        <f aca="false">SUM(I391:I392)</f>
        <v>0</v>
      </c>
      <c r="J390" s="27" t="n">
        <f aca="false">SUM(J391:J392)</f>
        <v>0</v>
      </c>
      <c r="K390" s="27" t="n">
        <f aca="false">SUM(K391:K392)</f>
        <v>0</v>
      </c>
      <c r="L390" s="27" t="n">
        <f aca="false">SUM(L391:L392)</f>
        <v>0</v>
      </c>
      <c r="M390" s="27" t="n">
        <f aca="false">SUM(N390:AG390)</f>
        <v>142.825421</v>
      </c>
      <c r="N390" s="27" t="n">
        <f aca="false">SUM(N391:N392)</f>
        <v>0</v>
      </c>
      <c r="O390" s="27" t="n">
        <f aca="false">SUM(O391:O392)</f>
        <v>0</v>
      </c>
      <c r="P390" s="27" t="n">
        <f aca="false">SUM(P391:P392)</f>
        <v>0</v>
      </c>
      <c r="Q390" s="27" t="n">
        <f aca="false">SUM(Q391:Q392)</f>
        <v>0</v>
      </c>
      <c r="R390" s="27" t="n">
        <f aca="false">SUM(R391:R392)</f>
        <v>0</v>
      </c>
      <c r="S390" s="27" t="n">
        <f aca="false">SUM(S391:S392)</f>
        <v>0</v>
      </c>
      <c r="T390" s="27" t="n">
        <f aca="false">SUM(T391:T392)</f>
        <v>0</v>
      </c>
      <c r="U390" s="27" t="n">
        <f aca="false">SUM(U391:U392)</f>
        <v>0</v>
      </c>
      <c r="V390" s="27" t="n">
        <f aca="false">SUM(V391:V392)</f>
        <v>0</v>
      </c>
      <c r="W390" s="27" t="n">
        <f aca="false">SUM(W391:W392)</f>
        <v>0</v>
      </c>
      <c r="X390" s="27" t="n">
        <f aca="false">SUM(X391:X392)</f>
        <v>0</v>
      </c>
      <c r="Y390" s="27" t="n">
        <f aca="false">SUM(Y391:Y392)</f>
        <v>0</v>
      </c>
      <c r="Z390" s="27" t="n">
        <f aca="false">SUM(Z391:Z392)</f>
        <v>0</v>
      </c>
      <c r="AA390" s="27" t="n">
        <f aca="false">SUM(AA391:AA392)</f>
        <v>0</v>
      </c>
      <c r="AB390" s="27" t="n">
        <f aca="false">SUM(AB391:AB392)</f>
        <v>0</v>
      </c>
      <c r="AC390" s="27" t="n">
        <f aca="false">SUM(AC391:AC392)</f>
        <v>0</v>
      </c>
      <c r="AD390" s="27" t="n">
        <f aca="false">SUM(AD391:AD392)</f>
        <v>0</v>
      </c>
      <c r="AE390" s="27" t="n">
        <f aca="false">SUM(AE391:AE392)</f>
        <v>0</v>
      </c>
      <c r="AF390" s="27" t="n">
        <f aca="false">SUM(AF391:AF392)</f>
        <v>0</v>
      </c>
      <c r="AG390" s="27" t="n">
        <f aca="false">SUM(AG391:AG392)</f>
        <v>142.825421</v>
      </c>
      <c r="AH390" s="34" t="n">
        <v>0</v>
      </c>
      <c r="AI390" s="34" t="n">
        <v>0</v>
      </c>
      <c r="AJ390" s="34" t="n">
        <v>142.825421</v>
      </c>
      <c r="AK390" s="34" t="n">
        <f aca="false">SUM(AK391:AK392)</f>
        <v>0</v>
      </c>
      <c r="AL390" s="34" t="n">
        <f aca="false">SUM(AL391:AL392)</f>
        <v>0</v>
      </c>
      <c r="AM390" s="34" t="n">
        <f aca="false">SUM(AM391:AM392)</f>
        <v>0</v>
      </c>
      <c r="AN390" s="34" t="n">
        <f aca="false">SUM(AN391:AN392)</f>
        <v>0</v>
      </c>
      <c r="AO390" s="34" t="n">
        <f aca="false">SUM(AO391:AO392)</f>
        <v>0</v>
      </c>
      <c r="AP390" s="34" t="n">
        <f aca="false">SUM(AP391:AP392)</f>
        <v>0</v>
      </c>
      <c r="AQ390" s="34" t="n">
        <f aca="false">SUM(AR390:AR390)</f>
        <v>0</v>
      </c>
      <c r="AR390" s="34" t="n">
        <f aca="false">SUM(AR391:AR392)</f>
        <v>0</v>
      </c>
      <c r="AS390" s="34" t="n">
        <f aca="false">SUM(AT390)</f>
        <v>0</v>
      </c>
      <c r="AT390" s="34" t="n">
        <f aca="false">SUM(AT391:AT392)</f>
        <v>0</v>
      </c>
      <c r="AU390" s="34" t="n">
        <f aca="false">SUM(AV390:AW390)</f>
        <v>0</v>
      </c>
      <c r="AV390" s="34"/>
      <c r="AW390" s="34" t="n">
        <f aca="false">SUM(AW391:AW392)</f>
        <v>0</v>
      </c>
      <c r="AX390" s="34" t="n">
        <f aca="false">SUM(AY390:AY390)</f>
        <v>0</v>
      </c>
      <c r="AY390" s="34" t="n">
        <f aca="false">SUM(AY391:AY392)</f>
        <v>0</v>
      </c>
    </row>
    <row r="391" customFormat="false" ht="14.1" hidden="false" customHeight="true" outlineLevel="0" collapsed="false">
      <c r="A391" s="28" t="s">
        <v>731</v>
      </c>
      <c r="B391" s="28"/>
      <c r="C391" s="28"/>
      <c r="D391" s="29" t="s">
        <v>732</v>
      </c>
      <c r="E391" s="29" t="n">
        <v>135.825421</v>
      </c>
      <c r="F391" s="27" t="n">
        <v>135.825421</v>
      </c>
      <c r="G391" s="27" t="n">
        <f aca="false">SUM(H391:L391)</f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f aca="false">SUM(N391:AG391)</f>
        <v>135.825421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  <c r="AE391" s="27" t="n">
        <v>0</v>
      </c>
      <c r="AF391" s="27" t="n">
        <v>0</v>
      </c>
      <c r="AG391" s="27" t="n">
        <v>135.825421</v>
      </c>
      <c r="AH391" s="34" t="n">
        <v>0</v>
      </c>
      <c r="AI391" s="34" t="n">
        <v>0</v>
      </c>
      <c r="AJ391" s="34" t="n">
        <v>135.825421</v>
      </c>
      <c r="AK391" s="34" t="n">
        <v>0</v>
      </c>
      <c r="AL391" s="34" t="n">
        <v>0</v>
      </c>
      <c r="AM391" s="34" t="n">
        <v>0</v>
      </c>
      <c r="AN391" s="34" t="n">
        <v>0</v>
      </c>
      <c r="AO391" s="34" t="n">
        <v>0</v>
      </c>
      <c r="AP391" s="34" t="n">
        <v>0</v>
      </c>
      <c r="AQ391" s="34" t="n">
        <f aca="false">SUM(AR391:AR391)</f>
        <v>0</v>
      </c>
      <c r="AR391" s="34" t="n">
        <v>0</v>
      </c>
      <c r="AS391" s="34" t="n">
        <f aca="false">SUM(AT391)</f>
        <v>0</v>
      </c>
      <c r="AT391" s="34" t="n">
        <v>0</v>
      </c>
      <c r="AU391" s="34" t="n">
        <f aca="false">SUM(AV391:AW391)</f>
        <v>0</v>
      </c>
      <c r="AV391" s="34"/>
      <c r="AW391" s="34" t="n">
        <v>0</v>
      </c>
      <c r="AX391" s="34" t="n">
        <f aca="false">SUM(AY391:AY391)</f>
        <v>0</v>
      </c>
      <c r="AY391" s="34" t="n">
        <v>0</v>
      </c>
    </row>
    <row r="392" customFormat="false" ht="14.1" hidden="false" customHeight="true" outlineLevel="0" collapsed="false">
      <c r="A392" s="28" t="s">
        <v>733</v>
      </c>
      <c r="B392" s="28"/>
      <c r="C392" s="28"/>
      <c r="D392" s="29" t="s">
        <v>734</v>
      </c>
      <c r="E392" s="29" t="n">
        <v>7</v>
      </c>
      <c r="F392" s="27" t="n">
        <v>7</v>
      </c>
      <c r="G392" s="27" t="n">
        <f aca="false">SUM(H392:L392)</f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f aca="false">SUM(N392:AG392)</f>
        <v>7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0</v>
      </c>
      <c r="U392" s="27" t="n">
        <v>0</v>
      </c>
      <c r="V392" s="27" t="n">
        <v>0</v>
      </c>
      <c r="W392" s="27" t="n">
        <v>0</v>
      </c>
      <c r="X392" s="27" t="n">
        <v>0</v>
      </c>
      <c r="Y392" s="27" t="n">
        <v>0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0</v>
      </c>
      <c r="AE392" s="27" t="n">
        <v>0</v>
      </c>
      <c r="AF392" s="27" t="n">
        <v>0</v>
      </c>
      <c r="AG392" s="27" t="n">
        <v>7</v>
      </c>
      <c r="AH392" s="34" t="n">
        <v>0</v>
      </c>
      <c r="AI392" s="34" t="n">
        <v>0</v>
      </c>
      <c r="AJ392" s="34" t="n">
        <v>7</v>
      </c>
      <c r="AK392" s="34" t="n">
        <v>0</v>
      </c>
      <c r="AL392" s="34" t="n">
        <v>0</v>
      </c>
      <c r="AM392" s="34" t="n">
        <v>0</v>
      </c>
      <c r="AN392" s="34" t="n">
        <v>0</v>
      </c>
      <c r="AO392" s="34" t="n">
        <v>0</v>
      </c>
      <c r="AP392" s="34" t="n">
        <v>0</v>
      </c>
      <c r="AQ392" s="34" t="n">
        <f aca="false">SUM(AR392:AR392)</f>
        <v>0</v>
      </c>
      <c r="AR392" s="34" t="n">
        <v>0</v>
      </c>
      <c r="AS392" s="34" t="n">
        <f aca="false">SUM(AT392)</f>
        <v>0</v>
      </c>
      <c r="AT392" s="34" t="n">
        <v>0</v>
      </c>
      <c r="AU392" s="34" t="n">
        <f aca="false">SUM(AV392:AW392)</f>
        <v>0</v>
      </c>
      <c r="AV392" s="34"/>
      <c r="AW392" s="34" t="n">
        <v>0</v>
      </c>
      <c r="AX392" s="34" t="n">
        <f aca="false">SUM(AY392:AY392)</f>
        <v>0</v>
      </c>
      <c r="AY392" s="34" t="n">
        <v>0</v>
      </c>
    </row>
    <row r="393" customFormat="false" ht="14.1" hidden="false" customHeight="true" outlineLevel="0" collapsed="false">
      <c r="A393" s="28" t="s">
        <v>735</v>
      </c>
      <c r="B393" s="28"/>
      <c r="C393" s="28"/>
      <c r="D393" s="29" t="s">
        <v>736</v>
      </c>
      <c r="E393" s="29" t="n">
        <v>50.30239</v>
      </c>
      <c r="F393" s="27" t="n">
        <v>50.30239</v>
      </c>
      <c r="G393" s="27" t="n">
        <f aca="false">SUM(H393:L393)</f>
        <v>27.2643</v>
      </c>
      <c r="H393" s="27" t="n">
        <v>15.0643</v>
      </c>
      <c r="I393" s="27" t="n">
        <v>10.52</v>
      </c>
      <c r="J393" s="27" t="n">
        <v>0</v>
      </c>
      <c r="K393" s="27" t="n">
        <v>1.68</v>
      </c>
      <c r="L393" s="27" t="n">
        <v>0</v>
      </c>
      <c r="M393" s="27" t="n">
        <f aca="false">SUM(N393:AG393)</f>
        <v>20.32</v>
      </c>
      <c r="N393" s="27" t="n">
        <v>2.92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  <c r="X393" s="27" t="n">
        <v>0</v>
      </c>
      <c r="Y393" s="27" t="n">
        <v>0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0</v>
      </c>
      <c r="AE393" s="27" t="n">
        <v>0</v>
      </c>
      <c r="AF393" s="27" t="n">
        <v>0</v>
      </c>
      <c r="AG393" s="27" t="n">
        <v>17.4</v>
      </c>
      <c r="AH393" s="34" t="n">
        <v>0</v>
      </c>
      <c r="AI393" s="34" t="n">
        <v>0</v>
      </c>
      <c r="AJ393" s="34" t="n">
        <v>17.4</v>
      </c>
      <c r="AK393" s="34" t="n">
        <v>0</v>
      </c>
      <c r="AL393" s="34" t="n">
        <v>0</v>
      </c>
      <c r="AM393" s="34" t="n">
        <v>0</v>
      </c>
      <c r="AN393" s="34" t="n">
        <v>0</v>
      </c>
      <c r="AO393" s="34" t="n">
        <v>2.71809</v>
      </c>
      <c r="AP393" s="34" t="n">
        <v>0</v>
      </c>
      <c r="AQ393" s="34" t="n">
        <f aca="false">SUM(AR393:AR393)</f>
        <v>0</v>
      </c>
      <c r="AR393" s="34" t="n">
        <v>0</v>
      </c>
      <c r="AS393" s="34" t="n">
        <f aca="false">SUM(AT393)</f>
        <v>0</v>
      </c>
      <c r="AT393" s="34" t="n">
        <v>0</v>
      </c>
      <c r="AU393" s="34" t="n">
        <f aca="false">SUM(AV393:AW393)</f>
        <v>0</v>
      </c>
      <c r="AV393" s="34"/>
      <c r="AW393" s="34" t="n">
        <v>0</v>
      </c>
      <c r="AX393" s="34" t="n">
        <f aca="false">SUM(AY393:AY393)</f>
        <v>0</v>
      </c>
      <c r="AY393" s="34" t="n">
        <v>0</v>
      </c>
    </row>
    <row r="394" customFormat="false" ht="14.1" hidden="false" customHeight="true" outlineLevel="0" collapsed="false">
      <c r="A394" s="28" t="s">
        <v>737</v>
      </c>
      <c r="B394" s="28"/>
      <c r="C394" s="28"/>
      <c r="D394" s="29" t="s">
        <v>54</v>
      </c>
      <c r="E394" s="29" t="n">
        <v>34.30239</v>
      </c>
      <c r="F394" s="27" t="n">
        <v>34.30239</v>
      </c>
      <c r="G394" s="27" t="n">
        <f aca="false">SUM(H394:L394)</f>
        <v>27.2643</v>
      </c>
      <c r="H394" s="27" t="n">
        <v>15.0643</v>
      </c>
      <c r="I394" s="27" t="n">
        <v>10.52</v>
      </c>
      <c r="J394" s="27" t="n">
        <v>0</v>
      </c>
      <c r="K394" s="27" t="n">
        <v>1.68</v>
      </c>
      <c r="L394" s="27" t="n">
        <v>0</v>
      </c>
      <c r="M394" s="27" t="n">
        <f aca="false">SUM(N394:AG394)</f>
        <v>4.32</v>
      </c>
      <c r="N394" s="27" t="n">
        <v>2.92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  <c r="X394" s="27" t="n">
        <v>0</v>
      </c>
      <c r="Y394" s="27" t="n">
        <v>0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0</v>
      </c>
      <c r="AE394" s="27" t="n">
        <v>0</v>
      </c>
      <c r="AF394" s="27" t="n">
        <v>0</v>
      </c>
      <c r="AG394" s="27" t="n">
        <v>1.4</v>
      </c>
      <c r="AH394" s="34" t="n">
        <v>0</v>
      </c>
      <c r="AI394" s="34" t="n">
        <v>0</v>
      </c>
      <c r="AJ394" s="34" t="n">
        <v>1.4</v>
      </c>
      <c r="AK394" s="34" t="n">
        <v>0</v>
      </c>
      <c r="AL394" s="34" t="n">
        <v>0</v>
      </c>
      <c r="AM394" s="34" t="n">
        <v>0</v>
      </c>
      <c r="AN394" s="34" t="n">
        <v>0</v>
      </c>
      <c r="AO394" s="34" t="n">
        <v>2.71809</v>
      </c>
      <c r="AP394" s="34" t="n">
        <v>0</v>
      </c>
      <c r="AQ394" s="34" t="n">
        <f aca="false">SUM(AR394:AR394)</f>
        <v>0</v>
      </c>
      <c r="AR394" s="34" t="n">
        <v>0</v>
      </c>
      <c r="AS394" s="34" t="n">
        <f aca="false">SUM(AT394)</f>
        <v>0</v>
      </c>
      <c r="AT394" s="34" t="n">
        <v>0</v>
      </c>
      <c r="AU394" s="34" t="n">
        <f aca="false">SUM(AV394:AW394)</f>
        <v>0</v>
      </c>
      <c r="AV394" s="34"/>
      <c r="AW394" s="34" t="n">
        <v>0</v>
      </c>
      <c r="AX394" s="34" t="n">
        <f aca="false">SUM(AY394:AY394)</f>
        <v>0</v>
      </c>
      <c r="AY394" s="34" t="n">
        <v>0</v>
      </c>
    </row>
    <row r="395" customFormat="false" ht="14.1" hidden="false" customHeight="true" outlineLevel="0" collapsed="false">
      <c r="A395" s="28" t="s">
        <v>738</v>
      </c>
      <c r="B395" s="28"/>
      <c r="C395" s="28"/>
      <c r="D395" s="29" t="s">
        <v>56</v>
      </c>
      <c r="E395" s="29" t="n">
        <v>4</v>
      </c>
      <c r="F395" s="27" t="n">
        <v>4</v>
      </c>
      <c r="G395" s="27" t="n">
        <f aca="false">SUM(H395:L395)</f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f aca="false">SUM(N395:AG395)</f>
        <v>4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0</v>
      </c>
      <c r="Y395" s="27" t="n">
        <v>0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0</v>
      </c>
      <c r="AE395" s="27" t="n">
        <v>0</v>
      </c>
      <c r="AF395" s="27" t="n">
        <v>0</v>
      </c>
      <c r="AG395" s="27" t="n">
        <v>4</v>
      </c>
      <c r="AH395" s="34" t="n">
        <v>0</v>
      </c>
      <c r="AI395" s="34" t="n">
        <v>0</v>
      </c>
      <c r="AJ395" s="34" t="n">
        <v>4</v>
      </c>
      <c r="AK395" s="34" t="n">
        <v>0</v>
      </c>
      <c r="AL395" s="34" t="n">
        <v>0</v>
      </c>
      <c r="AM395" s="34" t="n">
        <v>0</v>
      </c>
      <c r="AN395" s="34" t="n">
        <v>0</v>
      </c>
      <c r="AO395" s="34" t="n">
        <v>0</v>
      </c>
      <c r="AP395" s="34" t="n">
        <v>0</v>
      </c>
      <c r="AQ395" s="34" t="n">
        <f aca="false">SUM(AR395:AR395)</f>
        <v>0</v>
      </c>
      <c r="AR395" s="34" t="n">
        <v>0</v>
      </c>
      <c r="AS395" s="34" t="n">
        <f aca="false">SUM(AT395)</f>
        <v>0</v>
      </c>
      <c r="AT395" s="34" t="n">
        <v>0</v>
      </c>
      <c r="AU395" s="34" t="n">
        <f aca="false">SUM(AV395:AW395)</f>
        <v>0</v>
      </c>
      <c r="AV395" s="34"/>
      <c r="AW395" s="34" t="n">
        <v>0</v>
      </c>
      <c r="AX395" s="34" t="n">
        <f aca="false">SUM(AY395:AY395)</f>
        <v>0</v>
      </c>
      <c r="AY395" s="34" t="n">
        <v>0</v>
      </c>
    </row>
    <row r="396" customFormat="false" ht="14.1" hidden="false" customHeight="true" outlineLevel="0" collapsed="false">
      <c r="A396" s="28" t="s">
        <v>739</v>
      </c>
      <c r="B396" s="28"/>
      <c r="C396" s="28"/>
      <c r="D396" s="29" t="s">
        <v>740</v>
      </c>
      <c r="E396" s="29" t="n">
        <v>2</v>
      </c>
      <c r="F396" s="27" t="n">
        <v>2</v>
      </c>
      <c r="G396" s="27" t="n">
        <f aca="false">SUM(H396:L396)</f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f aca="false">SUM(N396:AG396)</f>
        <v>2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0</v>
      </c>
      <c r="AE396" s="27" t="n">
        <v>0</v>
      </c>
      <c r="AF396" s="27" t="n">
        <v>0</v>
      </c>
      <c r="AG396" s="27" t="n">
        <v>2</v>
      </c>
      <c r="AH396" s="34" t="n">
        <v>0</v>
      </c>
      <c r="AI396" s="34" t="n">
        <v>0</v>
      </c>
      <c r="AJ396" s="34" t="n">
        <v>2</v>
      </c>
      <c r="AK396" s="34" t="n">
        <v>0</v>
      </c>
      <c r="AL396" s="34" t="n">
        <v>0</v>
      </c>
      <c r="AM396" s="34" t="n">
        <v>0</v>
      </c>
      <c r="AN396" s="34" t="n">
        <v>0</v>
      </c>
      <c r="AO396" s="34" t="n">
        <v>0</v>
      </c>
      <c r="AP396" s="34" t="n">
        <v>0</v>
      </c>
      <c r="AQ396" s="34" t="n">
        <f aca="false">SUM(AR396:AR396)</f>
        <v>0</v>
      </c>
      <c r="AR396" s="34" t="n">
        <v>0</v>
      </c>
      <c r="AS396" s="34" t="n">
        <f aca="false">SUM(AT396)</f>
        <v>0</v>
      </c>
      <c r="AT396" s="34" t="n">
        <v>0</v>
      </c>
      <c r="AU396" s="34" t="n">
        <f aca="false">SUM(AV396:AW396)</f>
        <v>0</v>
      </c>
      <c r="AV396" s="34"/>
      <c r="AW396" s="34" t="n">
        <v>0</v>
      </c>
      <c r="AX396" s="34" t="n">
        <f aca="false">SUM(AY396:AY396)</f>
        <v>0</v>
      </c>
      <c r="AY396" s="34" t="n">
        <v>0</v>
      </c>
    </row>
    <row r="397" customFormat="false" ht="14.1" hidden="false" customHeight="true" outlineLevel="0" collapsed="false">
      <c r="A397" s="28" t="s">
        <v>741</v>
      </c>
      <c r="B397" s="28"/>
      <c r="C397" s="28"/>
      <c r="D397" s="29" t="s">
        <v>742</v>
      </c>
      <c r="E397" s="29" t="n">
        <v>2</v>
      </c>
      <c r="F397" s="27" t="n">
        <v>2</v>
      </c>
      <c r="G397" s="27" t="n">
        <f aca="false">SUM(H397:L397)</f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f aca="false">SUM(N397:AG397)</f>
        <v>2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0</v>
      </c>
      <c r="AE397" s="27" t="n">
        <v>0</v>
      </c>
      <c r="AF397" s="27" t="n">
        <v>0</v>
      </c>
      <c r="AG397" s="27" t="n">
        <v>2</v>
      </c>
      <c r="AH397" s="34" t="n">
        <v>0</v>
      </c>
      <c r="AI397" s="34" t="n">
        <v>0</v>
      </c>
      <c r="AJ397" s="34" t="n">
        <v>2</v>
      </c>
      <c r="AK397" s="34" t="n">
        <v>0</v>
      </c>
      <c r="AL397" s="34" t="n">
        <v>0</v>
      </c>
      <c r="AM397" s="34" t="n">
        <v>0</v>
      </c>
      <c r="AN397" s="34" t="n">
        <v>0</v>
      </c>
      <c r="AO397" s="34" t="n">
        <v>0</v>
      </c>
      <c r="AP397" s="34" t="n">
        <v>0</v>
      </c>
      <c r="AQ397" s="34" t="n">
        <f aca="false">SUM(AR397:AR397)</f>
        <v>0</v>
      </c>
      <c r="AR397" s="34" t="n">
        <v>0</v>
      </c>
      <c r="AS397" s="34" t="n">
        <f aca="false">SUM(AT397)</f>
        <v>0</v>
      </c>
      <c r="AT397" s="34" t="n">
        <v>0</v>
      </c>
      <c r="AU397" s="34" t="n">
        <f aca="false">SUM(AV397:AW397)</f>
        <v>0</v>
      </c>
      <c r="AV397" s="34"/>
      <c r="AW397" s="34" t="n">
        <v>0</v>
      </c>
      <c r="AX397" s="34" t="n">
        <f aca="false">SUM(AY397:AY397)</f>
        <v>0</v>
      </c>
      <c r="AY397" s="34" t="n">
        <v>0</v>
      </c>
    </row>
    <row r="398" customFormat="false" ht="14.1" hidden="false" customHeight="true" outlineLevel="0" collapsed="false">
      <c r="A398" s="28" t="s">
        <v>743</v>
      </c>
      <c r="B398" s="28"/>
      <c r="C398" s="28"/>
      <c r="D398" s="29" t="s">
        <v>744</v>
      </c>
      <c r="E398" s="29" t="n">
        <v>6</v>
      </c>
      <c r="F398" s="27" t="n">
        <v>6</v>
      </c>
      <c r="G398" s="27" t="n">
        <f aca="false">SUM(H398:L398)</f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f aca="false">SUM(N398:AG398)</f>
        <v>6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0</v>
      </c>
      <c r="AE398" s="27" t="n">
        <v>0</v>
      </c>
      <c r="AF398" s="27" t="n">
        <v>0</v>
      </c>
      <c r="AG398" s="27" t="n">
        <v>6</v>
      </c>
      <c r="AH398" s="34" t="n">
        <v>0</v>
      </c>
      <c r="AI398" s="34" t="n">
        <v>0</v>
      </c>
      <c r="AJ398" s="34" t="n">
        <v>6</v>
      </c>
      <c r="AK398" s="34" t="n">
        <v>0</v>
      </c>
      <c r="AL398" s="34" t="n">
        <v>0</v>
      </c>
      <c r="AM398" s="34" t="n">
        <v>0</v>
      </c>
      <c r="AN398" s="34" t="n">
        <v>0</v>
      </c>
      <c r="AO398" s="34" t="n">
        <v>0</v>
      </c>
      <c r="AP398" s="34" t="n">
        <v>0</v>
      </c>
      <c r="AQ398" s="34" t="n">
        <f aca="false">SUM(AR398:AR398)</f>
        <v>0</v>
      </c>
      <c r="AR398" s="34" t="n">
        <v>0</v>
      </c>
      <c r="AS398" s="34" t="n">
        <f aca="false">SUM(AT398)</f>
        <v>0</v>
      </c>
      <c r="AT398" s="34" t="n">
        <v>0</v>
      </c>
      <c r="AU398" s="34" t="n">
        <f aca="false">SUM(AV398:AW398)</f>
        <v>0</v>
      </c>
      <c r="AV398" s="34"/>
      <c r="AW398" s="34" t="n">
        <v>0</v>
      </c>
      <c r="AX398" s="34" t="n">
        <f aca="false">SUM(AY398:AY398)</f>
        <v>0</v>
      </c>
      <c r="AY398" s="34" t="n">
        <v>0</v>
      </c>
    </row>
    <row r="399" customFormat="false" ht="14.1" hidden="false" customHeight="true" outlineLevel="0" collapsed="false">
      <c r="A399" s="28" t="s">
        <v>745</v>
      </c>
      <c r="B399" s="28"/>
      <c r="C399" s="28"/>
      <c r="D399" s="29" t="s">
        <v>746</v>
      </c>
      <c r="E399" s="29" t="n">
        <v>2</v>
      </c>
      <c r="F399" s="27" t="n">
        <v>2</v>
      </c>
      <c r="G399" s="27" t="n">
        <f aca="false">SUM(H399:L399)</f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f aca="false">SUM(N399:AG399)</f>
        <v>2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 t="n">
        <v>0</v>
      </c>
      <c r="V399" s="27" t="n">
        <v>0</v>
      </c>
      <c r="W399" s="27" t="n">
        <v>0</v>
      </c>
      <c r="X399" s="27" t="n">
        <v>0</v>
      </c>
      <c r="Y399" s="27" t="n">
        <v>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  <c r="AE399" s="27" t="n">
        <v>0</v>
      </c>
      <c r="AF399" s="27" t="n">
        <v>0</v>
      </c>
      <c r="AG399" s="27" t="n">
        <v>2</v>
      </c>
      <c r="AH399" s="34" t="n">
        <v>0</v>
      </c>
      <c r="AI399" s="34" t="n">
        <v>0</v>
      </c>
      <c r="AJ399" s="34" t="n">
        <v>2</v>
      </c>
      <c r="AK399" s="34" t="n">
        <v>0</v>
      </c>
      <c r="AL399" s="34" t="n">
        <v>0</v>
      </c>
      <c r="AM399" s="34" t="n">
        <v>0</v>
      </c>
      <c r="AN399" s="34" t="n">
        <v>0</v>
      </c>
      <c r="AO399" s="34" t="n">
        <v>0</v>
      </c>
      <c r="AP399" s="34" t="n">
        <v>0</v>
      </c>
      <c r="AQ399" s="34" t="n">
        <f aca="false">SUM(AR399:AR399)</f>
        <v>0</v>
      </c>
      <c r="AR399" s="34" t="n">
        <v>0</v>
      </c>
      <c r="AS399" s="34" t="n">
        <f aca="false">SUM(AT399)</f>
        <v>0</v>
      </c>
      <c r="AT399" s="34" t="n">
        <v>0</v>
      </c>
      <c r="AU399" s="34" t="n">
        <f aca="false">SUM(AV399:AW399)</f>
        <v>0</v>
      </c>
      <c r="AV399" s="34"/>
      <c r="AW399" s="34" t="n">
        <v>0</v>
      </c>
      <c r="AX399" s="34" t="n">
        <f aca="false">SUM(AY399:AY399)</f>
        <v>0</v>
      </c>
      <c r="AY399" s="34" t="n">
        <v>0</v>
      </c>
    </row>
    <row r="400" customFormat="false" ht="14.1" hidden="false" customHeight="true" outlineLevel="0" collapsed="false">
      <c r="A400" s="28" t="s">
        <v>747</v>
      </c>
      <c r="B400" s="28"/>
      <c r="C400" s="28"/>
      <c r="D400" s="29" t="s">
        <v>748</v>
      </c>
      <c r="E400" s="29" t="n">
        <v>163432.084311</v>
      </c>
      <c r="F400" s="27" t="n">
        <f aca="false">SUM(F401,F411,F413,F416,F418,F420)</f>
        <v>163432.084311</v>
      </c>
      <c r="G400" s="27" t="n">
        <f aca="false">SUM(H400:L400)</f>
        <v>1770.010919</v>
      </c>
      <c r="H400" s="27" t="n">
        <f aca="false">SUM(H401,H411,H413,H416,H418,H420)</f>
        <v>803.0986</v>
      </c>
      <c r="I400" s="27" t="n">
        <f aca="false">SUM(I401,I411,I413,I416,I418,I420)</f>
        <v>912.38165</v>
      </c>
      <c r="J400" s="27" t="n">
        <f aca="false">SUM(J401,J411,J413,J416,J418,J420)</f>
        <v>11.1628</v>
      </c>
      <c r="K400" s="27" t="n">
        <f aca="false">SUM(K401,K411,K413,K416,K418,K420)</f>
        <v>14.454969</v>
      </c>
      <c r="L400" s="27" t="n">
        <f aca="false">SUM(L401,L411,L413,L416,L418,L420)</f>
        <v>28.9129</v>
      </c>
      <c r="M400" s="27" t="n">
        <f aca="false">SUM(N400:AG400)</f>
        <v>48410.24279</v>
      </c>
      <c r="N400" s="27" t="n">
        <f aca="false">SUM(N401,N411,N413,N416,N418,N420)</f>
        <v>116.8004</v>
      </c>
      <c r="O400" s="27" t="n">
        <f aca="false">SUM(O401,O411,O413,O416,O418,O420)</f>
        <v>2</v>
      </c>
      <c r="P400" s="27" t="n">
        <f aca="false">SUM(P401,P411,P413,P416,P418,P420)</f>
        <v>0</v>
      </c>
      <c r="Q400" s="27" t="n">
        <f aca="false">SUM(Q401,Q411,Q413,Q416,Q418,Q420)</f>
        <v>20</v>
      </c>
      <c r="R400" s="27" t="n">
        <f aca="false">SUM(R401,R411,R413,R416,R418,R420)</f>
        <v>88</v>
      </c>
      <c r="S400" s="27" t="n">
        <f aca="false">SUM(S401,S411,S413,S416,S418,S420)</f>
        <v>0</v>
      </c>
      <c r="T400" s="27" t="n">
        <f aca="false">SUM(T401,T411,T413,T416,T418,T420)</f>
        <v>50</v>
      </c>
      <c r="U400" s="27" t="n">
        <f aca="false">SUM(U401,U411,U413,U416,U418,U420)</f>
        <v>0</v>
      </c>
      <c r="V400" s="27" t="n">
        <f aca="false">SUM(V401,V411,V413,V416,V418,V420)</f>
        <v>0</v>
      </c>
      <c r="W400" s="27" t="n">
        <f aca="false">SUM(W401,W411,W413,W416,W418,W420)</f>
        <v>9</v>
      </c>
      <c r="X400" s="27" t="n">
        <f aca="false">SUM(X401,X411,X413,X416,X418,X420)</f>
        <v>6</v>
      </c>
      <c r="Y400" s="27" t="n">
        <f aca="false">SUM(Y401,Y411,Y413,Y416,Y418,Y420)</f>
        <v>5</v>
      </c>
      <c r="Z400" s="27" t="n">
        <f aca="false">SUM(Z401,Z411,Z413,Z416,Z418,Z420)</f>
        <v>50</v>
      </c>
      <c r="AA400" s="27" t="n">
        <f aca="false">SUM(AA401,AA411,AA413,AA416,AA418,AA420)</f>
        <v>0</v>
      </c>
      <c r="AB400" s="27" t="n">
        <f aca="false">SUM(AB401,AB411,AB413,AB416,AB418,AB420)</f>
        <v>3</v>
      </c>
      <c r="AC400" s="27" t="n">
        <f aca="false">SUM(AC401,AC411,AC413,AC416,AC418,AC420)</f>
        <v>86.72</v>
      </c>
      <c r="AD400" s="27" t="n">
        <f aca="false">SUM(AD401,AD411,AD413,AD416,AD418,AD420)</f>
        <v>0</v>
      </c>
      <c r="AE400" s="27" t="n">
        <f aca="false">SUM(AE401,AE411,AE413,AE416,AE418,AE420)</f>
        <v>50</v>
      </c>
      <c r="AF400" s="27" t="n">
        <f aca="false">SUM(AF401,AF411,AF413,AF416,AF418,AF420)</f>
        <v>76.18</v>
      </c>
      <c r="AG400" s="27" t="n">
        <f aca="false">SUM(AG401,AG411,AG413,AG416,AG418,AG420)</f>
        <v>47847.54239</v>
      </c>
      <c r="AH400" s="34" t="n">
        <v>50</v>
      </c>
      <c r="AI400" s="34" t="n">
        <v>76.18</v>
      </c>
      <c r="AJ400" s="34" t="n">
        <v>47847.54239</v>
      </c>
      <c r="AK400" s="34" t="n">
        <f aca="false">SUM(AK401,AK411,AK413,AK416,AK418,AK420)</f>
        <v>0</v>
      </c>
      <c r="AL400" s="34" t="n">
        <f aca="false">SUM(AL401,AL411,AL413,AL416,AL418,AL420)</f>
        <v>0</v>
      </c>
      <c r="AM400" s="34" t="n">
        <f aca="false">SUM(AM401,AM411,AM413,AM416,AM418,AM420)</f>
        <v>0</v>
      </c>
      <c r="AN400" s="34" t="n">
        <f aca="false">SUM(AN401,AN411,AN413,AN416,AN418,AN420)</f>
        <v>0</v>
      </c>
      <c r="AO400" s="34" t="n">
        <f aca="false">SUM(AO401,AO411,AO413,AO416,AO418,AO420)</f>
        <v>142.90099</v>
      </c>
      <c r="AP400" s="34" t="n">
        <f aca="false">SUM(AP401,AP411,AP413,AP416,AP418,AP420)</f>
        <v>0</v>
      </c>
      <c r="AQ400" s="34" t="n">
        <f aca="false">SUM(AR400:AR400)</f>
        <v>0</v>
      </c>
      <c r="AR400" s="34" t="n">
        <f aca="false">SUM(AR401,AR411,AR413,AR416,AR418,AR420)</f>
        <v>0</v>
      </c>
      <c r="AS400" s="34" t="n">
        <f aca="false">SUM(AT400)</f>
        <v>949.932278</v>
      </c>
      <c r="AT400" s="34" t="n">
        <f aca="false">SUM(AT401,AT411,AT413,AT416,AT418,AT420)</f>
        <v>949.932278</v>
      </c>
      <c r="AU400" s="34" t="n">
        <f aca="false">SUM(AV400:AW400)</f>
        <v>111783</v>
      </c>
      <c r="AV400" s="34"/>
      <c r="AW400" s="34" t="n">
        <f aca="false">SUM(AW401,AW411,AW413,AW416,AW418,AW420)</f>
        <v>111783</v>
      </c>
      <c r="AX400" s="34" t="n">
        <f aca="false">SUM(AY400:AY400)</f>
        <v>382.5</v>
      </c>
      <c r="AY400" s="34" t="n">
        <f aca="false">SUM(AY401,AY411,AY413,AY416,AY418,AY420)</f>
        <v>382.5</v>
      </c>
    </row>
    <row r="401" customFormat="false" ht="14.1" hidden="false" customHeight="true" outlineLevel="0" collapsed="false">
      <c r="A401" s="28" t="s">
        <v>749</v>
      </c>
      <c r="B401" s="28"/>
      <c r="C401" s="28"/>
      <c r="D401" s="29" t="s">
        <v>750</v>
      </c>
      <c r="E401" s="29" t="n">
        <v>3463.084311</v>
      </c>
      <c r="F401" s="27" t="n">
        <f aca="false">SUM(F402:F410)</f>
        <v>3463.084311</v>
      </c>
      <c r="G401" s="27" t="n">
        <f aca="false">SUM(H401:L401)</f>
        <v>1642.144819</v>
      </c>
      <c r="H401" s="27" t="n">
        <f aca="false">SUM(H402:H410)</f>
        <v>734.8784</v>
      </c>
      <c r="I401" s="27" t="n">
        <f aca="false">SUM(I402:I410)</f>
        <v>854.90075</v>
      </c>
      <c r="J401" s="27" t="n">
        <f aca="false">SUM(J402:J410)</f>
        <v>11.1628</v>
      </c>
      <c r="K401" s="27" t="n">
        <f aca="false">SUM(K402:K410)</f>
        <v>13.344969</v>
      </c>
      <c r="L401" s="27" t="n">
        <f aca="false">SUM(L402:L410)</f>
        <v>27.8579</v>
      </c>
      <c r="M401" s="27" t="n">
        <f aca="false">SUM(N401:AG401)</f>
        <v>1524.620332</v>
      </c>
      <c r="N401" s="27" t="n">
        <f aca="false">SUM(N402:N410)</f>
        <v>65.8008</v>
      </c>
      <c r="O401" s="27" t="n">
        <f aca="false">SUM(O402:O410)</f>
        <v>2</v>
      </c>
      <c r="P401" s="27" t="n">
        <f aca="false">SUM(P402:P410)</f>
        <v>0</v>
      </c>
      <c r="Q401" s="27" t="n">
        <f aca="false">SUM(Q402:Q410)</f>
        <v>0</v>
      </c>
      <c r="R401" s="27" t="n">
        <f aca="false">SUM(R402:R410)</f>
        <v>0</v>
      </c>
      <c r="S401" s="27" t="n">
        <f aca="false">SUM(S402:S410)</f>
        <v>0</v>
      </c>
      <c r="T401" s="27" t="n">
        <f aca="false">SUM(T402:T410)</f>
        <v>0</v>
      </c>
      <c r="U401" s="27" t="n">
        <f aca="false">SUM(U402:U410)</f>
        <v>0</v>
      </c>
      <c r="V401" s="27" t="n">
        <f aca="false">SUM(V402:V410)</f>
        <v>0</v>
      </c>
      <c r="W401" s="27" t="n">
        <f aca="false">SUM(W402:W410)</f>
        <v>9</v>
      </c>
      <c r="X401" s="27" t="n">
        <f aca="false">SUM(X402:X410)</f>
        <v>4</v>
      </c>
      <c r="Y401" s="27" t="n">
        <f aca="false">SUM(Y402:Y410)</f>
        <v>5</v>
      </c>
      <c r="Z401" s="27" t="n">
        <f aca="false">SUM(Z402:Z410)</f>
        <v>0</v>
      </c>
      <c r="AA401" s="27" t="n">
        <f aca="false">SUM(AA402:AA410)</f>
        <v>0</v>
      </c>
      <c r="AB401" s="27" t="n">
        <f aca="false">SUM(AB402:AB410)</f>
        <v>3</v>
      </c>
      <c r="AC401" s="27" t="n">
        <f aca="false">SUM(AC402:AC410)</f>
        <v>86.72</v>
      </c>
      <c r="AD401" s="27" t="n">
        <f aca="false">SUM(AD402:AD410)</f>
        <v>0</v>
      </c>
      <c r="AE401" s="27" t="n">
        <f aca="false">SUM(AE402:AE410)</f>
        <v>0</v>
      </c>
      <c r="AF401" s="27" t="n">
        <f aca="false">SUM(AF402:AF410)</f>
        <v>71.32</v>
      </c>
      <c r="AG401" s="27" t="n">
        <f aca="false">SUM(AG402:AG410)</f>
        <v>1277.779532</v>
      </c>
      <c r="AH401" s="34" t="n">
        <v>0</v>
      </c>
      <c r="AI401" s="34" t="n">
        <v>71.32</v>
      </c>
      <c r="AJ401" s="34" t="n">
        <v>1277.779532</v>
      </c>
      <c r="AK401" s="34" t="n">
        <f aca="false">SUM(AK402:AK410)</f>
        <v>0</v>
      </c>
      <c r="AL401" s="34" t="n">
        <f aca="false">SUM(AL402:AL410)</f>
        <v>0</v>
      </c>
      <c r="AM401" s="34" t="n">
        <f aca="false">SUM(AM402:AM410)</f>
        <v>0</v>
      </c>
      <c r="AN401" s="34" t="n">
        <f aca="false">SUM(AN402:AN410)</f>
        <v>0</v>
      </c>
      <c r="AO401" s="34" t="n">
        <f aca="false">SUM(AO402:AO410)</f>
        <v>132.81916</v>
      </c>
      <c r="AP401" s="34" t="n">
        <f aca="false">SUM(AP402:AP410)</f>
        <v>0</v>
      </c>
      <c r="AQ401" s="34" t="n">
        <f aca="false">SUM(AR401:AR401)</f>
        <v>0</v>
      </c>
      <c r="AR401" s="34" t="n">
        <f aca="false">SUM(AR402:AR410)</f>
        <v>0</v>
      </c>
      <c r="AS401" s="34" t="n">
        <f aca="false">SUM(AT401)</f>
        <v>0</v>
      </c>
      <c r="AT401" s="34" t="n">
        <f aca="false">SUM(AT402:AT410)</f>
        <v>0</v>
      </c>
      <c r="AU401" s="34" t="n">
        <f aca="false">SUM(AV401:AW401)</f>
        <v>0</v>
      </c>
      <c r="AV401" s="34"/>
      <c r="AW401" s="34" t="n">
        <f aca="false">SUM(AW402:AW410)</f>
        <v>0</v>
      </c>
      <c r="AX401" s="34" t="n">
        <f aca="false">SUM(AY401:AY401)</f>
        <v>163.5</v>
      </c>
      <c r="AY401" s="34" t="n">
        <f aca="false">SUM(AY402:AY410)</f>
        <v>163.5</v>
      </c>
    </row>
    <row r="402" customFormat="false" ht="14.1" hidden="false" customHeight="true" outlineLevel="0" collapsed="false">
      <c r="A402" s="28" t="s">
        <v>751</v>
      </c>
      <c r="B402" s="28"/>
      <c r="C402" s="28"/>
      <c r="D402" s="29" t="s">
        <v>54</v>
      </c>
      <c r="E402" s="29" t="n">
        <v>1848.523959</v>
      </c>
      <c r="F402" s="27" t="n">
        <v>1848.523959</v>
      </c>
      <c r="G402" s="27" t="n">
        <f aca="false">SUM(H402:L402)</f>
        <v>1244.184419</v>
      </c>
      <c r="H402" s="27" t="n">
        <v>565.2002</v>
      </c>
      <c r="I402" s="27" t="n">
        <v>638.72925</v>
      </c>
      <c r="J402" s="27" t="n">
        <v>10.2861</v>
      </c>
      <c r="K402" s="27" t="n">
        <v>6.050969</v>
      </c>
      <c r="L402" s="27" t="n">
        <v>23.9179</v>
      </c>
      <c r="M402" s="27" t="n">
        <f aca="false">SUM(N402:AG402)</f>
        <v>500.188</v>
      </c>
      <c r="N402" s="27" t="n">
        <v>33.5154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0</v>
      </c>
      <c r="AE402" s="27" t="n">
        <v>0</v>
      </c>
      <c r="AF402" s="27" t="n">
        <v>60.305</v>
      </c>
      <c r="AG402" s="27" t="n">
        <v>406.3676</v>
      </c>
      <c r="AH402" s="34" t="n">
        <v>0</v>
      </c>
      <c r="AI402" s="34" t="n">
        <v>60.305</v>
      </c>
      <c r="AJ402" s="34" t="n">
        <v>406.3676</v>
      </c>
      <c r="AK402" s="34" t="n">
        <v>0</v>
      </c>
      <c r="AL402" s="34" t="n">
        <v>0</v>
      </c>
      <c r="AM402" s="34" t="n">
        <v>0</v>
      </c>
      <c r="AN402" s="34" t="n">
        <v>0</v>
      </c>
      <c r="AO402" s="34" t="n">
        <v>104.15154</v>
      </c>
      <c r="AP402" s="34" t="n">
        <v>0</v>
      </c>
      <c r="AQ402" s="34" t="n">
        <f aca="false">SUM(AR402:AR402)</f>
        <v>0</v>
      </c>
      <c r="AR402" s="34" t="n">
        <v>0</v>
      </c>
      <c r="AS402" s="34" t="n">
        <f aca="false">SUM(AT402)</f>
        <v>0</v>
      </c>
      <c r="AT402" s="34" t="n">
        <v>0</v>
      </c>
      <c r="AU402" s="34" t="n">
        <f aca="false">SUM(AV402:AW402)</f>
        <v>0</v>
      </c>
      <c r="AV402" s="34"/>
      <c r="AW402" s="34" t="n">
        <v>0</v>
      </c>
      <c r="AX402" s="34" t="n">
        <f aca="false">SUM(AY402:AY402)</f>
        <v>0</v>
      </c>
      <c r="AY402" s="34" t="n">
        <v>0</v>
      </c>
    </row>
    <row r="403" customFormat="false" ht="14.1" hidden="false" customHeight="true" outlineLevel="0" collapsed="false">
      <c r="A403" s="28" t="s">
        <v>752</v>
      </c>
      <c r="B403" s="28"/>
      <c r="C403" s="28"/>
      <c r="D403" s="29" t="s">
        <v>56</v>
      </c>
      <c r="E403" s="29" t="n">
        <v>34.7841</v>
      </c>
      <c r="F403" s="27" t="n">
        <v>34.7841</v>
      </c>
      <c r="G403" s="27" t="n">
        <f aca="false">SUM(H403:L403)</f>
        <v>13.2091</v>
      </c>
      <c r="H403" s="27" t="n">
        <v>9.4309</v>
      </c>
      <c r="I403" s="27" t="n">
        <v>2.3415</v>
      </c>
      <c r="J403" s="27" t="n">
        <v>0.8767</v>
      </c>
      <c r="K403" s="27" t="n">
        <v>0</v>
      </c>
      <c r="L403" s="27" t="n">
        <v>0.56</v>
      </c>
      <c r="M403" s="27" t="n">
        <f aca="false">SUM(N403:AG403)</f>
        <v>21.575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0</v>
      </c>
      <c r="AE403" s="27" t="n">
        <v>0</v>
      </c>
      <c r="AF403" s="27" t="n">
        <v>1.575</v>
      </c>
      <c r="AG403" s="27" t="n">
        <v>20</v>
      </c>
      <c r="AH403" s="34" t="n">
        <v>0</v>
      </c>
      <c r="AI403" s="34" t="n">
        <v>1.575</v>
      </c>
      <c r="AJ403" s="34" t="n">
        <v>20</v>
      </c>
      <c r="AK403" s="34" t="n">
        <v>0</v>
      </c>
      <c r="AL403" s="34" t="n">
        <v>0</v>
      </c>
      <c r="AM403" s="34" t="n">
        <v>0</v>
      </c>
      <c r="AN403" s="34" t="n">
        <v>0</v>
      </c>
      <c r="AO403" s="34" t="n">
        <v>0</v>
      </c>
      <c r="AP403" s="34" t="n">
        <v>0</v>
      </c>
      <c r="AQ403" s="34" t="n">
        <f aca="false">SUM(AR403:AR403)</f>
        <v>0</v>
      </c>
      <c r="AR403" s="34" t="n">
        <v>0</v>
      </c>
      <c r="AS403" s="34" t="n">
        <f aca="false">SUM(AT403)</f>
        <v>0</v>
      </c>
      <c r="AT403" s="34" t="n">
        <v>0</v>
      </c>
      <c r="AU403" s="34" t="n">
        <f aca="false">SUM(AV403:AW403)</f>
        <v>0</v>
      </c>
      <c r="AV403" s="34"/>
      <c r="AW403" s="34" t="n">
        <v>0</v>
      </c>
      <c r="AX403" s="34" t="n">
        <f aca="false">SUM(AY403:AY403)</f>
        <v>0</v>
      </c>
      <c r="AY403" s="34" t="n">
        <v>0</v>
      </c>
    </row>
    <row r="404" customFormat="false" ht="14.1" hidden="false" customHeight="true" outlineLevel="0" collapsed="false">
      <c r="A404" s="28" t="s">
        <v>753</v>
      </c>
      <c r="B404" s="28"/>
      <c r="C404" s="28"/>
      <c r="D404" s="29" t="s">
        <v>754</v>
      </c>
      <c r="E404" s="29" t="n">
        <v>953.49447</v>
      </c>
      <c r="F404" s="27" t="n">
        <v>953.49447</v>
      </c>
      <c r="G404" s="27" t="n">
        <f aca="false">SUM(H404:L404)</f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f aca="false">SUM(N404:AG404)</f>
        <v>789.99447</v>
      </c>
      <c r="N404" s="27" t="n">
        <v>24</v>
      </c>
      <c r="O404" s="27" t="n">
        <v>2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2</v>
      </c>
      <c r="X404" s="27" t="n">
        <v>2</v>
      </c>
      <c r="Y404" s="27" t="n">
        <v>5</v>
      </c>
      <c r="Z404" s="27" t="n">
        <v>0</v>
      </c>
      <c r="AA404" s="27" t="n">
        <v>0</v>
      </c>
      <c r="AB404" s="27" t="n">
        <v>0</v>
      </c>
      <c r="AC404" s="27" t="n">
        <v>86.72</v>
      </c>
      <c r="AD404" s="27" t="n">
        <v>0</v>
      </c>
      <c r="AE404" s="27" t="n">
        <v>0</v>
      </c>
      <c r="AF404" s="27" t="n">
        <v>0</v>
      </c>
      <c r="AG404" s="27" t="n">
        <v>668.27447</v>
      </c>
      <c r="AH404" s="34" t="n">
        <v>0</v>
      </c>
      <c r="AI404" s="34" t="n">
        <v>0</v>
      </c>
      <c r="AJ404" s="34" t="n">
        <v>668.27447</v>
      </c>
      <c r="AK404" s="34" t="n">
        <v>0</v>
      </c>
      <c r="AL404" s="34" t="n">
        <v>0</v>
      </c>
      <c r="AM404" s="34" t="n">
        <v>0</v>
      </c>
      <c r="AN404" s="34" t="n">
        <v>0</v>
      </c>
      <c r="AO404" s="34" t="n">
        <v>0</v>
      </c>
      <c r="AP404" s="34" t="n">
        <v>0</v>
      </c>
      <c r="AQ404" s="34" t="n">
        <f aca="false">SUM(AR404:AR404)</f>
        <v>0</v>
      </c>
      <c r="AR404" s="34" t="n">
        <v>0</v>
      </c>
      <c r="AS404" s="34" t="n">
        <f aca="false">SUM(AT404)</f>
        <v>0</v>
      </c>
      <c r="AT404" s="34" t="n">
        <v>0</v>
      </c>
      <c r="AU404" s="34" t="n">
        <f aca="false">SUM(AV404:AW404)</f>
        <v>0</v>
      </c>
      <c r="AV404" s="34"/>
      <c r="AW404" s="34" t="n">
        <v>0</v>
      </c>
      <c r="AX404" s="34" t="n">
        <f aca="false">SUM(AY404:AY404)</f>
        <v>163.5</v>
      </c>
      <c r="AY404" s="34" t="n">
        <v>163.5</v>
      </c>
    </row>
    <row r="405" customFormat="false" ht="14.1" hidden="false" customHeight="true" outlineLevel="0" collapsed="false">
      <c r="A405" s="28" t="s">
        <v>755</v>
      </c>
      <c r="B405" s="28"/>
      <c r="C405" s="28"/>
      <c r="D405" s="29" t="s">
        <v>756</v>
      </c>
      <c r="E405" s="29" t="n">
        <v>40</v>
      </c>
      <c r="F405" s="27" t="n">
        <v>40</v>
      </c>
      <c r="G405" s="27" t="n">
        <f aca="false">SUM(H405:L405)</f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f aca="false">SUM(N405:AG405)</f>
        <v>4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0</v>
      </c>
      <c r="AE405" s="27" t="n">
        <v>0</v>
      </c>
      <c r="AF405" s="27" t="n">
        <v>0</v>
      </c>
      <c r="AG405" s="27" t="n">
        <v>40</v>
      </c>
      <c r="AH405" s="34" t="n">
        <v>0</v>
      </c>
      <c r="AI405" s="34" t="n">
        <v>0</v>
      </c>
      <c r="AJ405" s="34" t="n">
        <v>40</v>
      </c>
      <c r="AK405" s="34" t="n">
        <v>0</v>
      </c>
      <c r="AL405" s="34" t="n">
        <v>0</v>
      </c>
      <c r="AM405" s="34" t="n">
        <v>0</v>
      </c>
      <c r="AN405" s="34" t="n">
        <v>0</v>
      </c>
      <c r="AO405" s="34" t="n">
        <v>0</v>
      </c>
      <c r="AP405" s="34" t="n">
        <v>0</v>
      </c>
      <c r="AQ405" s="34" t="n">
        <f aca="false">SUM(AR405:AR405)</f>
        <v>0</v>
      </c>
      <c r="AR405" s="34" t="n">
        <v>0</v>
      </c>
      <c r="AS405" s="34" t="n">
        <f aca="false">SUM(AT405)</f>
        <v>0</v>
      </c>
      <c r="AT405" s="34" t="n">
        <v>0</v>
      </c>
      <c r="AU405" s="34" t="n">
        <f aca="false">SUM(AV405:AW405)</f>
        <v>0</v>
      </c>
      <c r="AV405" s="34"/>
      <c r="AW405" s="34" t="n">
        <v>0</v>
      </c>
      <c r="AX405" s="34" t="n">
        <f aca="false">SUM(AY405:AY405)</f>
        <v>0</v>
      </c>
      <c r="AY405" s="34" t="n">
        <v>0</v>
      </c>
    </row>
    <row r="406" customFormat="false" ht="14.1" hidden="false" customHeight="true" outlineLevel="0" collapsed="false">
      <c r="A406" s="28" t="s">
        <v>757</v>
      </c>
      <c r="B406" s="28"/>
      <c r="C406" s="28"/>
      <c r="D406" s="29" t="s">
        <v>758</v>
      </c>
      <c r="E406" s="29" t="n">
        <v>12.968</v>
      </c>
      <c r="F406" s="27" t="n">
        <v>12.968</v>
      </c>
      <c r="G406" s="27" t="n">
        <f aca="false">SUM(H406:L406)</f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f aca="false">SUM(N406:AG406)</f>
        <v>12.968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0</v>
      </c>
      <c r="W406" s="27" t="n">
        <v>0</v>
      </c>
      <c r="X406" s="27" t="n">
        <v>0</v>
      </c>
      <c r="Y406" s="27" t="n">
        <v>0</v>
      </c>
      <c r="Z406" s="27" t="n">
        <v>0</v>
      </c>
      <c r="AA406" s="27" t="n">
        <v>0</v>
      </c>
      <c r="AB406" s="27" t="n">
        <v>3</v>
      </c>
      <c r="AC406" s="27" t="n">
        <v>0</v>
      </c>
      <c r="AD406" s="27" t="n">
        <v>0</v>
      </c>
      <c r="AE406" s="27" t="n">
        <v>0</v>
      </c>
      <c r="AF406" s="27" t="n">
        <v>0</v>
      </c>
      <c r="AG406" s="27" t="n">
        <v>9.968</v>
      </c>
      <c r="AH406" s="34" t="n">
        <v>0</v>
      </c>
      <c r="AI406" s="34" t="n">
        <v>0</v>
      </c>
      <c r="AJ406" s="34" t="n">
        <v>9.968</v>
      </c>
      <c r="AK406" s="34" t="n">
        <v>0</v>
      </c>
      <c r="AL406" s="34" t="n">
        <v>0</v>
      </c>
      <c r="AM406" s="34" t="n">
        <v>0</v>
      </c>
      <c r="AN406" s="34" t="n">
        <v>0</v>
      </c>
      <c r="AO406" s="34" t="n">
        <v>0</v>
      </c>
      <c r="AP406" s="34" t="n">
        <v>0</v>
      </c>
      <c r="AQ406" s="34" t="n">
        <f aca="false">SUM(AR406:AR406)</f>
        <v>0</v>
      </c>
      <c r="AR406" s="34" t="n">
        <v>0</v>
      </c>
      <c r="AS406" s="34" t="n">
        <f aca="false">SUM(AT406)</f>
        <v>0</v>
      </c>
      <c r="AT406" s="34" t="n">
        <v>0</v>
      </c>
      <c r="AU406" s="34" t="n">
        <f aca="false">SUM(AV406:AW406)</f>
        <v>0</v>
      </c>
      <c r="AV406" s="34"/>
      <c r="AW406" s="34" t="n">
        <v>0</v>
      </c>
      <c r="AX406" s="34" t="n">
        <f aca="false">SUM(AY406:AY406)</f>
        <v>0</v>
      </c>
      <c r="AY406" s="34" t="n">
        <v>0</v>
      </c>
    </row>
    <row r="407" customFormat="false" ht="14.1" hidden="false" customHeight="true" outlineLevel="0" collapsed="false">
      <c r="A407" s="28" t="s">
        <v>759</v>
      </c>
      <c r="B407" s="28"/>
      <c r="C407" s="28"/>
      <c r="D407" s="29" t="s">
        <v>760</v>
      </c>
      <c r="E407" s="29" t="n">
        <v>19</v>
      </c>
      <c r="F407" s="27" t="n">
        <v>19</v>
      </c>
      <c r="G407" s="27" t="n">
        <f aca="false">SUM(H407:L407)</f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f aca="false">SUM(N407:AG407)</f>
        <v>19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0</v>
      </c>
      <c r="AE407" s="27" t="n">
        <v>0</v>
      </c>
      <c r="AF407" s="27" t="n">
        <v>0</v>
      </c>
      <c r="AG407" s="27" t="n">
        <v>19</v>
      </c>
      <c r="AH407" s="34" t="n">
        <v>0</v>
      </c>
      <c r="AI407" s="34" t="n">
        <v>0</v>
      </c>
      <c r="AJ407" s="34" t="n">
        <v>19</v>
      </c>
      <c r="AK407" s="34" t="n">
        <v>0</v>
      </c>
      <c r="AL407" s="34" t="n">
        <v>0</v>
      </c>
      <c r="AM407" s="34" t="n">
        <v>0</v>
      </c>
      <c r="AN407" s="34" t="n">
        <v>0</v>
      </c>
      <c r="AO407" s="34" t="n">
        <v>0</v>
      </c>
      <c r="AP407" s="34" t="n">
        <v>0</v>
      </c>
      <c r="AQ407" s="34" t="n">
        <f aca="false">SUM(AR407:AR407)</f>
        <v>0</v>
      </c>
      <c r="AR407" s="34" t="n">
        <v>0</v>
      </c>
      <c r="AS407" s="34" t="n">
        <f aca="false">SUM(AT407)</f>
        <v>0</v>
      </c>
      <c r="AT407" s="34" t="n">
        <v>0</v>
      </c>
      <c r="AU407" s="34" t="n">
        <f aca="false">SUM(AV407:AW407)</f>
        <v>0</v>
      </c>
      <c r="AV407" s="34"/>
      <c r="AW407" s="34" t="n">
        <v>0</v>
      </c>
      <c r="AX407" s="34" t="n">
        <f aca="false">SUM(AY407:AY407)</f>
        <v>0</v>
      </c>
      <c r="AY407" s="34" t="n">
        <v>0</v>
      </c>
    </row>
    <row r="408" customFormat="false" ht="14.1" hidden="false" customHeight="true" outlineLevel="0" collapsed="false">
      <c r="A408" s="28" t="s">
        <v>761</v>
      </c>
      <c r="B408" s="28"/>
      <c r="C408" s="28"/>
      <c r="D408" s="29" t="s">
        <v>762</v>
      </c>
      <c r="E408" s="29" t="n">
        <v>20</v>
      </c>
      <c r="F408" s="27" t="n">
        <v>20</v>
      </c>
      <c r="G408" s="27" t="n">
        <f aca="false">SUM(H408:L408)</f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f aca="false">SUM(N408:AG408)</f>
        <v>2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0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0</v>
      </c>
      <c r="AE408" s="27" t="n">
        <v>0</v>
      </c>
      <c r="AF408" s="27" t="n">
        <v>0</v>
      </c>
      <c r="AG408" s="27" t="n">
        <v>20</v>
      </c>
      <c r="AH408" s="34" t="n">
        <v>0</v>
      </c>
      <c r="AI408" s="34" t="n">
        <v>0</v>
      </c>
      <c r="AJ408" s="34" t="n">
        <v>20</v>
      </c>
      <c r="AK408" s="34" t="n">
        <v>0</v>
      </c>
      <c r="AL408" s="34" t="n">
        <v>0</v>
      </c>
      <c r="AM408" s="34" t="n">
        <v>0</v>
      </c>
      <c r="AN408" s="34" t="n">
        <v>0</v>
      </c>
      <c r="AO408" s="34" t="n">
        <v>0</v>
      </c>
      <c r="AP408" s="34" t="n">
        <v>0</v>
      </c>
      <c r="AQ408" s="34" t="n">
        <f aca="false">SUM(AR408:AR408)</f>
        <v>0</v>
      </c>
      <c r="AR408" s="34" t="n">
        <v>0</v>
      </c>
      <c r="AS408" s="34" t="n">
        <f aca="false">SUM(AT408)</f>
        <v>0</v>
      </c>
      <c r="AT408" s="34" t="n">
        <v>0</v>
      </c>
      <c r="AU408" s="34" t="n">
        <f aca="false">SUM(AV408:AW408)</f>
        <v>0</v>
      </c>
      <c r="AV408" s="34"/>
      <c r="AW408" s="34" t="n">
        <v>0</v>
      </c>
      <c r="AX408" s="34" t="n">
        <f aca="false">SUM(AY408:AY408)</f>
        <v>0</v>
      </c>
      <c r="AY408" s="34" t="n">
        <v>0</v>
      </c>
    </row>
    <row r="409" customFormat="false" ht="14.1" hidden="false" customHeight="true" outlineLevel="0" collapsed="false">
      <c r="A409" s="28" t="s">
        <v>763</v>
      </c>
      <c r="B409" s="28"/>
      <c r="C409" s="28"/>
      <c r="D409" s="29" t="s">
        <v>764</v>
      </c>
      <c r="E409" s="29" t="n">
        <v>7</v>
      </c>
      <c r="F409" s="27" t="n">
        <v>7</v>
      </c>
      <c r="G409" s="27" t="n">
        <f aca="false">SUM(H409:L409)</f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f aca="false">SUM(N409:AG409)</f>
        <v>7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  <c r="AE409" s="27" t="n">
        <v>0</v>
      </c>
      <c r="AF409" s="27" t="n">
        <v>0</v>
      </c>
      <c r="AG409" s="27" t="n">
        <v>7</v>
      </c>
      <c r="AH409" s="34" t="n">
        <v>0</v>
      </c>
      <c r="AI409" s="34" t="n">
        <v>0</v>
      </c>
      <c r="AJ409" s="34" t="n">
        <v>7</v>
      </c>
      <c r="AK409" s="34" t="n">
        <v>0</v>
      </c>
      <c r="AL409" s="34" t="n">
        <v>0</v>
      </c>
      <c r="AM409" s="34" t="n">
        <v>0</v>
      </c>
      <c r="AN409" s="34" t="n">
        <v>0</v>
      </c>
      <c r="AO409" s="34" t="n">
        <v>0</v>
      </c>
      <c r="AP409" s="34" t="n">
        <v>0</v>
      </c>
      <c r="AQ409" s="34" t="n">
        <f aca="false">SUM(AR409:AR409)</f>
        <v>0</v>
      </c>
      <c r="AR409" s="34" t="n">
        <v>0</v>
      </c>
      <c r="AS409" s="34" t="n">
        <f aca="false">SUM(AT409)</f>
        <v>0</v>
      </c>
      <c r="AT409" s="34" t="n">
        <v>0</v>
      </c>
      <c r="AU409" s="34" t="n">
        <f aca="false">SUM(AV409:AW409)</f>
        <v>0</v>
      </c>
      <c r="AV409" s="34"/>
      <c r="AW409" s="34" t="n">
        <v>0</v>
      </c>
      <c r="AX409" s="34" t="n">
        <f aca="false">SUM(AY409:AY409)</f>
        <v>0</v>
      </c>
      <c r="AY409" s="34" t="n">
        <v>0</v>
      </c>
    </row>
    <row r="410" customFormat="false" ht="14.1" hidden="false" customHeight="true" outlineLevel="0" collapsed="false">
      <c r="A410" s="28" t="s">
        <v>765</v>
      </c>
      <c r="B410" s="28"/>
      <c r="C410" s="28"/>
      <c r="D410" s="29" t="s">
        <v>766</v>
      </c>
      <c r="E410" s="29" t="n">
        <v>527.313782</v>
      </c>
      <c r="F410" s="27" t="n">
        <v>527.313782</v>
      </c>
      <c r="G410" s="27" t="n">
        <f aca="false">SUM(H410:L410)</f>
        <v>384.7513</v>
      </c>
      <c r="H410" s="27" t="n">
        <v>160.2473</v>
      </c>
      <c r="I410" s="27" t="n">
        <v>213.83</v>
      </c>
      <c r="J410" s="27" t="n">
        <v>0</v>
      </c>
      <c r="K410" s="27" t="n">
        <v>7.294</v>
      </c>
      <c r="L410" s="27" t="n">
        <v>3.38</v>
      </c>
      <c r="M410" s="27" t="n">
        <f aca="false">SUM(N410:AG410)</f>
        <v>113.894862</v>
      </c>
      <c r="N410" s="27" t="n">
        <v>8.2854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7</v>
      </c>
      <c r="X410" s="27" t="n">
        <v>2</v>
      </c>
      <c r="Y410" s="27" t="n">
        <v>0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0</v>
      </c>
      <c r="AE410" s="27" t="n">
        <v>0</v>
      </c>
      <c r="AF410" s="27" t="n">
        <v>9.44</v>
      </c>
      <c r="AG410" s="27" t="n">
        <v>87.169462</v>
      </c>
      <c r="AH410" s="34" t="n">
        <v>0</v>
      </c>
      <c r="AI410" s="34" t="n">
        <v>9.44</v>
      </c>
      <c r="AJ410" s="34" t="n">
        <v>87.169462</v>
      </c>
      <c r="AK410" s="34" t="n">
        <v>0</v>
      </c>
      <c r="AL410" s="34" t="n">
        <v>0</v>
      </c>
      <c r="AM410" s="34" t="n">
        <v>0</v>
      </c>
      <c r="AN410" s="34" t="n">
        <v>0</v>
      </c>
      <c r="AO410" s="34" t="n">
        <v>28.66762</v>
      </c>
      <c r="AP410" s="34" t="n">
        <v>0</v>
      </c>
      <c r="AQ410" s="34" t="n">
        <f aca="false">SUM(AR410:AR410)</f>
        <v>0</v>
      </c>
      <c r="AR410" s="34" t="n">
        <v>0</v>
      </c>
      <c r="AS410" s="34" t="n">
        <f aca="false">SUM(AT410)</f>
        <v>0</v>
      </c>
      <c r="AT410" s="34" t="n">
        <v>0</v>
      </c>
      <c r="AU410" s="34" t="n">
        <f aca="false">SUM(AV410:AW410)</f>
        <v>0</v>
      </c>
      <c r="AV410" s="34"/>
      <c r="AW410" s="34" t="n">
        <v>0</v>
      </c>
      <c r="AX410" s="34" t="n">
        <f aca="false">SUM(AY410:AY410)</f>
        <v>0</v>
      </c>
      <c r="AY410" s="34" t="n">
        <v>0</v>
      </c>
    </row>
    <row r="411" customFormat="false" ht="14.1" hidden="false" customHeight="true" outlineLevel="0" collapsed="false">
      <c r="A411" s="28" t="s">
        <v>767</v>
      </c>
      <c r="B411" s="28"/>
      <c r="C411" s="28"/>
      <c r="D411" s="29" t="s">
        <v>768</v>
      </c>
      <c r="E411" s="29" t="n">
        <v>48</v>
      </c>
      <c r="F411" s="27" t="n">
        <v>48</v>
      </c>
      <c r="G411" s="27" t="n">
        <f aca="false">SUM(H411:L411)</f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f aca="false">SUM(N411:AG411)</f>
        <v>48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0</v>
      </c>
      <c r="AE411" s="27" t="n">
        <v>0</v>
      </c>
      <c r="AF411" s="27" t="n">
        <v>0</v>
      </c>
      <c r="AG411" s="27" t="n">
        <v>48</v>
      </c>
      <c r="AH411" s="34" t="n">
        <v>0</v>
      </c>
      <c r="AI411" s="34" t="n">
        <v>0</v>
      </c>
      <c r="AJ411" s="34" t="n">
        <v>48</v>
      </c>
      <c r="AK411" s="34" t="n">
        <v>0</v>
      </c>
      <c r="AL411" s="34" t="n">
        <v>0</v>
      </c>
      <c r="AM411" s="34" t="n">
        <v>0</v>
      </c>
      <c r="AN411" s="34" t="n">
        <v>0</v>
      </c>
      <c r="AO411" s="34" t="n">
        <v>0</v>
      </c>
      <c r="AP411" s="34" t="n">
        <v>0</v>
      </c>
      <c r="AQ411" s="34" t="n">
        <f aca="false">SUM(AR411:AR411)</f>
        <v>0</v>
      </c>
      <c r="AR411" s="34" t="n">
        <v>0</v>
      </c>
      <c r="AS411" s="34" t="n">
        <f aca="false">SUM(AT411)</f>
        <v>0</v>
      </c>
      <c r="AT411" s="34" t="n">
        <v>0</v>
      </c>
      <c r="AU411" s="34" t="n">
        <f aca="false">SUM(AV411:AW411)</f>
        <v>0</v>
      </c>
      <c r="AV411" s="34"/>
      <c r="AW411" s="34" t="n">
        <v>0</v>
      </c>
      <c r="AX411" s="34" t="n">
        <f aca="false">SUM(AY411:AY411)</f>
        <v>0</v>
      </c>
      <c r="AY411" s="34" t="n">
        <v>0</v>
      </c>
    </row>
    <row r="412" customFormat="false" ht="14.1" hidden="false" customHeight="true" outlineLevel="0" collapsed="false">
      <c r="A412" s="28" t="s">
        <v>769</v>
      </c>
      <c r="B412" s="28"/>
      <c r="C412" s="28"/>
      <c r="D412" s="29" t="s">
        <v>768</v>
      </c>
      <c r="E412" s="29" t="n">
        <v>48</v>
      </c>
      <c r="F412" s="27" t="n">
        <v>48</v>
      </c>
      <c r="G412" s="27" t="n">
        <f aca="false">SUM(H412:L412)</f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f aca="false">SUM(N412:AG412)</f>
        <v>48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  <c r="X412" s="27" t="n">
        <v>0</v>
      </c>
      <c r="Y412" s="27" t="n">
        <v>0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0</v>
      </c>
      <c r="AE412" s="27" t="n">
        <v>0</v>
      </c>
      <c r="AF412" s="27" t="n">
        <v>0</v>
      </c>
      <c r="AG412" s="27" t="n">
        <v>48</v>
      </c>
      <c r="AH412" s="34" t="n">
        <v>0</v>
      </c>
      <c r="AI412" s="34" t="n">
        <v>0</v>
      </c>
      <c r="AJ412" s="34" t="n">
        <v>48</v>
      </c>
      <c r="AK412" s="34" t="n">
        <v>0</v>
      </c>
      <c r="AL412" s="34" t="n">
        <v>0</v>
      </c>
      <c r="AM412" s="34" t="n">
        <v>0</v>
      </c>
      <c r="AN412" s="34" t="n">
        <v>0</v>
      </c>
      <c r="AO412" s="34" t="n">
        <v>0</v>
      </c>
      <c r="AP412" s="34" t="n">
        <v>0</v>
      </c>
      <c r="AQ412" s="34" t="n">
        <f aca="false">SUM(AR412:AR412)</f>
        <v>0</v>
      </c>
      <c r="AR412" s="34" t="n">
        <v>0</v>
      </c>
      <c r="AS412" s="34" t="n">
        <f aca="false">SUM(AT412)</f>
        <v>0</v>
      </c>
      <c r="AT412" s="34" t="n">
        <v>0</v>
      </c>
      <c r="AU412" s="34" t="n">
        <f aca="false">SUM(AV412:AW412)</f>
        <v>0</v>
      </c>
      <c r="AV412" s="34"/>
      <c r="AW412" s="34" t="n">
        <v>0</v>
      </c>
      <c r="AX412" s="34" t="n">
        <f aca="false">SUM(AY412:AY412)</f>
        <v>0</v>
      </c>
      <c r="AY412" s="34" t="n">
        <v>0</v>
      </c>
    </row>
    <row r="413" customFormat="false" ht="14.1" hidden="false" customHeight="true" outlineLevel="0" collapsed="false">
      <c r="A413" s="28" t="s">
        <v>770</v>
      </c>
      <c r="B413" s="28"/>
      <c r="C413" s="28"/>
      <c r="D413" s="29" t="s">
        <v>771</v>
      </c>
      <c r="E413" s="29" t="n">
        <v>159011</v>
      </c>
      <c r="F413" s="27" t="n">
        <f aca="false">SUM(F414:F415)</f>
        <v>159011</v>
      </c>
      <c r="G413" s="27" t="n">
        <f aca="false">SUM(H413:L413)</f>
        <v>0</v>
      </c>
      <c r="H413" s="27" t="n">
        <f aca="false">SUM(H414:H415)</f>
        <v>0</v>
      </c>
      <c r="I413" s="27" t="n">
        <f aca="false">SUM(I414:I415)</f>
        <v>0</v>
      </c>
      <c r="J413" s="27" t="n">
        <f aca="false">SUM(J414:J415)</f>
        <v>0</v>
      </c>
      <c r="K413" s="27" t="n">
        <f aca="false">SUM(K414:K415)</f>
        <v>0</v>
      </c>
      <c r="L413" s="27" t="n">
        <f aca="false">SUM(L414:L415)</f>
        <v>0</v>
      </c>
      <c r="M413" s="27" t="n">
        <f aca="false">SUM(N413:AG413)</f>
        <v>46277.762858</v>
      </c>
      <c r="N413" s="27" t="n">
        <f aca="false">SUM(N414:N415)</f>
        <v>0</v>
      </c>
      <c r="O413" s="27" t="n">
        <f aca="false">SUM(O414:O415)</f>
        <v>0</v>
      </c>
      <c r="P413" s="27" t="n">
        <f aca="false">SUM(P414:P415)</f>
        <v>0</v>
      </c>
      <c r="Q413" s="27" t="n">
        <f aca="false">SUM(Q414:Q415)</f>
        <v>0</v>
      </c>
      <c r="R413" s="27" t="n">
        <f aca="false">SUM(R414:R415)</f>
        <v>0</v>
      </c>
      <c r="S413" s="27" t="n">
        <f aca="false">SUM(S414:S415)</f>
        <v>0</v>
      </c>
      <c r="T413" s="27" t="n">
        <f aca="false">SUM(T414:T415)</f>
        <v>0</v>
      </c>
      <c r="U413" s="27" t="n">
        <f aca="false">SUM(U414:U415)</f>
        <v>0</v>
      </c>
      <c r="V413" s="27" t="n">
        <f aca="false">SUM(V414:V415)</f>
        <v>0</v>
      </c>
      <c r="W413" s="27" t="n">
        <f aca="false">SUM(W414:W415)</f>
        <v>0</v>
      </c>
      <c r="X413" s="27" t="n">
        <f aca="false">SUM(X414:X415)</f>
        <v>0</v>
      </c>
      <c r="Y413" s="27" t="n">
        <f aca="false">SUM(Y414:Y415)</f>
        <v>0</v>
      </c>
      <c r="Z413" s="27" t="n">
        <f aca="false">SUM(Z414:Z415)</f>
        <v>0</v>
      </c>
      <c r="AA413" s="27" t="n">
        <f aca="false">SUM(AA414:AA415)</f>
        <v>0</v>
      </c>
      <c r="AB413" s="27" t="n">
        <f aca="false">SUM(AB414:AB415)</f>
        <v>0</v>
      </c>
      <c r="AC413" s="27" t="n">
        <f aca="false">SUM(AC414:AC415)</f>
        <v>0</v>
      </c>
      <c r="AD413" s="27" t="n">
        <f aca="false">SUM(AD414:AD415)</f>
        <v>0</v>
      </c>
      <c r="AE413" s="27" t="n">
        <f aca="false">SUM(AE414:AE415)</f>
        <v>0</v>
      </c>
      <c r="AF413" s="27" t="n">
        <f aca="false">SUM(AF414:AF415)</f>
        <v>0</v>
      </c>
      <c r="AG413" s="27" t="n">
        <f aca="false">SUM(AG414:AG415)</f>
        <v>46277.762858</v>
      </c>
      <c r="AH413" s="34" t="n">
        <v>0</v>
      </c>
      <c r="AI413" s="34" t="n">
        <v>0</v>
      </c>
      <c r="AJ413" s="34" t="n">
        <v>46277.762858</v>
      </c>
      <c r="AK413" s="34" t="n">
        <f aca="false">SUM(AK414:AK415)</f>
        <v>0</v>
      </c>
      <c r="AL413" s="34" t="n">
        <f aca="false">SUM(AL414:AL415)</f>
        <v>0</v>
      </c>
      <c r="AM413" s="34" t="n">
        <f aca="false">SUM(AM414:AM415)</f>
        <v>0</v>
      </c>
      <c r="AN413" s="34" t="n">
        <f aca="false">SUM(AN414:AN415)</f>
        <v>0</v>
      </c>
      <c r="AO413" s="34" t="n">
        <f aca="false">SUM(AO414:AO415)</f>
        <v>0</v>
      </c>
      <c r="AP413" s="34" t="n">
        <f aca="false">SUM(AP414:AP415)</f>
        <v>0</v>
      </c>
      <c r="AQ413" s="34" t="n">
        <f aca="false">SUM(AR413:AR413)</f>
        <v>0</v>
      </c>
      <c r="AR413" s="34" t="n">
        <f aca="false">SUM(AR414:AR415)</f>
        <v>0</v>
      </c>
      <c r="AS413" s="34" t="n">
        <f aca="false">SUM(AT413)</f>
        <v>949.932278</v>
      </c>
      <c r="AT413" s="34" t="n">
        <f aca="false">SUM(AT414:AT415)</f>
        <v>949.932278</v>
      </c>
      <c r="AU413" s="34" t="n">
        <f aca="false">SUM(AV413:AW413)</f>
        <v>111783</v>
      </c>
      <c r="AV413" s="34"/>
      <c r="AW413" s="34" t="n">
        <f aca="false">SUM(AW414:AW415)</f>
        <v>111783</v>
      </c>
      <c r="AX413" s="34" t="n">
        <f aca="false">SUM(AY413:AY413)</f>
        <v>0</v>
      </c>
      <c r="AY413" s="34" t="n">
        <f aca="false">SUM(AY414:AY415)</f>
        <v>0</v>
      </c>
    </row>
    <row r="414" customFormat="false" ht="14.1" hidden="false" customHeight="true" outlineLevel="0" collapsed="false">
      <c r="A414" s="28" t="s">
        <v>772</v>
      </c>
      <c r="B414" s="28"/>
      <c r="C414" s="28"/>
      <c r="D414" s="29" t="s">
        <v>773</v>
      </c>
      <c r="E414" s="29" t="n">
        <v>7</v>
      </c>
      <c r="F414" s="27" t="n">
        <v>7</v>
      </c>
      <c r="G414" s="27" t="n">
        <f aca="false">SUM(H414:L414)</f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f aca="false">SUM(N414:AG414)</f>
        <v>7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7" t="n">
        <v>0</v>
      </c>
      <c r="V414" s="27" t="n">
        <v>0</v>
      </c>
      <c r="W414" s="27" t="n">
        <v>0</v>
      </c>
      <c r="X414" s="27" t="n">
        <v>0</v>
      </c>
      <c r="Y414" s="27" t="n">
        <v>0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  <c r="AE414" s="27" t="n">
        <v>0</v>
      </c>
      <c r="AF414" s="27" t="n">
        <v>0</v>
      </c>
      <c r="AG414" s="27" t="n">
        <v>7</v>
      </c>
      <c r="AH414" s="34" t="n">
        <v>0</v>
      </c>
      <c r="AI414" s="34" t="n">
        <v>0</v>
      </c>
      <c r="AJ414" s="34" t="n">
        <v>7</v>
      </c>
      <c r="AK414" s="34" t="n">
        <v>0</v>
      </c>
      <c r="AL414" s="34" t="n">
        <v>0</v>
      </c>
      <c r="AM414" s="34" t="n">
        <v>0</v>
      </c>
      <c r="AN414" s="34" t="n">
        <v>0</v>
      </c>
      <c r="AO414" s="34" t="n">
        <v>0</v>
      </c>
      <c r="AP414" s="34" t="n">
        <v>0</v>
      </c>
      <c r="AQ414" s="34" t="n">
        <f aca="false">SUM(AR414:AR414)</f>
        <v>0</v>
      </c>
      <c r="AR414" s="34" t="n">
        <v>0</v>
      </c>
      <c r="AS414" s="34" t="n">
        <f aca="false">SUM(AT414)</f>
        <v>0</v>
      </c>
      <c r="AT414" s="34" t="n">
        <v>0</v>
      </c>
      <c r="AU414" s="34" t="n">
        <f aca="false">SUM(AV414:AW414)</f>
        <v>0</v>
      </c>
      <c r="AV414" s="34"/>
      <c r="AW414" s="34" t="n">
        <v>0</v>
      </c>
      <c r="AX414" s="34" t="n">
        <f aca="false">SUM(AY414:AY414)</f>
        <v>0</v>
      </c>
      <c r="AY414" s="34" t="n">
        <v>0</v>
      </c>
    </row>
    <row r="415" customFormat="false" ht="14.1" hidden="false" customHeight="true" outlineLevel="0" collapsed="false">
      <c r="A415" s="28" t="s">
        <v>774</v>
      </c>
      <c r="B415" s="28"/>
      <c r="C415" s="28"/>
      <c r="D415" s="29" t="s">
        <v>775</v>
      </c>
      <c r="E415" s="29" t="n">
        <v>159004</v>
      </c>
      <c r="F415" s="27" t="n">
        <v>159004</v>
      </c>
      <c r="G415" s="27" t="n">
        <f aca="false">SUM(H415:L415)</f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f aca="false">SUM(N415:AG415)</f>
        <v>46270.762858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0</v>
      </c>
      <c r="V415" s="27" t="n">
        <v>0</v>
      </c>
      <c r="W415" s="27" t="n">
        <v>0</v>
      </c>
      <c r="X415" s="27" t="n">
        <v>0</v>
      </c>
      <c r="Y415" s="27" t="n">
        <v>0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0</v>
      </c>
      <c r="AE415" s="27" t="n">
        <v>0</v>
      </c>
      <c r="AF415" s="27" t="n">
        <v>0</v>
      </c>
      <c r="AG415" s="27" t="n">
        <v>46270.762858</v>
      </c>
      <c r="AH415" s="34" t="n">
        <v>0</v>
      </c>
      <c r="AI415" s="34" t="n">
        <v>0</v>
      </c>
      <c r="AJ415" s="34" t="n">
        <v>46270.762858</v>
      </c>
      <c r="AK415" s="34" t="n">
        <v>0</v>
      </c>
      <c r="AL415" s="34" t="n">
        <v>0</v>
      </c>
      <c r="AM415" s="34" t="n">
        <v>0</v>
      </c>
      <c r="AN415" s="34" t="n">
        <v>0</v>
      </c>
      <c r="AO415" s="34" t="n">
        <v>0</v>
      </c>
      <c r="AP415" s="34" t="n">
        <v>0</v>
      </c>
      <c r="AQ415" s="34" t="n">
        <f aca="false">SUM(AR415:AR415)</f>
        <v>0</v>
      </c>
      <c r="AR415" s="34" t="n">
        <v>0</v>
      </c>
      <c r="AS415" s="34" t="n">
        <f aca="false">SUM(AT415)</f>
        <v>949.932278</v>
      </c>
      <c r="AT415" s="34" t="n">
        <v>949.932278</v>
      </c>
      <c r="AU415" s="34" t="n">
        <f aca="false">SUM(AV415:AW415)</f>
        <v>111783</v>
      </c>
      <c r="AV415" s="34"/>
      <c r="AW415" s="34" t="n">
        <v>111783</v>
      </c>
      <c r="AX415" s="34" t="n">
        <f aca="false">SUM(AY415:AY415)</f>
        <v>0</v>
      </c>
      <c r="AY415" s="34" t="n">
        <v>0</v>
      </c>
    </row>
    <row r="416" customFormat="false" ht="14.1" hidden="false" customHeight="true" outlineLevel="0" collapsed="false">
      <c r="A416" s="28" t="s">
        <v>776</v>
      </c>
      <c r="B416" s="28"/>
      <c r="C416" s="28"/>
      <c r="D416" s="29" t="s">
        <v>777</v>
      </c>
      <c r="E416" s="29" t="n">
        <v>810</v>
      </c>
      <c r="F416" s="27" t="n">
        <f aca="false">SUM(F417)</f>
        <v>810</v>
      </c>
      <c r="G416" s="27" t="n">
        <f aca="false">SUM(G417)</f>
        <v>85.5669</v>
      </c>
      <c r="H416" s="27" t="n">
        <f aca="false">SUM(H417)</f>
        <v>42.531</v>
      </c>
      <c r="I416" s="27" t="n">
        <f aca="false">SUM(I417)</f>
        <v>41.9809</v>
      </c>
      <c r="J416" s="27" t="n">
        <f aca="false">SUM(J417)</f>
        <v>0</v>
      </c>
      <c r="K416" s="27" t="n">
        <f aca="false">SUM(K417)</f>
        <v>0</v>
      </c>
      <c r="L416" s="27" t="n">
        <f aca="false">SUM(L417)</f>
        <v>1.055</v>
      </c>
      <c r="M416" s="27" t="n">
        <f aca="false">SUM(M417)</f>
        <v>497.86</v>
      </c>
      <c r="N416" s="27" t="n">
        <f aca="false">SUM(N417)</f>
        <v>50</v>
      </c>
      <c r="O416" s="27" t="n">
        <f aca="false">SUM(O417)</f>
        <v>0</v>
      </c>
      <c r="P416" s="27" t="n">
        <f aca="false">SUM(P417)</f>
        <v>0</v>
      </c>
      <c r="Q416" s="27" t="n">
        <f aca="false">SUM(Q417)</f>
        <v>20</v>
      </c>
      <c r="R416" s="27" t="n">
        <f aca="false">SUM(R417)</f>
        <v>80</v>
      </c>
      <c r="S416" s="27" t="n">
        <f aca="false">SUM(S417)</f>
        <v>0</v>
      </c>
      <c r="T416" s="27" t="n">
        <f aca="false">SUM(T417)</f>
        <v>50</v>
      </c>
      <c r="U416" s="27" t="n">
        <f aca="false">SUM(U417)</f>
        <v>0</v>
      </c>
      <c r="V416" s="27" t="n">
        <f aca="false">SUM(V417)</f>
        <v>0</v>
      </c>
      <c r="W416" s="27" t="n">
        <f aca="false">SUM(W417)</f>
        <v>0</v>
      </c>
      <c r="X416" s="27" t="n">
        <f aca="false">SUM(X417)</f>
        <v>0</v>
      </c>
      <c r="Y416" s="27" t="n">
        <f aca="false">SUM(Y417)</f>
        <v>0</v>
      </c>
      <c r="Z416" s="27" t="n">
        <f aca="false">SUM(Z417)</f>
        <v>50</v>
      </c>
      <c r="AA416" s="27" t="n">
        <f aca="false">SUM(AA417)</f>
        <v>0</v>
      </c>
      <c r="AB416" s="27" t="n">
        <f aca="false">SUM(AB417)</f>
        <v>0</v>
      </c>
      <c r="AC416" s="27" t="n">
        <f aca="false">SUM(AC417)</f>
        <v>0</v>
      </c>
      <c r="AD416" s="27" t="n">
        <f aca="false">SUM(AD417)</f>
        <v>0</v>
      </c>
      <c r="AE416" s="27" t="n">
        <f aca="false">SUM(AE417)</f>
        <v>50</v>
      </c>
      <c r="AF416" s="27" t="n">
        <f aca="false">SUM(AF417)</f>
        <v>4.86</v>
      </c>
      <c r="AG416" s="27" t="n">
        <f aca="false">SUM(AG417)</f>
        <v>193</v>
      </c>
      <c r="AH416" s="34" t="n">
        <v>50</v>
      </c>
      <c r="AI416" s="34" t="n">
        <v>4.86</v>
      </c>
      <c r="AJ416" s="34" t="n">
        <v>193</v>
      </c>
      <c r="AK416" s="34" t="n">
        <f aca="false">SUM(AK417)</f>
        <v>0</v>
      </c>
      <c r="AL416" s="34" t="n">
        <f aca="false">SUM(AL417)</f>
        <v>0</v>
      </c>
      <c r="AM416" s="34" t="n">
        <f aca="false">SUM(AM417)</f>
        <v>0</v>
      </c>
      <c r="AN416" s="34" t="n">
        <f aca="false">SUM(AN417)</f>
        <v>0</v>
      </c>
      <c r="AO416" s="34" t="n">
        <f aca="false">SUM(AO417)</f>
        <v>6.57931</v>
      </c>
      <c r="AP416" s="34" t="n">
        <f aca="false">SUM(AP417)</f>
        <v>0</v>
      </c>
      <c r="AQ416" s="34" t="n">
        <f aca="false">SUM(AQ417)</f>
        <v>0</v>
      </c>
      <c r="AR416" s="34" t="n">
        <f aca="false">SUM(AR417)</f>
        <v>0</v>
      </c>
      <c r="AS416" s="34" t="n">
        <f aca="false">SUM(AS417)</f>
        <v>0</v>
      </c>
      <c r="AT416" s="34" t="n">
        <f aca="false">SUM(AT417)</f>
        <v>0</v>
      </c>
      <c r="AU416" s="34" t="n">
        <f aca="false">SUM(AU417)</f>
        <v>0</v>
      </c>
      <c r="AV416" s="34" t="n">
        <f aca="false">SUM(AV417)</f>
        <v>0</v>
      </c>
      <c r="AW416" s="34" t="n">
        <f aca="false">SUM(AW417)</f>
        <v>0</v>
      </c>
      <c r="AX416" s="34" t="n">
        <f aca="false">SUM(AX417)</f>
        <v>219</v>
      </c>
      <c r="AY416" s="34" t="n">
        <f aca="false">SUM(AY417)</f>
        <v>219</v>
      </c>
    </row>
    <row r="417" customFormat="false" ht="14.1" hidden="false" customHeight="true" outlineLevel="0" collapsed="false">
      <c r="A417" s="28" t="s">
        <v>778</v>
      </c>
      <c r="B417" s="28"/>
      <c r="C417" s="28"/>
      <c r="D417" s="29" t="s">
        <v>777</v>
      </c>
      <c r="E417" s="29" t="n">
        <v>810</v>
      </c>
      <c r="F417" s="27" t="n">
        <v>810</v>
      </c>
      <c r="G417" s="27" t="n">
        <f aca="false">SUM(H417:L417)</f>
        <v>85.5669</v>
      </c>
      <c r="H417" s="27" t="n">
        <v>42.531</v>
      </c>
      <c r="I417" s="27" t="n">
        <v>41.9809</v>
      </c>
      <c r="J417" s="27" t="n">
        <v>0</v>
      </c>
      <c r="K417" s="27" t="n">
        <v>0</v>
      </c>
      <c r="L417" s="27" t="n">
        <v>1.055</v>
      </c>
      <c r="M417" s="27" t="n">
        <f aca="false">SUM(N417:AG417)</f>
        <v>497.86</v>
      </c>
      <c r="N417" s="27" t="n">
        <v>50</v>
      </c>
      <c r="O417" s="27" t="n">
        <v>0</v>
      </c>
      <c r="P417" s="27" t="n">
        <v>0</v>
      </c>
      <c r="Q417" s="27" t="n">
        <v>20</v>
      </c>
      <c r="R417" s="27" t="n">
        <v>80</v>
      </c>
      <c r="S417" s="27" t="n">
        <v>0</v>
      </c>
      <c r="T417" s="27" t="n">
        <v>50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50</v>
      </c>
      <c r="AA417" s="27" t="n">
        <v>0</v>
      </c>
      <c r="AB417" s="27" t="n">
        <v>0</v>
      </c>
      <c r="AC417" s="27" t="n">
        <v>0</v>
      </c>
      <c r="AD417" s="27" t="n">
        <v>0</v>
      </c>
      <c r="AE417" s="27" t="n">
        <v>50</v>
      </c>
      <c r="AF417" s="27" t="n">
        <v>4.86</v>
      </c>
      <c r="AG417" s="27" t="n">
        <v>193</v>
      </c>
      <c r="AH417" s="34" t="n">
        <v>50</v>
      </c>
      <c r="AI417" s="34" t="n">
        <v>4.86</v>
      </c>
      <c r="AJ417" s="34" t="n">
        <v>193</v>
      </c>
      <c r="AK417" s="34" t="n">
        <v>0</v>
      </c>
      <c r="AL417" s="34" t="n">
        <v>0</v>
      </c>
      <c r="AM417" s="34" t="n">
        <v>0</v>
      </c>
      <c r="AN417" s="34" t="n">
        <v>0</v>
      </c>
      <c r="AO417" s="34" t="n">
        <v>6.57931</v>
      </c>
      <c r="AP417" s="34" t="n">
        <v>0</v>
      </c>
      <c r="AQ417" s="34" t="n">
        <f aca="false">SUM(AR417:AR417)</f>
        <v>0</v>
      </c>
      <c r="AR417" s="34" t="n">
        <v>0</v>
      </c>
      <c r="AS417" s="34" t="n">
        <f aca="false">SUM(AT417)</f>
        <v>0</v>
      </c>
      <c r="AT417" s="34" t="n">
        <v>0</v>
      </c>
      <c r="AU417" s="34" t="n">
        <f aca="false">SUM(AV417:AW417)</f>
        <v>0</v>
      </c>
      <c r="AV417" s="34"/>
      <c r="AW417" s="34" t="n">
        <v>0</v>
      </c>
      <c r="AX417" s="34" t="n">
        <f aca="false">SUM(AY417:AY417)</f>
        <v>219</v>
      </c>
      <c r="AY417" s="34" t="n">
        <v>219</v>
      </c>
    </row>
    <row r="418" customFormat="false" ht="14.1" hidden="false" customHeight="true" outlineLevel="0" collapsed="false">
      <c r="A418" s="28" t="s">
        <v>779</v>
      </c>
      <c r="B418" s="28"/>
      <c r="C418" s="28"/>
      <c r="D418" s="29" t="s">
        <v>780</v>
      </c>
      <c r="E418" s="29" t="n">
        <v>3</v>
      </c>
      <c r="F418" s="27" t="n">
        <v>3</v>
      </c>
      <c r="G418" s="27" t="n">
        <f aca="false">SUM(H418:L418)</f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f aca="false">SUM(N418:AG418)</f>
        <v>3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0</v>
      </c>
      <c r="U418" s="27" t="n">
        <v>0</v>
      </c>
      <c r="V418" s="27" t="n">
        <v>0</v>
      </c>
      <c r="W418" s="27" t="n">
        <v>0</v>
      </c>
      <c r="X418" s="27" t="n">
        <v>0</v>
      </c>
      <c r="Y418" s="27" t="n">
        <v>0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  <c r="AE418" s="27" t="n">
        <v>0</v>
      </c>
      <c r="AF418" s="27" t="n">
        <v>0</v>
      </c>
      <c r="AG418" s="27" t="n">
        <v>3</v>
      </c>
      <c r="AH418" s="34" t="n">
        <v>0</v>
      </c>
      <c r="AI418" s="34" t="n">
        <v>0</v>
      </c>
      <c r="AJ418" s="34" t="n">
        <v>3</v>
      </c>
      <c r="AK418" s="34" t="n">
        <v>0</v>
      </c>
      <c r="AL418" s="34" t="n">
        <v>0</v>
      </c>
      <c r="AM418" s="34" t="n">
        <v>0</v>
      </c>
      <c r="AN418" s="34" t="n">
        <v>0</v>
      </c>
      <c r="AO418" s="34" t="n">
        <v>0</v>
      </c>
      <c r="AP418" s="34" t="n">
        <v>0</v>
      </c>
      <c r="AQ418" s="34" t="n">
        <f aca="false">SUM(AR418:AR418)</f>
        <v>0</v>
      </c>
      <c r="AR418" s="34" t="n">
        <v>0</v>
      </c>
      <c r="AS418" s="34" t="n">
        <f aca="false">SUM(AT418)</f>
        <v>0</v>
      </c>
      <c r="AT418" s="34" t="n">
        <v>0</v>
      </c>
      <c r="AU418" s="34" t="n">
        <f aca="false">SUM(AV418:AW418)</f>
        <v>0</v>
      </c>
      <c r="AV418" s="34"/>
      <c r="AW418" s="34" t="n">
        <v>0</v>
      </c>
      <c r="AX418" s="34" t="n">
        <f aca="false">SUM(AY418:AY418)</f>
        <v>0</v>
      </c>
      <c r="AY418" s="34" t="n">
        <v>0</v>
      </c>
    </row>
    <row r="419" customFormat="false" ht="14.1" hidden="false" customHeight="true" outlineLevel="0" collapsed="false">
      <c r="A419" s="28" t="s">
        <v>781</v>
      </c>
      <c r="B419" s="28"/>
      <c r="C419" s="28"/>
      <c r="D419" s="29" t="s">
        <v>780</v>
      </c>
      <c r="E419" s="29" t="n">
        <v>3</v>
      </c>
      <c r="F419" s="27" t="n">
        <v>3</v>
      </c>
      <c r="G419" s="27" t="n">
        <f aca="false">SUM(H419:L419)</f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f aca="false">SUM(N419:AG419)</f>
        <v>3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  <c r="AE419" s="27" t="n">
        <v>0</v>
      </c>
      <c r="AF419" s="27" t="n">
        <v>0</v>
      </c>
      <c r="AG419" s="27" t="n">
        <v>3</v>
      </c>
      <c r="AH419" s="34" t="n">
        <v>0</v>
      </c>
      <c r="AI419" s="34" t="n">
        <v>0</v>
      </c>
      <c r="AJ419" s="34" t="n">
        <v>3</v>
      </c>
      <c r="AK419" s="34" t="n">
        <v>0</v>
      </c>
      <c r="AL419" s="34" t="n">
        <v>0</v>
      </c>
      <c r="AM419" s="34" t="n">
        <v>0</v>
      </c>
      <c r="AN419" s="34" t="n">
        <v>0</v>
      </c>
      <c r="AO419" s="34" t="n">
        <v>0</v>
      </c>
      <c r="AP419" s="34" t="n">
        <v>0</v>
      </c>
      <c r="AQ419" s="34" t="n">
        <f aca="false">SUM(AR419:AR419)</f>
        <v>0</v>
      </c>
      <c r="AR419" s="34" t="n">
        <v>0</v>
      </c>
      <c r="AS419" s="34" t="n">
        <f aca="false">SUM(AT419)</f>
        <v>0</v>
      </c>
      <c r="AT419" s="34" t="n">
        <v>0</v>
      </c>
      <c r="AU419" s="34" t="n">
        <f aca="false">SUM(AV419:AW419)</f>
        <v>0</v>
      </c>
      <c r="AV419" s="34"/>
      <c r="AW419" s="34" t="n">
        <v>0</v>
      </c>
      <c r="AX419" s="34" t="n">
        <f aca="false">SUM(AY419:AY419)</f>
        <v>0</v>
      </c>
      <c r="AY419" s="34" t="n">
        <v>0</v>
      </c>
    </row>
    <row r="420" customFormat="false" ht="14.1" hidden="false" customHeight="true" outlineLevel="0" collapsed="false">
      <c r="A420" s="28" t="s">
        <v>782</v>
      </c>
      <c r="B420" s="28"/>
      <c r="C420" s="28"/>
      <c r="D420" s="29" t="s">
        <v>783</v>
      </c>
      <c r="E420" s="29" t="n">
        <v>97</v>
      </c>
      <c r="F420" s="27" t="n">
        <v>97</v>
      </c>
      <c r="G420" s="27" t="n">
        <f aca="false">SUM(H420:L420)</f>
        <v>42.2992</v>
      </c>
      <c r="H420" s="27" t="n">
        <v>25.6892</v>
      </c>
      <c r="I420" s="27" t="n">
        <v>15.5</v>
      </c>
      <c r="J420" s="27" t="n">
        <v>0</v>
      </c>
      <c r="K420" s="27" t="n">
        <v>1.11</v>
      </c>
      <c r="L420" s="27" t="n">
        <v>0</v>
      </c>
      <c r="M420" s="27" t="n">
        <f aca="false">SUM(N420:AG420)</f>
        <v>58.9996</v>
      </c>
      <c r="N420" s="27" t="n">
        <v>0.9996</v>
      </c>
      <c r="O420" s="27" t="n">
        <v>0</v>
      </c>
      <c r="P420" s="27" t="n">
        <v>0</v>
      </c>
      <c r="Q420" s="27" t="n">
        <v>0</v>
      </c>
      <c r="R420" s="27" t="n">
        <v>8</v>
      </c>
      <c r="S420" s="27" t="n">
        <v>0</v>
      </c>
      <c r="T420" s="27" t="n">
        <v>0</v>
      </c>
      <c r="U420" s="27" t="n">
        <v>0</v>
      </c>
      <c r="V420" s="27" t="n">
        <v>0</v>
      </c>
      <c r="W420" s="27" t="n">
        <v>0</v>
      </c>
      <c r="X420" s="27" t="n">
        <v>2</v>
      </c>
      <c r="Y420" s="27" t="n">
        <v>0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  <c r="AE420" s="27" t="n">
        <v>0</v>
      </c>
      <c r="AF420" s="27" t="n">
        <v>0</v>
      </c>
      <c r="AG420" s="27" t="n">
        <v>48</v>
      </c>
      <c r="AH420" s="34" t="n">
        <v>0</v>
      </c>
      <c r="AI420" s="34" t="n">
        <v>0</v>
      </c>
      <c r="AJ420" s="34" t="n">
        <v>48</v>
      </c>
      <c r="AK420" s="34" t="n">
        <v>0</v>
      </c>
      <c r="AL420" s="34" t="n">
        <v>0</v>
      </c>
      <c r="AM420" s="34" t="n">
        <v>0</v>
      </c>
      <c r="AN420" s="34" t="n">
        <v>0</v>
      </c>
      <c r="AO420" s="34" t="n">
        <v>3.50252</v>
      </c>
      <c r="AP420" s="34" t="n">
        <v>0</v>
      </c>
      <c r="AQ420" s="34" t="n">
        <f aca="false">SUM(AR420:AR420)</f>
        <v>0</v>
      </c>
      <c r="AR420" s="34" t="n">
        <v>0</v>
      </c>
      <c r="AS420" s="34" t="n">
        <f aca="false">SUM(AT420)</f>
        <v>0</v>
      </c>
      <c r="AT420" s="34" t="n">
        <v>0</v>
      </c>
      <c r="AU420" s="34" t="n">
        <f aca="false">SUM(AV420:AW420)</f>
        <v>0</v>
      </c>
      <c r="AV420" s="34"/>
      <c r="AW420" s="34" t="n">
        <v>0</v>
      </c>
      <c r="AX420" s="34" t="n">
        <f aca="false">SUM(AY420:AY420)</f>
        <v>0</v>
      </c>
      <c r="AY420" s="34" t="n">
        <v>0</v>
      </c>
    </row>
    <row r="421" customFormat="false" ht="14.1" hidden="false" customHeight="true" outlineLevel="0" collapsed="false">
      <c r="A421" s="28" t="s">
        <v>784</v>
      </c>
      <c r="B421" s="28"/>
      <c r="C421" s="28"/>
      <c r="D421" s="29" t="s">
        <v>783</v>
      </c>
      <c r="E421" s="29" t="n">
        <v>97</v>
      </c>
      <c r="F421" s="27" t="n">
        <v>97</v>
      </c>
      <c r="G421" s="27" t="n">
        <f aca="false">SUM(H421:L421)</f>
        <v>42.2992</v>
      </c>
      <c r="H421" s="27" t="n">
        <v>25.6892</v>
      </c>
      <c r="I421" s="27" t="n">
        <v>15.5</v>
      </c>
      <c r="J421" s="27" t="n">
        <v>0</v>
      </c>
      <c r="K421" s="27" t="n">
        <v>1.11</v>
      </c>
      <c r="L421" s="27" t="n">
        <v>0</v>
      </c>
      <c r="M421" s="27" t="n">
        <f aca="false">SUM(N421:AG421)</f>
        <v>58.9996</v>
      </c>
      <c r="N421" s="27" t="n">
        <v>0.9996</v>
      </c>
      <c r="O421" s="27" t="n">
        <v>0</v>
      </c>
      <c r="P421" s="27" t="n">
        <v>0</v>
      </c>
      <c r="Q421" s="27" t="n">
        <v>0</v>
      </c>
      <c r="R421" s="27" t="n">
        <v>8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  <c r="X421" s="27" t="n">
        <v>2</v>
      </c>
      <c r="Y421" s="27" t="n">
        <v>0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  <c r="AE421" s="27" t="n">
        <v>0</v>
      </c>
      <c r="AF421" s="27" t="n">
        <v>0</v>
      </c>
      <c r="AG421" s="27" t="n">
        <v>48</v>
      </c>
      <c r="AH421" s="34" t="n">
        <v>0</v>
      </c>
      <c r="AI421" s="34" t="n">
        <v>0</v>
      </c>
      <c r="AJ421" s="34" t="n">
        <v>48</v>
      </c>
      <c r="AK421" s="34" t="n">
        <v>0</v>
      </c>
      <c r="AL421" s="34" t="n">
        <v>0</v>
      </c>
      <c r="AM421" s="34" t="n">
        <v>0</v>
      </c>
      <c r="AN421" s="34" t="n">
        <v>0</v>
      </c>
      <c r="AO421" s="34" t="n">
        <v>3.50252</v>
      </c>
      <c r="AP421" s="34" t="n">
        <v>0</v>
      </c>
      <c r="AQ421" s="34" t="n">
        <f aca="false">SUM(AR421:AR421)</f>
        <v>0</v>
      </c>
      <c r="AR421" s="34" t="n">
        <v>0</v>
      </c>
      <c r="AS421" s="34" t="n">
        <f aca="false">SUM(AT421)</f>
        <v>0</v>
      </c>
      <c r="AT421" s="34" t="n">
        <v>0</v>
      </c>
      <c r="AU421" s="34" t="n">
        <f aca="false">SUM(AV421:AW421)</f>
        <v>0</v>
      </c>
      <c r="AV421" s="34"/>
      <c r="AW421" s="34" t="n">
        <v>0</v>
      </c>
      <c r="AX421" s="34" t="n">
        <f aca="false">SUM(AY421:AY421)</f>
        <v>0</v>
      </c>
      <c r="AY421" s="34" t="n">
        <v>0</v>
      </c>
    </row>
    <row r="422" customFormat="false" ht="14.1" hidden="false" customHeight="true" outlineLevel="0" collapsed="false">
      <c r="A422" s="28" t="s">
        <v>785</v>
      </c>
      <c r="B422" s="28"/>
      <c r="C422" s="28"/>
      <c r="D422" s="29" t="s">
        <v>786</v>
      </c>
      <c r="E422" s="29" t="n">
        <v>22856.369938</v>
      </c>
      <c r="F422" s="27" t="n">
        <f aca="false">SUM(F423,F438,F449,F455,F458)</f>
        <v>22856.369938</v>
      </c>
      <c r="G422" s="27" t="n">
        <f aca="false">SUM(G423,G438,G449,G455,G458)</f>
        <v>2352.343047</v>
      </c>
      <c r="H422" s="27" t="n">
        <f aca="false">SUM(H423,H438,H449,H455,H458)</f>
        <v>945.516703</v>
      </c>
      <c r="I422" s="27" t="n">
        <f aca="false">SUM(I423,I438,I449,I455,I458)</f>
        <v>966.218911</v>
      </c>
      <c r="J422" s="27" t="n">
        <f aca="false">SUM(J423,J438,J449,J455,J458)</f>
        <v>72.2944</v>
      </c>
      <c r="K422" s="27" t="n">
        <f aca="false">SUM(K423,K438,K449,K455,K458)</f>
        <v>0.436333</v>
      </c>
      <c r="L422" s="27" t="n">
        <f aca="false">SUM(L423,L438,L449,L455,L458)</f>
        <v>367.8767</v>
      </c>
      <c r="M422" s="27" t="n">
        <f aca="false">SUM(M423,M438,M449,M455,M458)</f>
        <v>18809.538926</v>
      </c>
      <c r="N422" s="27" t="n">
        <f aca="false">SUM(N423,N438,N449,N455,N458)</f>
        <v>100</v>
      </c>
      <c r="O422" s="27" t="n">
        <f aca="false">SUM(O423,O438,O449,O455,O458)</f>
        <v>0</v>
      </c>
      <c r="P422" s="27" t="n">
        <f aca="false">SUM(P423,P438,P449,P455,P458)</f>
        <v>0</v>
      </c>
      <c r="Q422" s="27" t="n">
        <f aca="false">SUM(Q423,Q438,Q449,Q455,Q458)</f>
        <v>50</v>
      </c>
      <c r="R422" s="27" t="n">
        <f aca="false">SUM(R423,R438,R449,R455,R458)</f>
        <v>150</v>
      </c>
      <c r="S422" s="27" t="n">
        <f aca="false">SUM(S423,S438,S449,S455,S458)</f>
        <v>0</v>
      </c>
      <c r="T422" s="27" t="n">
        <f aca="false">SUM(T423,T438,T449,T455,T458)</f>
        <v>0</v>
      </c>
      <c r="U422" s="27" t="n">
        <f aca="false">SUM(U423,U438,U449,U455,U458)</f>
        <v>0</v>
      </c>
      <c r="V422" s="27" t="n">
        <f aca="false">SUM(V423,V438,V449,V455,V458)</f>
        <v>0</v>
      </c>
      <c r="W422" s="27" t="n">
        <f aca="false">SUM(W423,W438,W449,W455,W458)</f>
        <v>0</v>
      </c>
      <c r="X422" s="27" t="n">
        <f aca="false">SUM(X423,X438,X449,X455,X458)</f>
        <v>2</v>
      </c>
      <c r="Y422" s="27" t="n">
        <f aca="false">SUM(Y423,Y438,Y449,Y455,Y458)</f>
        <v>0</v>
      </c>
      <c r="Z422" s="27" t="n">
        <f aca="false">SUM(Z423,Z438,Z449,Z455,Z458)</f>
        <v>30</v>
      </c>
      <c r="AA422" s="27" t="n">
        <f aca="false">SUM(AA423,AA438,AA449,AA455,AA458)</f>
        <v>0</v>
      </c>
      <c r="AB422" s="27" t="n">
        <f aca="false">SUM(AB423,AB438,AB449,AB455,AB458)</f>
        <v>0</v>
      </c>
      <c r="AC422" s="27" t="n">
        <f aca="false">SUM(AC423,AC438,AC449,AC455,AC458)</f>
        <v>0</v>
      </c>
      <c r="AD422" s="27" t="n">
        <f aca="false">SUM(AD423,AD438,AD449,AD455,AD458)</f>
        <v>0</v>
      </c>
      <c r="AE422" s="27" t="n">
        <f aca="false">SUM(AE423,AE438,AE449,AE455,AE458)</f>
        <v>20</v>
      </c>
      <c r="AF422" s="27" t="n">
        <f aca="false">SUM(AF423,AF438,AF449,AF455,AF458)</f>
        <v>93.28</v>
      </c>
      <c r="AG422" s="27" t="n">
        <f aca="false">SUM(AG423,AG438,AG449,AG455,AG458)</f>
        <v>18364.258926</v>
      </c>
      <c r="AH422" s="34" t="n">
        <v>20</v>
      </c>
      <c r="AI422" s="34" t="n">
        <v>93.28</v>
      </c>
      <c r="AJ422" s="34" t="n">
        <v>18364.258926</v>
      </c>
      <c r="AK422" s="34" t="n">
        <f aca="false">SUM(AK423,AK438,AK449,AK455,AK458)</f>
        <v>0</v>
      </c>
      <c r="AL422" s="34" t="n">
        <f aca="false">SUM(AL423,AL438,AL449,AL455,AL458)</f>
        <v>0</v>
      </c>
      <c r="AM422" s="34" t="n">
        <f aca="false">SUM(AM423,AM438,AM449,AM455,AM458)</f>
        <v>0</v>
      </c>
      <c r="AN422" s="34" t="n">
        <f aca="false">SUM(AN423,AN438,AN449,AN455,AN458)</f>
        <v>0</v>
      </c>
      <c r="AO422" s="34" t="n">
        <f aca="false">SUM(AO423,AO438,AO449,AO455,AO458)</f>
        <v>142.92697</v>
      </c>
      <c r="AP422" s="34" t="n">
        <f aca="false">SUM(AP423,AP438,AP449,AP455,AP458)</f>
        <v>0</v>
      </c>
      <c r="AQ422" s="34" t="n">
        <f aca="false">SUM(AQ423,AQ438,AQ449,AQ455,AQ458)</f>
        <v>0</v>
      </c>
      <c r="AR422" s="34" t="n">
        <f aca="false">SUM(AR423,AR438,AR449,AR455,AR458)</f>
        <v>0</v>
      </c>
      <c r="AS422" s="34" t="n">
        <f aca="false">SUM(AS423,AS438,AS449,AS455,AS458)</f>
        <v>1546.678537</v>
      </c>
      <c r="AT422" s="34" t="n">
        <f aca="false">SUM(AT423,AT438,AT449,AT455,AT458)</f>
        <v>1546.678537</v>
      </c>
      <c r="AU422" s="34" t="n">
        <f aca="false">SUM(AU423,AU438,AU449,AU455,AU458)</f>
        <v>0</v>
      </c>
      <c r="AV422" s="34" t="n">
        <f aca="false">SUM(AV423,AV438,AV449,AV455,AV458)</f>
        <v>0</v>
      </c>
      <c r="AW422" s="34" t="n">
        <f aca="false">SUM(AW423,AW438,AW449,AW455,AW458)</f>
        <v>0</v>
      </c>
      <c r="AX422" s="34" t="n">
        <f aca="false">SUM(AX423,AX438,AX449,AX455,AX458)</f>
        <v>5</v>
      </c>
      <c r="AY422" s="34" t="n">
        <f aca="false">SUM(AY423,AY438,AY449,AY455,AY458)</f>
        <v>5</v>
      </c>
    </row>
    <row r="423" customFormat="false" ht="14.1" hidden="false" customHeight="true" outlineLevel="0" collapsed="false">
      <c r="A423" s="28" t="s">
        <v>787</v>
      </c>
      <c r="B423" s="28"/>
      <c r="C423" s="28"/>
      <c r="D423" s="29" t="s">
        <v>788</v>
      </c>
      <c r="E423" s="29" t="n">
        <v>15943.521747</v>
      </c>
      <c r="F423" s="27" t="n">
        <f aca="false">SUM(F424:F437)</f>
        <v>15943.521747</v>
      </c>
      <c r="G423" s="27" t="n">
        <f aca="false">SUM(G424:G437)</f>
        <v>1488.732573</v>
      </c>
      <c r="H423" s="27" t="n">
        <f aca="false">SUM(H424:H437)</f>
        <v>543.954062</v>
      </c>
      <c r="I423" s="27" t="n">
        <f aca="false">SUM(I424:I437)</f>
        <v>592.213911</v>
      </c>
      <c r="J423" s="27" t="n">
        <f aca="false">SUM(J424:J437)</f>
        <v>47.7919</v>
      </c>
      <c r="K423" s="27" t="n">
        <f aca="false">SUM(K424:K437)</f>
        <v>0</v>
      </c>
      <c r="L423" s="27" t="n">
        <f aca="false">SUM(L424:L437)</f>
        <v>304.7727</v>
      </c>
      <c r="M423" s="27" t="n">
        <f aca="false">SUM(M424:M437)</f>
        <v>14185.088726</v>
      </c>
      <c r="N423" s="27" t="n">
        <f aca="false">SUM(N424:N437)</f>
        <v>100</v>
      </c>
      <c r="O423" s="27" t="n">
        <f aca="false">SUM(O424:O437)</f>
        <v>0</v>
      </c>
      <c r="P423" s="27" t="n">
        <f aca="false">SUM(P424:P437)</f>
        <v>0</v>
      </c>
      <c r="Q423" s="27" t="n">
        <f aca="false">SUM(Q424:Q437)</f>
        <v>50</v>
      </c>
      <c r="R423" s="27" t="n">
        <f aca="false">SUM(R424:R437)</f>
        <v>150</v>
      </c>
      <c r="S423" s="27" t="n">
        <f aca="false">SUM(S424:S437)</f>
        <v>0</v>
      </c>
      <c r="T423" s="27" t="n">
        <f aca="false">SUM(T424:T437)</f>
        <v>0</v>
      </c>
      <c r="U423" s="27" t="n">
        <f aca="false">SUM(U424:U437)</f>
        <v>0</v>
      </c>
      <c r="V423" s="27" t="n">
        <f aca="false">SUM(V424:V437)</f>
        <v>0</v>
      </c>
      <c r="W423" s="27" t="n">
        <f aca="false">SUM(W424:W437)</f>
        <v>0</v>
      </c>
      <c r="X423" s="27" t="n">
        <f aca="false">SUM(X424:X437)</f>
        <v>2</v>
      </c>
      <c r="Y423" s="27" t="n">
        <f aca="false">SUM(Y424:Y437)</f>
        <v>0</v>
      </c>
      <c r="Z423" s="27" t="n">
        <f aca="false">SUM(Z424:Z437)</f>
        <v>30</v>
      </c>
      <c r="AA423" s="27" t="n">
        <f aca="false">SUM(AA424:AA437)</f>
        <v>0</v>
      </c>
      <c r="AB423" s="27" t="n">
        <f aca="false">SUM(AB424:AB437)</f>
        <v>0</v>
      </c>
      <c r="AC423" s="27" t="n">
        <f aca="false">SUM(AC424:AC437)</f>
        <v>0</v>
      </c>
      <c r="AD423" s="27" t="n">
        <f aca="false">SUM(AD424:AD437)</f>
        <v>0</v>
      </c>
      <c r="AE423" s="27" t="n">
        <f aca="false">SUM(AE424:AE437)</f>
        <v>20</v>
      </c>
      <c r="AF423" s="27" t="n">
        <f aca="false">SUM(AF424:AF437)</f>
        <v>52.9</v>
      </c>
      <c r="AG423" s="27" t="n">
        <f aca="false">SUM(AG424:AG437)</f>
        <v>13780.188726</v>
      </c>
      <c r="AH423" s="34" t="n">
        <v>20</v>
      </c>
      <c r="AI423" s="34" t="n">
        <v>52.9</v>
      </c>
      <c r="AJ423" s="34" t="n">
        <v>13780.188726</v>
      </c>
      <c r="AK423" s="34" t="n">
        <f aca="false">SUM(AK424:AK437)</f>
        <v>0</v>
      </c>
      <c r="AL423" s="34" t="n">
        <f aca="false">SUM(AL424:AL437)</f>
        <v>0</v>
      </c>
      <c r="AM423" s="34" t="n">
        <f aca="false">SUM(AM424:AM437)</f>
        <v>0</v>
      </c>
      <c r="AN423" s="34" t="n">
        <f aca="false">SUM(AN424:AN437)</f>
        <v>0</v>
      </c>
      <c r="AO423" s="34" t="n">
        <f aca="false">SUM(AO424:AO437)</f>
        <v>92.17399</v>
      </c>
      <c r="AP423" s="34" t="n">
        <f aca="false">SUM(AP424:AP437)</f>
        <v>0</v>
      </c>
      <c r="AQ423" s="34" t="n">
        <f aca="false">SUM(AQ424:AQ437)</f>
        <v>0</v>
      </c>
      <c r="AR423" s="34" t="n">
        <f aca="false">SUM(AR424:AR437)</f>
        <v>0</v>
      </c>
      <c r="AS423" s="34" t="n">
        <f aca="false">SUM(AS424:AS437)</f>
        <v>172.844</v>
      </c>
      <c r="AT423" s="34" t="n">
        <f aca="false">SUM(AT424:AT437)</f>
        <v>172.844</v>
      </c>
      <c r="AU423" s="34" t="n">
        <f aca="false">SUM(AU424:AU437)</f>
        <v>0</v>
      </c>
      <c r="AV423" s="34" t="n">
        <f aca="false">SUM(AV424:AV437)</f>
        <v>0</v>
      </c>
      <c r="AW423" s="34" t="n">
        <f aca="false">SUM(AW424:AW437)</f>
        <v>0</v>
      </c>
      <c r="AX423" s="34" t="n">
        <f aca="false">SUM(AX424:AX437)</f>
        <v>5</v>
      </c>
      <c r="AY423" s="34" t="n">
        <f aca="false">SUM(AY424:AY437)</f>
        <v>5</v>
      </c>
    </row>
    <row r="424" customFormat="false" ht="14.1" hidden="false" customHeight="true" outlineLevel="0" collapsed="false">
      <c r="A424" s="28" t="s">
        <v>789</v>
      </c>
      <c r="B424" s="28"/>
      <c r="C424" s="28"/>
      <c r="D424" s="29" t="s">
        <v>54</v>
      </c>
      <c r="E424" s="29" t="n">
        <v>1623.458163</v>
      </c>
      <c r="F424" s="27" t="n">
        <v>1623.458163</v>
      </c>
      <c r="G424" s="27" t="n">
        <f aca="false">SUM(H424:L424)</f>
        <v>1339.649173</v>
      </c>
      <c r="H424" s="27" t="n">
        <v>476.396362</v>
      </c>
      <c r="I424" s="27" t="n">
        <v>552.522411</v>
      </c>
      <c r="J424" s="27" t="n">
        <v>28.8958</v>
      </c>
      <c r="K424" s="27" t="n">
        <v>0</v>
      </c>
      <c r="L424" s="27" t="n">
        <v>281.8346</v>
      </c>
      <c r="M424" s="27" t="n">
        <f aca="false">SUM(N424:AG424)</f>
        <v>191.635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0</v>
      </c>
      <c r="AE424" s="27" t="n">
        <v>0</v>
      </c>
      <c r="AF424" s="27" t="n">
        <v>52.9</v>
      </c>
      <c r="AG424" s="27" t="n">
        <v>138.735</v>
      </c>
      <c r="AH424" s="34" t="n">
        <v>0</v>
      </c>
      <c r="AI424" s="34" t="n">
        <v>52.9</v>
      </c>
      <c r="AJ424" s="34" t="n">
        <v>138.735</v>
      </c>
      <c r="AK424" s="34" t="n">
        <v>0</v>
      </c>
      <c r="AL424" s="34" t="n">
        <v>0</v>
      </c>
      <c r="AM424" s="34" t="n">
        <v>0</v>
      </c>
      <c r="AN424" s="34" t="n">
        <v>0</v>
      </c>
      <c r="AO424" s="34" t="n">
        <v>92.17399</v>
      </c>
      <c r="AP424" s="34" t="n">
        <v>0</v>
      </c>
      <c r="AQ424" s="34" t="n">
        <f aca="false">SUM(AR424:AR424)</f>
        <v>0</v>
      </c>
      <c r="AR424" s="34" t="n">
        <v>0</v>
      </c>
      <c r="AS424" s="34" t="n">
        <f aca="false">SUM(AT424)</f>
        <v>0</v>
      </c>
      <c r="AT424" s="34" t="n">
        <v>0</v>
      </c>
      <c r="AU424" s="34" t="n">
        <f aca="false">SUM(AV424:AW424)</f>
        <v>0</v>
      </c>
      <c r="AV424" s="34"/>
      <c r="AW424" s="34" t="n">
        <v>0</v>
      </c>
      <c r="AX424" s="34" t="n">
        <f aca="false">SUM(AY424:AY424)</f>
        <v>0</v>
      </c>
      <c r="AY424" s="34" t="n">
        <v>0</v>
      </c>
    </row>
    <row r="425" customFormat="false" ht="14.1" hidden="false" customHeight="true" outlineLevel="0" collapsed="false">
      <c r="A425" s="28" t="s">
        <v>790</v>
      </c>
      <c r="B425" s="28"/>
      <c r="C425" s="28"/>
      <c r="D425" s="29" t="s">
        <v>92</v>
      </c>
      <c r="E425" s="29" t="n">
        <v>174.3234</v>
      </c>
      <c r="F425" s="27" t="n">
        <v>174.3234</v>
      </c>
      <c r="G425" s="27" t="n">
        <f aca="false">SUM(H425:L425)</f>
        <v>149.0834</v>
      </c>
      <c r="H425" s="27" t="n">
        <v>67.5577</v>
      </c>
      <c r="I425" s="27" t="n">
        <v>39.6915</v>
      </c>
      <c r="J425" s="27" t="n">
        <v>18.8961</v>
      </c>
      <c r="K425" s="27" t="n">
        <v>0</v>
      </c>
      <c r="L425" s="27" t="n">
        <v>22.9381</v>
      </c>
      <c r="M425" s="27" t="n">
        <f aca="false">SUM(N425:AG425)</f>
        <v>25.24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0</v>
      </c>
      <c r="AE425" s="27" t="n">
        <v>0</v>
      </c>
      <c r="AF425" s="27" t="n">
        <v>0</v>
      </c>
      <c r="AG425" s="27" t="n">
        <v>25.24</v>
      </c>
      <c r="AH425" s="34" t="n">
        <v>0</v>
      </c>
      <c r="AI425" s="34" t="n">
        <v>0</v>
      </c>
      <c r="AJ425" s="34" t="n">
        <v>25.24</v>
      </c>
      <c r="AK425" s="34" t="n">
        <v>0</v>
      </c>
      <c r="AL425" s="34" t="n">
        <v>0</v>
      </c>
      <c r="AM425" s="34" t="n">
        <v>0</v>
      </c>
      <c r="AN425" s="34" t="n">
        <v>0</v>
      </c>
      <c r="AO425" s="34" t="n">
        <v>0</v>
      </c>
      <c r="AP425" s="34" t="n">
        <v>0</v>
      </c>
      <c r="AQ425" s="34" t="n">
        <f aca="false">SUM(AR425:AR425)</f>
        <v>0</v>
      </c>
      <c r="AR425" s="34" t="n">
        <v>0</v>
      </c>
      <c r="AS425" s="34" t="n">
        <f aca="false">SUM(AT425)</f>
        <v>0</v>
      </c>
      <c r="AT425" s="34" t="n">
        <v>0</v>
      </c>
      <c r="AU425" s="34" t="n">
        <f aca="false">SUM(AV425:AW425)</f>
        <v>0</v>
      </c>
      <c r="AV425" s="34"/>
      <c r="AW425" s="34" t="n">
        <v>0</v>
      </c>
      <c r="AX425" s="34" t="n">
        <f aca="false">SUM(AY425:AY425)</f>
        <v>0</v>
      </c>
      <c r="AY425" s="34" t="n">
        <v>0</v>
      </c>
    </row>
    <row r="426" customFormat="false" ht="14.1" hidden="false" customHeight="true" outlineLevel="0" collapsed="false">
      <c r="A426" s="28" t="s">
        <v>791</v>
      </c>
      <c r="B426" s="28"/>
      <c r="C426" s="28"/>
      <c r="D426" s="29" t="s">
        <v>792</v>
      </c>
      <c r="E426" s="29" t="n">
        <v>256.706005</v>
      </c>
      <c r="F426" s="27" t="n">
        <v>256.706005</v>
      </c>
      <c r="G426" s="27" t="n">
        <f aca="false">SUM(H426:L426)</f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f aca="false">SUM(N426:AG426)</f>
        <v>256.706005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2</v>
      </c>
      <c r="Y426" s="27" t="n">
        <v>0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0</v>
      </c>
      <c r="AE426" s="27" t="n">
        <v>0</v>
      </c>
      <c r="AF426" s="27" t="n">
        <v>0</v>
      </c>
      <c r="AG426" s="27" t="n">
        <v>254.706005</v>
      </c>
      <c r="AH426" s="34" t="n">
        <v>0</v>
      </c>
      <c r="AI426" s="34" t="n">
        <v>0</v>
      </c>
      <c r="AJ426" s="34" t="n">
        <v>254.706005</v>
      </c>
      <c r="AK426" s="34" t="n">
        <v>0</v>
      </c>
      <c r="AL426" s="34" t="n">
        <v>0</v>
      </c>
      <c r="AM426" s="34" t="n">
        <v>0</v>
      </c>
      <c r="AN426" s="34" t="n">
        <v>0</v>
      </c>
      <c r="AO426" s="34" t="n">
        <v>0</v>
      </c>
      <c r="AP426" s="34" t="n">
        <v>0</v>
      </c>
      <c r="AQ426" s="34" t="n">
        <f aca="false">SUM(AR426:AR426)</f>
        <v>0</v>
      </c>
      <c r="AR426" s="34" t="n">
        <v>0</v>
      </c>
      <c r="AS426" s="34" t="n">
        <f aca="false">SUM(AT426)</f>
        <v>0</v>
      </c>
      <c r="AT426" s="34" t="n">
        <v>0</v>
      </c>
      <c r="AU426" s="34" t="n">
        <f aca="false">SUM(AV426:AW426)</f>
        <v>0</v>
      </c>
      <c r="AV426" s="34"/>
      <c r="AW426" s="34" t="n">
        <v>0</v>
      </c>
      <c r="AX426" s="34" t="n">
        <f aca="false">SUM(AY426:AY426)</f>
        <v>0</v>
      </c>
      <c r="AY426" s="34" t="n">
        <v>0</v>
      </c>
    </row>
    <row r="427" customFormat="false" ht="14.1" hidden="false" customHeight="true" outlineLevel="0" collapsed="false">
      <c r="A427" s="28" t="s">
        <v>793</v>
      </c>
      <c r="B427" s="28"/>
      <c r="C427" s="28"/>
      <c r="D427" s="29" t="s">
        <v>794</v>
      </c>
      <c r="E427" s="29" t="n">
        <v>224.738373</v>
      </c>
      <c r="F427" s="27" t="n">
        <v>224.738373</v>
      </c>
      <c r="G427" s="27" t="n">
        <f aca="false">SUM(H427:L427)</f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f aca="false">SUM(N427:AG427)</f>
        <v>224.738373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0</v>
      </c>
      <c r="AE427" s="27" t="n">
        <v>0</v>
      </c>
      <c r="AF427" s="27" t="n">
        <v>0</v>
      </c>
      <c r="AG427" s="27" t="n">
        <v>224.738373</v>
      </c>
      <c r="AH427" s="34" t="n">
        <v>0</v>
      </c>
      <c r="AI427" s="34" t="n">
        <v>0</v>
      </c>
      <c r="AJ427" s="34" t="n">
        <v>224.738373</v>
      </c>
      <c r="AK427" s="34" t="n">
        <v>0</v>
      </c>
      <c r="AL427" s="34" t="n">
        <v>0</v>
      </c>
      <c r="AM427" s="34" t="n">
        <v>0</v>
      </c>
      <c r="AN427" s="34" t="n">
        <v>0</v>
      </c>
      <c r="AO427" s="34" t="n">
        <v>0</v>
      </c>
      <c r="AP427" s="34" t="n">
        <v>0</v>
      </c>
      <c r="AQ427" s="34" t="n">
        <f aca="false">SUM(AR427:AR427)</f>
        <v>0</v>
      </c>
      <c r="AR427" s="34" t="n">
        <v>0</v>
      </c>
      <c r="AS427" s="34" t="n">
        <f aca="false">SUM(AT427)</f>
        <v>0</v>
      </c>
      <c r="AT427" s="34" t="n">
        <v>0</v>
      </c>
      <c r="AU427" s="34" t="n">
        <f aca="false">SUM(AV427:AW427)</f>
        <v>0</v>
      </c>
      <c r="AV427" s="34"/>
      <c r="AW427" s="34" t="n">
        <v>0</v>
      </c>
      <c r="AX427" s="34" t="n">
        <f aca="false">SUM(AY427:AY427)</f>
        <v>0</v>
      </c>
      <c r="AY427" s="34" t="n">
        <v>0</v>
      </c>
    </row>
    <row r="428" customFormat="false" ht="14.1" hidden="false" customHeight="true" outlineLevel="0" collapsed="false">
      <c r="A428" s="28" t="s">
        <v>795</v>
      </c>
      <c r="B428" s="28"/>
      <c r="C428" s="28"/>
      <c r="D428" s="29" t="s">
        <v>796</v>
      </c>
      <c r="E428" s="29" t="n">
        <v>292.719282</v>
      </c>
      <c r="F428" s="27" t="n">
        <v>292.719282</v>
      </c>
      <c r="G428" s="27" t="n">
        <f aca="false">SUM(H428:L428)</f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f aca="false">SUM(N428:AG428)</f>
        <v>232.875282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 t="n">
        <v>0</v>
      </c>
      <c r="V428" s="27" t="n">
        <v>0</v>
      </c>
      <c r="W428" s="27" t="n">
        <v>0</v>
      </c>
      <c r="X428" s="27" t="n">
        <v>0</v>
      </c>
      <c r="Y428" s="27" t="n">
        <v>0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0</v>
      </c>
      <c r="AE428" s="27" t="n">
        <v>0</v>
      </c>
      <c r="AF428" s="27" t="n">
        <v>0</v>
      </c>
      <c r="AG428" s="27" t="n">
        <v>232.875282</v>
      </c>
      <c r="AH428" s="34" t="n">
        <v>0</v>
      </c>
      <c r="AI428" s="34" t="n">
        <v>0</v>
      </c>
      <c r="AJ428" s="34" t="n">
        <v>232.875282</v>
      </c>
      <c r="AK428" s="34" t="n">
        <v>0</v>
      </c>
      <c r="AL428" s="34" t="n">
        <v>0</v>
      </c>
      <c r="AM428" s="34" t="n">
        <v>0</v>
      </c>
      <c r="AN428" s="34" t="n">
        <v>0</v>
      </c>
      <c r="AO428" s="34" t="n">
        <v>0</v>
      </c>
      <c r="AP428" s="34" t="n">
        <v>0</v>
      </c>
      <c r="AQ428" s="34" t="n">
        <f aca="false">SUM(AR428:AR428)</f>
        <v>0</v>
      </c>
      <c r="AR428" s="34" t="n">
        <v>0</v>
      </c>
      <c r="AS428" s="34" t="n">
        <f aca="false">SUM(AT428)</f>
        <v>59.844</v>
      </c>
      <c r="AT428" s="34" t="n">
        <v>59.844</v>
      </c>
      <c r="AU428" s="34" t="n">
        <f aca="false">SUM(AV428:AW428)</f>
        <v>0</v>
      </c>
      <c r="AV428" s="34"/>
      <c r="AW428" s="34" t="n">
        <v>0</v>
      </c>
      <c r="AX428" s="34" t="n">
        <f aca="false">SUM(AY428:AY428)</f>
        <v>0</v>
      </c>
      <c r="AY428" s="34" t="n">
        <v>0</v>
      </c>
    </row>
    <row r="429" customFormat="false" ht="14.1" hidden="false" customHeight="true" outlineLevel="0" collapsed="false">
      <c r="A429" s="28" t="s">
        <v>797</v>
      </c>
      <c r="B429" s="28"/>
      <c r="C429" s="28"/>
      <c r="D429" s="29" t="s">
        <v>798</v>
      </c>
      <c r="E429" s="29" t="n">
        <v>32.3603</v>
      </c>
      <c r="F429" s="27" t="n">
        <v>32.3603</v>
      </c>
      <c r="G429" s="27" t="n">
        <f aca="false">SUM(H429:L429)</f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f aca="false">SUM(N429:AG429)</f>
        <v>32.3603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0</v>
      </c>
      <c r="AE429" s="27" t="n">
        <v>0</v>
      </c>
      <c r="AF429" s="27" t="n">
        <v>0</v>
      </c>
      <c r="AG429" s="27" t="n">
        <v>32.3603</v>
      </c>
      <c r="AH429" s="34" t="n">
        <v>0</v>
      </c>
      <c r="AI429" s="34" t="n">
        <v>0</v>
      </c>
      <c r="AJ429" s="34" t="n">
        <v>32.3603</v>
      </c>
      <c r="AK429" s="34" t="n">
        <v>0</v>
      </c>
      <c r="AL429" s="34" t="n">
        <v>0</v>
      </c>
      <c r="AM429" s="34" t="n">
        <v>0</v>
      </c>
      <c r="AN429" s="34" t="n">
        <v>0</v>
      </c>
      <c r="AO429" s="34" t="n">
        <v>0</v>
      </c>
      <c r="AP429" s="34" t="n">
        <v>0</v>
      </c>
      <c r="AQ429" s="34" t="n">
        <f aca="false">SUM(AR429:AR429)</f>
        <v>0</v>
      </c>
      <c r="AR429" s="34" t="n">
        <v>0</v>
      </c>
      <c r="AS429" s="34" t="n">
        <f aca="false">SUM(AT429)</f>
        <v>0</v>
      </c>
      <c r="AT429" s="34" t="n">
        <v>0</v>
      </c>
      <c r="AU429" s="34" t="n">
        <f aca="false">SUM(AV429:AW429)</f>
        <v>0</v>
      </c>
      <c r="AV429" s="34"/>
      <c r="AW429" s="34" t="n">
        <v>0</v>
      </c>
      <c r="AX429" s="34" t="n">
        <f aca="false">SUM(AY429:AY429)</f>
        <v>0</v>
      </c>
      <c r="AY429" s="34" t="n">
        <v>0</v>
      </c>
    </row>
    <row r="430" customFormat="false" ht="14.1" hidden="false" customHeight="true" outlineLevel="0" collapsed="false">
      <c r="A430" s="28" t="s">
        <v>799</v>
      </c>
      <c r="B430" s="28"/>
      <c r="C430" s="28"/>
      <c r="D430" s="29" t="s">
        <v>800</v>
      </c>
      <c r="E430" s="29" t="n">
        <v>2924.496441</v>
      </c>
      <c r="F430" s="27" t="n">
        <v>2924.496441</v>
      </c>
      <c r="G430" s="27" t="n">
        <f aca="false">SUM(H430:L430)</f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f aca="false">SUM(N430:AG430)</f>
        <v>2924.496441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0</v>
      </c>
      <c r="AE430" s="27" t="n">
        <v>0</v>
      </c>
      <c r="AF430" s="27" t="n">
        <v>0</v>
      </c>
      <c r="AG430" s="27" t="n">
        <v>2924.496441</v>
      </c>
      <c r="AH430" s="34" t="n">
        <v>0</v>
      </c>
      <c r="AI430" s="34" t="n">
        <v>0</v>
      </c>
      <c r="AJ430" s="34" t="n">
        <v>2924.496441</v>
      </c>
      <c r="AK430" s="34" t="n">
        <v>0</v>
      </c>
      <c r="AL430" s="34" t="n">
        <v>0</v>
      </c>
      <c r="AM430" s="34" t="n">
        <v>0</v>
      </c>
      <c r="AN430" s="34" t="n">
        <v>0</v>
      </c>
      <c r="AO430" s="34" t="n">
        <v>0</v>
      </c>
      <c r="AP430" s="34" t="n">
        <v>0</v>
      </c>
      <c r="AQ430" s="34" t="n">
        <f aca="false">SUM(AR430:AR430)</f>
        <v>0</v>
      </c>
      <c r="AR430" s="34" t="n">
        <v>0</v>
      </c>
      <c r="AS430" s="34" t="n">
        <f aca="false">SUM(AT430)</f>
        <v>0</v>
      </c>
      <c r="AT430" s="34" t="n">
        <v>0</v>
      </c>
      <c r="AU430" s="34" t="n">
        <f aca="false">SUM(AV430:AW430)</f>
        <v>0</v>
      </c>
      <c r="AV430" s="34"/>
      <c r="AW430" s="34" t="n">
        <v>0</v>
      </c>
      <c r="AX430" s="34" t="n">
        <f aca="false">SUM(AY430:AY430)</f>
        <v>0</v>
      </c>
      <c r="AY430" s="34" t="n">
        <v>0</v>
      </c>
    </row>
    <row r="431" customFormat="false" ht="14.1" hidden="false" customHeight="true" outlineLevel="0" collapsed="false">
      <c r="A431" s="28" t="s">
        <v>801</v>
      </c>
      <c r="B431" s="28"/>
      <c r="C431" s="28"/>
      <c r="D431" s="29" t="s">
        <v>802</v>
      </c>
      <c r="E431" s="29" t="n">
        <v>187.1839</v>
      </c>
      <c r="F431" s="27" t="n">
        <v>187.1839</v>
      </c>
      <c r="G431" s="27" t="n">
        <f aca="false">SUM(H431:L431)</f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f aca="false">SUM(N431:AG431)</f>
        <v>187.1839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  <c r="X431" s="27" t="n">
        <v>0</v>
      </c>
      <c r="Y431" s="27" t="n">
        <v>0</v>
      </c>
      <c r="Z431" s="27" t="n">
        <v>0</v>
      </c>
      <c r="AA431" s="27" t="n">
        <v>0</v>
      </c>
      <c r="AB431" s="27" t="n">
        <v>0</v>
      </c>
      <c r="AC431" s="27" t="n">
        <v>0</v>
      </c>
      <c r="AD431" s="27" t="n">
        <v>0</v>
      </c>
      <c r="AE431" s="27" t="n">
        <v>0</v>
      </c>
      <c r="AF431" s="27" t="n">
        <v>0</v>
      </c>
      <c r="AG431" s="27" t="n">
        <v>187.1839</v>
      </c>
      <c r="AH431" s="34" t="n">
        <v>0</v>
      </c>
      <c r="AI431" s="34" t="n">
        <v>0</v>
      </c>
      <c r="AJ431" s="34" t="n">
        <v>187.1839</v>
      </c>
      <c r="AK431" s="34" t="n">
        <v>0</v>
      </c>
      <c r="AL431" s="34" t="n">
        <v>0</v>
      </c>
      <c r="AM431" s="34" t="n">
        <v>0</v>
      </c>
      <c r="AN431" s="34" t="n">
        <v>0</v>
      </c>
      <c r="AO431" s="34" t="n">
        <v>0</v>
      </c>
      <c r="AP431" s="34" t="n">
        <v>0</v>
      </c>
      <c r="AQ431" s="34" t="n">
        <f aca="false">SUM(AR431:AR431)</f>
        <v>0</v>
      </c>
      <c r="AR431" s="34" t="n">
        <v>0</v>
      </c>
      <c r="AS431" s="34" t="n">
        <f aca="false">SUM(AT431)</f>
        <v>0</v>
      </c>
      <c r="AT431" s="34" t="n">
        <v>0</v>
      </c>
      <c r="AU431" s="34" t="n">
        <f aca="false">SUM(AV431:AW431)</f>
        <v>0</v>
      </c>
      <c r="AV431" s="34"/>
      <c r="AW431" s="34" t="n">
        <v>0</v>
      </c>
      <c r="AX431" s="34" t="n">
        <f aca="false">SUM(AY431:AY431)</f>
        <v>0</v>
      </c>
      <c r="AY431" s="34" t="n">
        <v>0</v>
      </c>
    </row>
    <row r="432" customFormat="false" ht="14.1" hidden="false" customHeight="true" outlineLevel="0" collapsed="false">
      <c r="A432" s="28" t="s">
        <v>803</v>
      </c>
      <c r="B432" s="28"/>
      <c r="C432" s="28"/>
      <c r="D432" s="29" t="s">
        <v>804</v>
      </c>
      <c r="E432" s="29" t="n">
        <v>186.5</v>
      </c>
      <c r="F432" s="27" t="n">
        <v>186.5</v>
      </c>
      <c r="G432" s="27" t="n">
        <f aca="false">SUM(H432:L432)</f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f aca="false">SUM(N432:AG432)</f>
        <v>186.5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  <c r="X432" s="27" t="n">
        <v>0</v>
      </c>
      <c r="Y432" s="27" t="n">
        <v>0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0</v>
      </c>
      <c r="AE432" s="27" t="n">
        <v>0</v>
      </c>
      <c r="AF432" s="27" t="n">
        <v>0</v>
      </c>
      <c r="AG432" s="27" t="n">
        <v>186.5</v>
      </c>
      <c r="AH432" s="34" t="n">
        <v>0</v>
      </c>
      <c r="AI432" s="34" t="n">
        <v>0</v>
      </c>
      <c r="AJ432" s="34" t="n">
        <v>186.5</v>
      </c>
      <c r="AK432" s="34" t="n">
        <v>0</v>
      </c>
      <c r="AL432" s="34" t="n">
        <v>0</v>
      </c>
      <c r="AM432" s="34" t="n">
        <v>0</v>
      </c>
      <c r="AN432" s="34" t="n">
        <v>0</v>
      </c>
      <c r="AO432" s="34" t="n">
        <v>0</v>
      </c>
      <c r="AP432" s="34" t="n">
        <v>0</v>
      </c>
      <c r="AQ432" s="34" t="n">
        <f aca="false">SUM(AR432:AR432)</f>
        <v>0</v>
      </c>
      <c r="AR432" s="34" t="n">
        <v>0</v>
      </c>
      <c r="AS432" s="34" t="n">
        <f aca="false">SUM(AT432)</f>
        <v>0</v>
      </c>
      <c r="AT432" s="34" t="n">
        <v>0</v>
      </c>
      <c r="AU432" s="34" t="n">
        <f aca="false">SUM(AV432:AW432)</f>
        <v>0</v>
      </c>
      <c r="AV432" s="34"/>
      <c r="AW432" s="34" t="n">
        <v>0</v>
      </c>
      <c r="AX432" s="34" t="n">
        <f aca="false">SUM(AY432:AY432)</f>
        <v>0</v>
      </c>
      <c r="AY432" s="34" t="n">
        <v>0</v>
      </c>
    </row>
    <row r="433" customFormat="false" ht="14.1" hidden="false" customHeight="true" outlineLevel="0" collapsed="false">
      <c r="A433" s="28" t="s">
        <v>805</v>
      </c>
      <c r="B433" s="28"/>
      <c r="C433" s="28"/>
      <c r="D433" s="29" t="s">
        <v>806</v>
      </c>
      <c r="E433" s="29" t="n">
        <v>130</v>
      </c>
      <c r="F433" s="27" t="n">
        <v>130</v>
      </c>
      <c r="G433" s="27" t="n">
        <f aca="false">SUM(H433:L433)</f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f aca="false">SUM(N433:AG433)</f>
        <v>17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 t="n">
        <v>0</v>
      </c>
      <c r="V433" s="27" t="n">
        <v>0</v>
      </c>
      <c r="W433" s="27" t="n">
        <v>0</v>
      </c>
      <c r="X433" s="27" t="n">
        <v>0</v>
      </c>
      <c r="Y433" s="27" t="n">
        <v>0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0</v>
      </c>
      <c r="AE433" s="27" t="n">
        <v>0</v>
      </c>
      <c r="AF433" s="27" t="n">
        <v>0</v>
      </c>
      <c r="AG433" s="27" t="n">
        <v>17</v>
      </c>
      <c r="AH433" s="34" t="n">
        <v>0</v>
      </c>
      <c r="AI433" s="34" t="n">
        <v>0</v>
      </c>
      <c r="AJ433" s="34" t="n">
        <v>17</v>
      </c>
      <c r="AK433" s="34" t="n">
        <v>0</v>
      </c>
      <c r="AL433" s="34" t="n">
        <v>0</v>
      </c>
      <c r="AM433" s="34" t="n">
        <v>0</v>
      </c>
      <c r="AN433" s="34" t="n">
        <v>0</v>
      </c>
      <c r="AO433" s="34" t="n">
        <v>0</v>
      </c>
      <c r="AP433" s="34" t="n">
        <v>0</v>
      </c>
      <c r="AQ433" s="34" t="n">
        <f aca="false">SUM(AR433:AR433)</f>
        <v>0</v>
      </c>
      <c r="AR433" s="34" t="n">
        <v>0</v>
      </c>
      <c r="AS433" s="34" t="n">
        <f aca="false">SUM(AT433)</f>
        <v>113</v>
      </c>
      <c r="AT433" s="34" t="n">
        <v>113</v>
      </c>
      <c r="AU433" s="34" t="n">
        <f aca="false">SUM(AV433:AW433)</f>
        <v>0</v>
      </c>
      <c r="AV433" s="34"/>
      <c r="AW433" s="34" t="n">
        <v>0</v>
      </c>
      <c r="AX433" s="34" t="n">
        <f aca="false">SUM(AY433:AY433)</f>
        <v>0</v>
      </c>
      <c r="AY433" s="34" t="n">
        <v>0</v>
      </c>
    </row>
    <row r="434" customFormat="false" ht="14.1" hidden="false" customHeight="true" outlineLevel="0" collapsed="false">
      <c r="A434" s="28" t="s">
        <v>807</v>
      </c>
      <c r="B434" s="28"/>
      <c r="C434" s="28"/>
      <c r="D434" s="29" t="s">
        <v>808</v>
      </c>
      <c r="E434" s="29" t="n">
        <v>731.703425</v>
      </c>
      <c r="F434" s="27" t="n">
        <v>731.703425</v>
      </c>
      <c r="G434" s="27" t="n">
        <f aca="false">SUM(H434:L434)</f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f aca="false">SUM(N434:AG434)</f>
        <v>731.703425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0</v>
      </c>
      <c r="V434" s="27" t="n">
        <v>0</v>
      </c>
      <c r="W434" s="27" t="n">
        <v>0</v>
      </c>
      <c r="X434" s="27" t="n">
        <v>0</v>
      </c>
      <c r="Y434" s="27" t="n">
        <v>0</v>
      </c>
      <c r="Z434" s="27" t="n">
        <v>0</v>
      </c>
      <c r="AA434" s="27" t="n">
        <v>0</v>
      </c>
      <c r="AB434" s="27" t="n">
        <v>0</v>
      </c>
      <c r="AC434" s="27" t="n">
        <v>0</v>
      </c>
      <c r="AD434" s="27" t="n">
        <v>0</v>
      </c>
      <c r="AE434" s="27" t="n">
        <v>0</v>
      </c>
      <c r="AF434" s="27" t="n">
        <v>0</v>
      </c>
      <c r="AG434" s="27" t="n">
        <v>731.703425</v>
      </c>
      <c r="AH434" s="34" t="n">
        <v>0</v>
      </c>
      <c r="AI434" s="34" t="n">
        <v>0</v>
      </c>
      <c r="AJ434" s="34" t="n">
        <v>731.703425</v>
      </c>
      <c r="AK434" s="34" t="n">
        <v>0</v>
      </c>
      <c r="AL434" s="34" t="n">
        <v>0</v>
      </c>
      <c r="AM434" s="34" t="n">
        <v>0</v>
      </c>
      <c r="AN434" s="34" t="n">
        <v>0</v>
      </c>
      <c r="AO434" s="34" t="n">
        <v>0</v>
      </c>
      <c r="AP434" s="34" t="n">
        <v>0</v>
      </c>
      <c r="AQ434" s="34" t="n">
        <f aca="false">SUM(AR434:AR434)</f>
        <v>0</v>
      </c>
      <c r="AR434" s="34" t="n">
        <v>0</v>
      </c>
      <c r="AS434" s="34" t="n">
        <f aca="false">SUM(AT434)</f>
        <v>0</v>
      </c>
      <c r="AT434" s="34" t="n">
        <v>0</v>
      </c>
      <c r="AU434" s="34" t="n">
        <f aca="false">SUM(AV434:AW434)</f>
        <v>0</v>
      </c>
      <c r="AV434" s="34"/>
      <c r="AW434" s="34" t="n">
        <v>0</v>
      </c>
      <c r="AX434" s="34" t="n">
        <f aca="false">SUM(AY434:AY434)</f>
        <v>0</v>
      </c>
      <c r="AY434" s="34" t="n">
        <v>0</v>
      </c>
    </row>
    <row r="435" customFormat="false" ht="14.1" hidden="false" customHeight="true" outlineLevel="0" collapsed="false">
      <c r="A435" s="28" t="s">
        <v>809</v>
      </c>
      <c r="B435" s="28"/>
      <c r="C435" s="28"/>
      <c r="D435" s="29" t="s">
        <v>810</v>
      </c>
      <c r="E435" s="29" t="n">
        <v>7316</v>
      </c>
      <c r="F435" s="27" t="n">
        <v>7316</v>
      </c>
      <c r="G435" s="27" t="n">
        <f aca="false">SUM(H435:L435)</f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f aca="false">SUM(N435:AG435)</f>
        <v>7316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0</v>
      </c>
      <c r="V435" s="27" t="n">
        <v>0</v>
      </c>
      <c r="W435" s="27" t="n">
        <v>0</v>
      </c>
      <c r="X435" s="27" t="n">
        <v>0</v>
      </c>
      <c r="Y435" s="27" t="n">
        <v>0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  <c r="AE435" s="27" t="n">
        <v>0</v>
      </c>
      <c r="AF435" s="27" t="n">
        <v>0</v>
      </c>
      <c r="AG435" s="27" t="n">
        <v>7316</v>
      </c>
      <c r="AH435" s="34" t="n">
        <v>0</v>
      </c>
      <c r="AI435" s="34" t="n">
        <v>0</v>
      </c>
      <c r="AJ435" s="34" t="n">
        <v>7316</v>
      </c>
      <c r="AK435" s="34" t="n">
        <v>0</v>
      </c>
      <c r="AL435" s="34" t="n">
        <v>0</v>
      </c>
      <c r="AM435" s="34" t="n">
        <v>0</v>
      </c>
      <c r="AN435" s="34" t="n">
        <v>0</v>
      </c>
      <c r="AO435" s="34" t="n">
        <v>0</v>
      </c>
      <c r="AP435" s="34" t="n">
        <v>0</v>
      </c>
      <c r="AQ435" s="34" t="n">
        <f aca="false">SUM(AR435:AR435)</f>
        <v>0</v>
      </c>
      <c r="AR435" s="34" t="n">
        <v>0</v>
      </c>
      <c r="AS435" s="34" t="n">
        <f aca="false">SUM(AT435)</f>
        <v>0</v>
      </c>
      <c r="AT435" s="34" t="n">
        <v>0</v>
      </c>
      <c r="AU435" s="34" t="n">
        <f aca="false">SUM(AV435:AW435)</f>
        <v>0</v>
      </c>
      <c r="AV435" s="34"/>
      <c r="AW435" s="34" t="n">
        <v>0</v>
      </c>
      <c r="AX435" s="34" t="n">
        <f aca="false">SUM(AY435:AY435)</f>
        <v>0</v>
      </c>
      <c r="AY435" s="34" t="n">
        <v>0</v>
      </c>
    </row>
    <row r="436" customFormat="false" ht="14.1" hidden="false" customHeight="true" outlineLevel="0" collapsed="false">
      <c r="A436" s="28" t="s">
        <v>811</v>
      </c>
      <c r="B436" s="28"/>
      <c r="C436" s="28"/>
      <c r="D436" s="29" t="s">
        <v>812</v>
      </c>
      <c r="E436" s="29" t="n">
        <v>4.65</v>
      </c>
      <c r="F436" s="27" t="n">
        <v>4.65</v>
      </c>
      <c r="G436" s="27" t="n">
        <f aca="false">SUM(H436:L436)</f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f aca="false">SUM(N436:AG436)</f>
        <v>4.65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  <c r="AE436" s="27" t="n">
        <v>0</v>
      </c>
      <c r="AF436" s="27" t="n">
        <v>0</v>
      </c>
      <c r="AG436" s="27" t="n">
        <v>4.65</v>
      </c>
      <c r="AH436" s="34" t="n">
        <v>0</v>
      </c>
      <c r="AI436" s="34" t="n">
        <v>0</v>
      </c>
      <c r="AJ436" s="34" t="n">
        <v>4.65</v>
      </c>
      <c r="AK436" s="34" t="n">
        <v>0</v>
      </c>
      <c r="AL436" s="34" t="n">
        <v>0</v>
      </c>
      <c r="AM436" s="34" t="n">
        <v>0</v>
      </c>
      <c r="AN436" s="34" t="n">
        <v>0</v>
      </c>
      <c r="AO436" s="34" t="n">
        <v>0</v>
      </c>
      <c r="AP436" s="34" t="n">
        <v>0</v>
      </c>
      <c r="AQ436" s="34" t="n">
        <f aca="false">SUM(AR436:AR436)</f>
        <v>0</v>
      </c>
      <c r="AR436" s="34" t="n">
        <v>0</v>
      </c>
      <c r="AS436" s="34" t="n">
        <f aca="false">SUM(AT436)</f>
        <v>0</v>
      </c>
      <c r="AT436" s="34" t="n">
        <v>0</v>
      </c>
      <c r="AU436" s="34" t="n">
        <f aca="false">SUM(AV436:AW436)</f>
        <v>0</v>
      </c>
      <c r="AV436" s="34"/>
      <c r="AW436" s="34" t="n">
        <v>0</v>
      </c>
      <c r="AX436" s="34" t="n">
        <f aca="false">SUM(AY436:AY436)</f>
        <v>0</v>
      </c>
      <c r="AY436" s="34" t="n">
        <v>0</v>
      </c>
    </row>
    <row r="437" customFormat="false" ht="14.1" hidden="false" customHeight="true" outlineLevel="0" collapsed="false">
      <c r="A437" s="28" t="s">
        <v>813</v>
      </c>
      <c r="B437" s="28"/>
      <c r="C437" s="28"/>
      <c r="D437" s="29" t="s">
        <v>814</v>
      </c>
      <c r="E437" s="29" t="n">
        <v>1858.682458</v>
      </c>
      <c r="F437" s="27" t="n">
        <v>1858.682458</v>
      </c>
      <c r="G437" s="27" t="n">
        <f aca="false">SUM(H437:L437)</f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f aca="false">SUM(N437:AG437)</f>
        <v>1854</v>
      </c>
      <c r="N437" s="27" t="n">
        <v>100</v>
      </c>
      <c r="O437" s="27" t="n">
        <v>0</v>
      </c>
      <c r="P437" s="27" t="n">
        <v>0</v>
      </c>
      <c r="Q437" s="27" t="n">
        <v>50</v>
      </c>
      <c r="R437" s="27" t="n">
        <v>150</v>
      </c>
      <c r="S437" s="27" t="n">
        <v>0</v>
      </c>
      <c r="T437" s="27" t="n">
        <v>0</v>
      </c>
      <c r="U437" s="27" t="n">
        <v>0</v>
      </c>
      <c r="V437" s="27" t="n">
        <v>0</v>
      </c>
      <c r="W437" s="27" t="n">
        <v>0</v>
      </c>
      <c r="X437" s="27" t="n">
        <v>0</v>
      </c>
      <c r="Y437" s="27" t="n">
        <v>0</v>
      </c>
      <c r="Z437" s="27" t="n">
        <v>30</v>
      </c>
      <c r="AA437" s="27" t="n">
        <v>0</v>
      </c>
      <c r="AB437" s="27" t="n">
        <v>0</v>
      </c>
      <c r="AC437" s="27" t="n">
        <v>0</v>
      </c>
      <c r="AD437" s="27" t="n">
        <v>0</v>
      </c>
      <c r="AE437" s="27" t="n">
        <v>20</v>
      </c>
      <c r="AF437" s="27" t="n">
        <v>0</v>
      </c>
      <c r="AG437" s="27" t="n">
        <v>1504</v>
      </c>
      <c r="AH437" s="34" t="n">
        <v>20</v>
      </c>
      <c r="AI437" s="34" t="n">
        <v>0</v>
      </c>
      <c r="AJ437" s="34" t="n">
        <v>1504</v>
      </c>
      <c r="AK437" s="34" t="n">
        <v>0</v>
      </c>
      <c r="AL437" s="34" t="n">
        <v>0</v>
      </c>
      <c r="AM437" s="34" t="n">
        <v>0</v>
      </c>
      <c r="AN437" s="34" t="n">
        <v>0</v>
      </c>
      <c r="AO437" s="34" t="n">
        <v>0</v>
      </c>
      <c r="AP437" s="34" t="n">
        <v>0</v>
      </c>
      <c r="AQ437" s="34" t="n">
        <f aca="false">SUM(AR437:AR437)</f>
        <v>0</v>
      </c>
      <c r="AR437" s="34" t="n">
        <v>0</v>
      </c>
      <c r="AS437" s="34" t="n">
        <f aca="false">SUM(AT437)</f>
        <v>0</v>
      </c>
      <c r="AT437" s="34" t="n">
        <v>0</v>
      </c>
      <c r="AU437" s="34" t="n">
        <f aca="false">SUM(AV437:AW437)</f>
        <v>0</v>
      </c>
      <c r="AV437" s="34"/>
      <c r="AW437" s="34" t="n">
        <v>0</v>
      </c>
      <c r="AX437" s="34" t="n">
        <f aca="false">SUM(AY437:AY437)</f>
        <v>5</v>
      </c>
      <c r="AY437" s="34" t="n">
        <v>5</v>
      </c>
    </row>
    <row r="438" customFormat="false" ht="14.1" hidden="false" customHeight="true" outlineLevel="0" collapsed="false">
      <c r="A438" s="28" t="s">
        <v>815</v>
      </c>
      <c r="B438" s="28"/>
      <c r="C438" s="28"/>
      <c r="D438" s="29" t="s">
        <v>816</v>
      </c>
      <c r="E438" s="29" t="n">
        <v>5140.941848</v>
      </c>
      <c r="F438" s="27" t="n">
        <f aca="false">SUM(F439:F448)</f>
        <v>5140.941848</v>
      </c>
      <c r="G438" s="27" t="n">
        <f aca="false">SUM(H438:L438)</f>
        <v>392.611941</v>
      </c>
      <c r="H438" s="27" t="n">
        <f aca="false">SUM(H439:H448)</f>
        <v>190.128441</v>
      </c>
      <c r="I438" s="27" t="n">
        <f aca="false">SUM(I439:I448)</f>
        <v>174.1249</v>
      </c>
      <c r="J438" s="27" t="n">
        <f aca="false">SUM(J439:J448)</f>
        <v>11.5</v>
      </c>
      <c r="K438" s="27" t="n">
        <f aca="false">SUM(K439:K448)</f>
        <v>0</v>
      </c>
      <c r="L438" s="27" t="n">
        <f aca="false">SUM(L439:L448)</f>
        <v>16.8586</v>
      </c>
      <c r="M438" s="27" t="n">
        <f aca="false">SUM(N438:AG438)</f>
        <v>3353.9352</v>
      </c>
      <c r="N438" s="27" t="n">
        <f aca="false">SUM(N439:N448)</f>
        <v>0</v>
      </c>
      <c r="O438" s="27" t="n">
        <f aca="false">SUM(O439:O448)</f>
        <v>0</v>
      </c>
      <c r="P438" s="27" t="n">
        <f aca="false">SUM(P439:P448)</f>
        <v>0</v>
      </c>
      <c r="Q438" s="27" t="n">
        <f aca="false">SUM(Q439:Q448)</f>
        <v>0</v>
      </c>
      <c r="R438" s="27" t="n">
        <f aca="false">SUM(R439:R448)</f>
        <v>0</v>
      </c>
      <c r="S438" s="27" t="n">
        <f aca="false">SUM(S439:S448)</f>
        <v>0</v>
      </c>
      <c r="T438" s="27" t="n">
        <f aca="false">SUM(T439:T448)</f>
        <v>0</v>
      </c>
      <c r="U438" s="27" t="n">
        <f aca="false">SUM(U439:U448)</f>
        <v>0</v>
      </c>
      <c r="V438" s="27" t="n">
        <f aca="false">SUM(V439:V448)</f>
        <v>0</v>
      </c>
      <c r="W438" s="27" t="n">
        <f aca="false">SUM(W439:W448)</f>
        <v>0</v>
      </c>
      <c r="X438" s="27" t="n">
        <f aca="false">SUM(X439:X448)</f>
        <v>0</v>
      </c>
      <c r="Y438" s="27" t="n">
        <f aca="false">SUM(Y439:Y448)</f>
        <v>0</v>
      </c>
      <c r="Z438" s="27" t="n">
        <f aca="false">SUM(Z439:Z448)</f>
        <v>0</v>
      </c>
      <c r="AA438" s="27" t="n">
        <f aca="false">SUM(AA439:AA448)</f>
        <v>0</v>
      </c>
      <c r="AB438" s="27" t="n">
        <f aca="false">SUM(AB439:AB448)</f>
        <v>0</v>
      </c>
      <c r="AC438" s="27" t="n">
        <f aca="false">SUM(AC439:AC448)</f>
        <v>0</v>
      </c>
      <c r="AD438" s="27" t="n">
        <f aca="false">SUM(AD439:AD448)</f>
        <v>0</v>
      </c>
      <c r="AE438" s="27" t="n">
        <f aca="false">SUM(AE439:AE448)</f>
        <v>0</v>
      </c>
      <c r="AF438" s="27" t="n">
        <f aca="false">SUM(AF439:AF448)</f>
        <v>19.465</v>
      </c>
      <c r="AG438" s="27" t="n">
        <f aca="false">SUM(AG439:AG448)</f>
        <v>3334.4702</v>
      </c>
      <c r="AH438" s="34" t="n">
        <v>0</v>
      </c>
      <c r="AI438" s="34" t="n">
        <v>19.465</v>
      </c>
      <c r="AJ438" s="34" t="n">
        <v>3334.4702</v>
      </c>
      <c r="AK438" s="34" t="n">
        <f aca="false">SUM(AK439:AK448)</f>
        <v>0</v>
      </c>
      <c r="AL438" s="34" t="n">
        <f aca="false">SUM(AL439:AL448)</f>
        <v>0</v>
      </c>
      <c r="AM438" s="34" t="n">
        <f aca="false">SUM(AM439:AM448)</f>
        <v>0</v>
      </c>
      <c r="AN438" s="34" t="n">
        <f aca="false">SUM(AN439:AN448)</f>
        <v>0</v>
      </c>
      <c r="AO438" s="34" t="n">
        <f aca="false">SUM(AO439:AO448)</f>
        <v>20.36017</v>
      </c>
      <c r="AP438" s="34" t="n">
        <f aca="false">SUM(AP439:AP448)</f>
        <v>0</v>
      </c>
      <c r="AQ438" s="34" t="n">
        <f aca="false">SUM(AR438:AR438)</f>
        <v>0</v>
      </c>
      <c r="AR438" s="34" t="n">
        <f aca="false">SUM(AR439:AR448)</f>
        <v>0</v>
      </c>
      <c r="AS438" s="34" t="n">
        <f aca="false">SUM(AT438)</f>
        <v>1373.834537</v>
      </c>
      <c r="AT438" s="34" t="n">
        <f aca="false">SUM(AT439:AT448)</f>
        <v>1373.834537</v>
      </c>
      <c r="AU438" s="34" t="n">
        <f aca="false">SUM(AV438:AW438)</f>
        <v>0</v>
      </c>
      <c r="AV438" s="34"/>
      <c r="AW438" s="34" t="n">
        <f aca="false">SUM(AW439:AW448)</f>
        <v>0</v>
      </c>
      <c r="AX438" s="34" t="n">
        <f aca="false">SUM(AY438:AY438)</f>
        <v>0</v>
      </c>
      <c r="AY438" s="34" t="n">
        <f aca="false">SUM(AY439:AY448)</f>
        <v>0</v>
      </c>
    </row>
    <row r="439" customFormat="false" ht="14.1" hidden="false" customHeight="true" outlineLevel="0" collapsed="false">
      <c r="A439" s="28" t="s">
        <v>817</v>
      </c>
      <c r="B439" s="28"/>
      <c r="C439" s="28"/>
      <c r="D439" s="29" t="s">
        <v>54</v>
      </c>
      <c r="E439" s="29" t="n">
        <v>475.769111</v>
      </c>
      <c r="F439" s="27" t="n">
        <v>475.769111</v>
      </c>
      <c r="G439" s="27" t="n">
        <f aca="false">SUM(H439:L439)</f>
        <v>392.611941</v>
      </c>
      <c r="H439" s="27" t="n">
        <v>190.128441</v>
      </c>
      <c r="I439" s="27" t="n">
        <v>174.1249</v>
      </c>
      <c r="J439" s="27" t="n">
        <v>11.5</v>
      </c>
      <c r="K439" s="27" t="n">
        <v>0</v>
      </c>
      <c r="L439" s="27" t="n">
        <v>16.8586</v>
      </c>
      <c r="M439" s="27" t="n">
        <f aca="false">SUM(N439:AG439)</f>
        <v>62.797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7" t="n">
        <v>0</v>
      </c>
      <c r="V439" s="27" t="n">
        <v>0</v>
      </c>
      <c r="W439" s="27" t="n">
        <v>0</v>
      </c>
      <c r="X439" s="27" t="n">
        <v>0</v>
      </c>
      <c r="Y439" s="27" t="n">
        <v>0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0</v>
      </c>
      <c r="AE439" s="27" t="n">
        <v>0</v>
      </c>
      <c r="AF439" s="27" t="n">
        <v>19.465</v>
      </c>
      <c r="AG439" s="27" t="n">
        <v>43.332</v>
      </c>
      <c r="AH439" s="34" t="n">
        <v>0</v>
      </c>
      <c r="AI439" s="34" t="n">
        <v>19.465</v>
      </c>
      <c r="AJ439" s="34" t="n">
        <v>43.332</v>
      </c>
      <c r="AK439" s="34" t="n">
        <v>0</v>
      </c>
      <c r="AL439" s="34" t="n">
        <v>0</v>
      </c>
      <c r="AM439" s="34" t="n">
        <v>0</v>
      </c>
      <c r="AN439" s="34" t="n">
        <v>0</v>
      </c>
      <c r="AO439" s="34" t="n">
        <v>20.36017</v>
      </c>
      <c r="AP439" s="34" t="n">
        <v>0</v>
      </c>
      <c r="AQ439" s="34" t="n">
        <f aca="false">SUM(AR439:AR439)</f>
        <v>0</v>
      </c>
      <c r="AR439" s="34" t="n">
        <v>0</v>
      </c>
      <c r="AS439" s="34" t="n">
        <f aca="false">SUM(AT439)</f>
        <v>0</v>
      </c>
      <c r="AT439" s="34" t="n">
        <v>0</v>
      </c>
      <c r="AU439" s="34" t="n">
        <f aca="false">SUM(AV439:AW439)</f>
        <v>0</v>
      </c>
      <c r="AV439" s="34"/>
      <c r="AW439" s="34" t="n">
        <v>0</v>
      </c>
      <c r="AX439" s="34" t="n">
        <f aca="false">SUM(AY439:AY439)</f>
        <v>0</v>
      </c>
      <c r="AY439" s="34" t="n">
        <v>0</v>
      </c>
    </row>
    <row r="440" customFormat="false" ht="14.1" hidden="false" customHeight="true" outlineLevel="0" collapsed="false">
      <c r="A440" s="28" t="s">
        <v>818</v>
      </c>
      <c r="B440" s="28"/>
      <c r="C440" s="28"/>
      <c r="D440" s="29" t="s">
        <v>819</v>
      </c>
      <c r="E440" s="29" t="n">
        <v>2153</v>
      </c>
      <c r="F440" s="27" t="n">
        <v>2153</v>
      </c>
      <c r="G440" s="27" t="n">
        <f aca="false">SUM(H440:L440)</f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f aca="false">SUM(N440:AG440)</f>
        <v>79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  <c r="X440" s="27" t="n">
        <v>0</v>
      </c>
      <c r="Y440" s="27" t="n">
        <v>0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0</v>
      </c>
      <c r="AE440" s="27" t="n">
        <v>0</v>
      </c>
      <c r="AF440" s="27" t="n">
        <v>0</v>
      </c>
      <c r="AG440" s="27" t="n">
        <v>790</v>
      </c>
      <c r="AH440" s="34" t="n">
        <v>0</v>
      </c>
      <c r="AI440" s="34" t="n">
        <v>0</v>
      </c>
      <c r="AJ440" s="34" t="n">
        <v>790</v>
      </c>
      <c r="AK440" s="34" t="n">
        <v>0</v>
      </c>
      <c r="AL440" s="34" t="n">
        <v>0</v>
      </c>
      <c r="AM440" s="34" t="n">
        <v>0</v>
      </c>
      <c r="AN440" s="34" t="n">
        <v>0</v>
      </c>
      <c r="AO440" s="34" t="n">
        <v>0</v>
      </c>
      <c r="AP440" s="34" t="n">
        <v>0</v>
      </c>
      <c r="AQ440" s="34" t="n">
        <f aca="false">SUM(AR440:AR440)</f>
        <v>0</v>
      </c>
      <c r="AR440" s="34" t="n">
        <v>0</v>
      </c>
      <c r="AS440" s="34" t="n">
        <f aca="false">SUM(AT440)</f>
        <v>1362.8</v>
      </c>
      <c r="AT440" s="34" t="n">
        <v>1362.8</v>
      </c>
      <c r="AU440" s="34" t="n">
        <f aca="false">SUM(AV440:AW440)</f>
        <v>0</v>
      </c>
      <c r="AV440" s="34"/>
      <c r="AW440" s="34" t="n">
        <v>0</v>
      </c>
      <c r="AX440" s="34" t="n">
        <f aca="false">SUM(AY440:AY440)</f>
        <v>0</v>
      </c>
      <c r="AY440" s="34" t="n">
        <v>0</v>
      </c>
    </row>
    <row r="441" customFormat="false" ht="14.1" hidden="false" customHeight="true" outlineLevel="0" collapsed="false">
      <c r="A441" s="28" t="s">
        <v>820</v>
      </c>
      <c r="B441" s="28"/>
      <c r="C441" s="28"/>
      <c r="D441" s="29" t="s">
        <v>821</v>
      </c>
      <c r="E441" s="29" t="n">
        <v>15</v>
      </c>
      <c r="F441" s="27" t="n">
        <v>15</v>
      </c>
      <c r="G441" s="27" t="n">
        <f aca="false">SUM(H441:L441)</f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f aca="false">SUM(N441:AG441)</f>
        <v>15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  <c r="AE441" s="27" t="n">
        <v>0</v>
      </c>
      <c r="AF441" s="27" t="n">
        <v>0</v>
      </c>
      <c r="AG441" s="27" t="n">
        <v>15</v>
      </c>
      <c r="AH441" s="34" t="n">
        <v>0</v>
      </c>
      <c r="AI441" s="34" t="n">
        <v>0</v>
      </c>
      <c r="AJ441" s="34" t="n">
        <v>15</v>
      </c>
      <c r="AK441" s="34" t="n">
        <v>0</v>
      </c>
      <c r="AL441" s="34" t="n">
        <v>0</v>
      </c>
      <c r="AM441" s="34" t="n">
        <v>0</v>
      </c>
      <c r="AN441" s="34" t="n">
        <v>0</v>
      </c>
      <c r="AO441" s="34" t="n">
        <v>0</v>
      </c>
      <c r="AP441" s="34" t="n">
        <v>0</v>
      </c>
      <c r="AQ441" s="34" t="n">
        <f aca="false">SUM(AR441:AR441)</f>
        <v>0</v>
      </c>
      <c r="AR441" s="34" t="n">
        <v>0</v>
      </c>
      <c r="AS441" s="34" t="n">
        <f aca="false">SUM(AT441)</f>
        <v>0</v>
      </c>
      <c r="AT441" s="34" t="n">
        <v>0</v>
      </c>
      <c r="AU441" s="34" t="n">
        <f aca="false">SUM(AV441:AW441)</f>
        <v>0</v>
      </c>
      <c r="AV441" s="34"/>
      <c r="AW441" s="34" t="n">
        <v>0</v>
      </c>
      <c r="AX441" s="34" t="n">
        <f aca="false">SUM(AY441:AY441)</f>
        <v>0</v>
      </c>
      <c r="AY441" s="34" t="n">
        <v>0</v>
      </c>
    </row>
    <row r="442" customFormat="false" ht="14.1" hidden="false" customHeight="true" outlineLevel="0" collapsed="false">
      <c r="A442" s="28" t="s">
        <v>822</v>
      </c>
      <c r="B442" s="28"/>
      <c r="C442" s="28"/>
      <c r="D442" s="29" t="s">
        <v>823</v>
      </c>
      <c r="E442" s="29" t="n">
        <v>45.52</v>
      </c>
      <c r="F442" s="27" t="n">
        <v>45.52</v>
      </c>
      <c r="G442" s="27" t="n">
        <f aca="false">SUM(H442:L442)</f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f aca="false">SUM(N442:AG442)</f>
        <v>40.52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0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0</v>
      </c>
      <c r="AE442" s="27" t="n">
        <v>0</v>
      </c>
      <c r="AF442" s="27" t="n">
        <v>0</v>
      </c>
      <c r="AG442" s="27" t="n">
        <v>40.52</v>
      </c>
      <c r="AH442" s="34" t="n">
        <v>0</v>
      </c>
      <c r="AI442" s="34" t="n">
        <v>0</v>
      </c>
      <c r="AJ442" s="34" t="n">
        <v>40.52</v>
      </c>
      <c r="AK442" s="34" t="n">
        <v>0</v>
      </c>
      <c r="AL442" s="34" t="n">
        <v>0</v>
      </c>
      <c r="AM442" s="34" t="n">
        <v>0</v>
      </c>
      <c r="AN442" s="34" t="n">
        <v>0</v>
      </c>
      <c r="AO442" s="34" t="n">
        <v>0</v>
      </c>
      <c r="AP442" s="34" t="n">
        <v>0</v>
      </c>
      <c r="AQ442" s="34" t="n">
        <f aca="false">SUM(AR442:AR442)</f>
        <v>0</v>
      </c>
      <c r="AR442" s="34" t="n">
        <v>0</v>
      </c>
      <c r="AS442" s="34" t="n">
        <f aca="false">SUM(AT442)</f>
        <v>5</v>
      </c>
      <c r="AT442" s="34" t="n">
        <v>5</v>
      </c>
      <c r="AU442" s="34" t="n">
        <f aca="false">SUM(AV442:AW442)</f>
        <v>0</v>
      </c>
      <c r="AV442" s="34"/>
      <c r="AW442" s="34" t="n">
        <v>0</v>
      </c>
      <c r="AX442" s="34" t="n">
        <f aca="false">SUM(AY442:AY442)</f>
        <v>0</v>
      </c>
      <c r="AY442" s="34" t="n">
        <v>0</v>
      </c>
    </row>
    <row r="443" customFormat="false" ht="14.1" hidden="false" customHeight="true" outlineLevel="0" collapsed="false">
      <c r="A443" s="28" t="s">
        <v>824</v>
      </c>
      <c r="B443" s="28"/>
      <c r="C443" s="28"/>
      <c r="D443" s="29" t="s">
        <v>825</v>
      </c>
      <c r="E443" s="29" t="n">
        <v>25.44</v>
      </c>
      <c r="F443" s="27" t="n">
        <v>25.44</v>
      </c>
      <c r="G443" s="27" t="n">
        <f aca="false">SUM(H443:L443)</f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f aca="false">SUM(N443:AG443)</f>
        <v>25.44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  <c r="AE443" s="27" t="n">
        <v>0</v>
      </c>
      <c r="AF443" s="27" t="n">
        <v>0</v>
      </c>
      <c r="AG443" s="27" t="n">
        <v>25.44</v>
      </c>
      <c r="AH443" s="34" t="n">
        <v>0</v>
      </c>
      <c r="AI443" s="34" t="n">
        <v>0</v>
      </c>
      <c r="AJ443" s="34" t="n">
        <v>25.44</v>
      </c>
      <c r="AK443" s="34" t="n">
        <v>0</v>
      </c>
      <c r="AL443" s="34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f aca="false">SUM(AR443:AR443)</f>
        <v>0</v>
      </c>
      <c r="AR443" s="34" t="n">
        <v>0</v>
      </c>
      <c r="AS443" s="34" t="n">
        <f aca="false">SUM(AT443)</f>
        <v>0</v>
      </c>
      <c r="AT443" s="34" t="n">
        <v>0</v>
      </c>
      <c r="AU443" s="34" t="n">
        <f aca="false">SUM(AV443:AW443)</f>
        <v>0</v>
      </c>
      <c r="AV443" s="34"/>
      <c r="AW443" s="34" t="n">
        <v>0</v>
      </c>
      <c r="AX443" s="34" t="n">
        <f aca="false">SUM(AY443:AY443)</f>
        <v>0</v>
      </c>
      <c r="AY443" s="34" t="n">
        <v>0</v>
      </c>
    </row>
    <row r="444" customFormat="false" ht="14.1" hidden="false" customHeight="true" outlineLevel="0" collapsed="false">
      <c r="A444" s="28" t="s">
        <v>826</v>
      </c>
      <c r="B444" s="28"/>
      <c r="C444" s="28"/>
      <c r="D444" s="29" t="s">
        <v>827</v>
      </c>
      <c r="E444" s="29" t="n">
        <v>422.07</v>
      </c>
      <c r="F444" s="27" t="n">
        <v>422.07</v>
      </c>
      <c r="G444" s="27" t="n">
        <f aca="false">SUM(H444:L444)</f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f aca="false">SUM(N444:AG444)</f>
        <v>422.07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0</v>
      </c>
      <c r="AE444" s="27" t="n">
        <v>0</v>
      </c>
      <c r="AF444" s="27" t="n">
        <v>0</v>
      </c>
      <c r="AG444" s="27" t="n">
        <v>422.07</v>
      </c>
      <c r="AH444" s="34" t="n">
        <v>0</v>
      </c>
      <c r="AI444" s="34" t="n">
        <v>0</v>
      </c>
      <c r="AJ444" s="34" t="n">
        <v>422.07</v>
      </c>
      <c r="AK444" s="34" t="n">
        <v>0</v>
      </c>
      <c r="AL444" s="34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f aca="false">SUM(AR444:AR444)</f>
        <v>0</v>
      </c>
      <c r="AR444" s="34" t="n">
        <v>0</v>
      </c>
      <c r="AS444" s="34" t="n">
        <f aca="false">SUM(AT444)</f>
        <v>0</v>
      </c>
      <c r="AT444" s="34" t="n">
        <v>0</v>
      </c>
      <c r="AU444" s="34" t="n">
        <f aca="false">SUM(AV444:AW444)</f>
        <v>0</v>
      </c>
      <c r="AV444" s="34"/>
      <c r="AW444" s="34" t="n">
        <v>0</v>
      </c>
      <c r="AX444" s="34" t="n">
        <f aca="false">SUM(AY444:AY444)</f>
        <v>0</v>
      </c>
      <c r="AY444" s="34" t="n">
        <v>0</v>
      </c>
    </row>
    <row r="445" customFormat="false" ht="14.1" hidden="false" customHeight="true" outlineLevel="0" collapsed="false">
      <c r="A445" s="28" t="s">
        <v>828</v>
      </c>
      <c r="B445" s="28"/>
      <c r="C445" s="28"/>
      <c r="D445" s="29" t="s">
        <v>829</v>
      </c>
      <c r="E445" s="29" t="n">
        <v>11.9932</v>
      </c>
      <c r="F445" s="27" t="n">
        <v>11.9932</v>
      </c>
      <c r="G445" s="27" t="n">
        <f aca="false">SUM(H445:L445)</f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f aca="false">SUM(N445:AG445)</f>
        <v>11.9932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0</v>
      </c>
      <c r="AE445" s="27" t="n">
        <v>0</v>
      </c>
      <c r="AF445" s="27" t="n">
        <v>0</v>
      </c>
      <c r="AG445" s="27" t="n">
        <v>11.9932</v>
      </c>
      <c r="AH445" s="34" t="n">
        <v>0</v>
      </c>
      <c r="AI445" s="34" t="n">
        <v>0</v>
      </c>
      <c r="AJ445" s="34" t="n">
        <v>11.9932</v>
      </c>
      <c r="AK445" s="34" t="n">
        <v>0</v>
      </c>
      <c r="AL445" s="34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4" t="n">
        <f aca="false">SUM(AR445:AR445)</f>
        <v>0</v>
      </c>
      <c r="AR445" s="34" t="n">
        <v>0</v>
      </c>
      <c r="AS445" s="34" t="n">
        <f aca="false">SUM(AT445)</f>
        <v>0</v>
      </c>
      <c r="AT445" s="34" t="n">
        <v>0</v>
      </c>
      <c r="AU445" s="34" t="n">
        <f aca="false">SUM(AV445:AW445)</f>
        <v>0</v>
      </c>
      <c r="AV445" s="34"/>
      <c r="AW445" s="34" t="n">
        <v>0</v>
      </c>
      <c r="AX445" s="34" t="n">
        <f aca="false">SUM(AY445:AY445)</f>
        <v>0</v>
      </c>
      <c r="AY445" s="34" t="n">
        <v>0</v>
      </c>
    </row>
    <row r="446" customFormat="false" ht="14.1" hidden="false" customHeight="true" outlineLevel="0" collapsed="false">
      <c r="A446" s="28" t="s">
        <v>830</v>
      </c>
      <c r="B446" s="28"/>
      <c r="C446" s="28"/>
      <c r="D446" s="29" t="s">
        <v>831</v>
      </c>
      <c r="E446" s="29" t="n">
        <v>131.365</v>
      </c>
      <c r="F446" s="27" t="n">
        <v>131.365</v>
      </c>
      <c r="G446" s="27" t="n">
        <f aca="false">SUM(H446:L446)</f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f aca="false">SUM(N446:AG446)</f>
        <v>131.365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0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0</v>
      </c>
      <c r="AE446" s="27" t="n">
        <v>0</v>
      </c>
      <c r="AF446" s="27" t="n">
        <v>0</v>
      </c>
      <c r="AG446" s="27" t="n">
        <v>131.365</v>
      </c>
      <c r="AH446" s="34" t="n">
        <v>0</v>
      </c>
      <c r="AI446" s="34" t="n">
        <v>0</v>
      </c>
      <c r="AJ446" s="34" t="n">
        <v>131.365</v>
      </c>
      <c r="AK446" s="34" t="n">
        <v>0</v>
      </c>
      <c r="AL446" s="34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4" t="n">
        <f aca="false">SUM(AR446:AR446)</f>
        <v>0</v>
      </c>
      <c r="AR446" s="34" t="n">
        <v>0</v>
      </c>
      <c r="AS446" s="34" t="n">
        <f aca="false">SUM(AT446)</f>
        <v>0</v>
      </c>
      <c r="AT446" s="34" t="n">
        <v>0</v>
      </c>
      <c r="AU446" s="34" t="n">
        <f aca="false">SUM(AV446:AW446)</f>
        <v>0</v>
      </c>
      <c r="AV446" s="34"/>
      <c r="AW446" s="34" t="n">
        <v>0</v>
      </c>
      <c r="AX446" s="34" t="n">
        <f aca="false">SUM(AY446:AY446)</f>
        <v>0</v>
      </c>
      <c r="AY446" s="34" t="n">
        <v>0</v>
      </c>
    </row>
    <row r="447" customFormat="false" ht="14.1" hidden="false" customHeight="true" outlineLevel="0" collapsed="false">
      <c r="A447" s="28" t="s">
        <v>832</v>
      </c>
      <c r="B447" s="28"/>
      <c r="C447" s="28"/>
      <c r="D447" s="29" t="s">
        <v>833</v>
      </c>
      <c r="E447" s="29" t="n">
        <v>59.034537</v>
      </c>
      <c r="F447" s="27" t="n">
        <v>59.034537</v>
      </c>
      <c r="G447" s="27" t="n">
        <f aca="false">SUM(H447:L447)</f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f aca="false">SUM(N447:AG447)</f>
        <v>53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0</v>
      </c>
      <c r="AE447" s="27" t="n">
        <v>0</v>
      </c>
      <c r="AF447" s="27" t="n">
        <v>0</v>
      </c>
      <c r="AG447" s="27" t="n">
        <v>53</v>
      </c>
      <c r="AH447" s="34" t="n">
        <v>0</v>
      </c>
      <c r="AI447" s="34" t="n">
        <v>0</v>
      </c>
      <c r="AJ447" s="34" t="n">
        <v>53</v>
      </c>
      <c r="AK447" s="34" t="n">
        <v>0</v>
      </c>
      <c r="AL447" s="34" t="n">
        <v>0</v>
      </c>
      <c r="AM447" s="34" t="n">
        <v>0</v>
      </c>
      <c r="AN447" s="34" t="n">
        <v>0</v>
      </c>
      <c r="AO447" s="34" t="n">
        <v>0</v>
      </c>
      <c r="AP447" s="34" t="n">
        <v>0</v>
      </c>
      <c r="AQ447" s="34" t="n">
        <f aca="false">SUM(AR447:AR447)</f>
        <v>0</v>
      </c>
      <c r="AR447" s="34" t="n">
        <v>0</v>
      </c>
      <c r="AS447" s="34" t="n">
        <f aca="false">SUM(AT447)</f>
        <v>6.034537</v>
      </c>
      <c r="AT447" s="34" t="n">
        <v>6.034537</v>
      </c>
      <c r="AU447" s="34" t="n">
        <f aca="false">SUM(AV447:AW447)</f>
        <v>0</v>
      </c>
      <c r="AV447" s="34"/>
      <c r="AW447" s="34" t="n">
        <v>0</v>
      </c>
      <c r="AX447" s="34" t="n">
        <f aca="false">SUM(AY447:AY447)</f>
        <v>0</v>
      </c>
      <c r="AY447" s="34" t="n">
        <v>0</v>
      </c>
    </row>
    <row r="448" customFormat="false" ht="14.1" hidden="false" customHeight="true" outlineLevel="0" collapsed="false">
      <c r="A448" s="28" t="s">
        <v>834</v>
      </c>
      <c r="B448" s="28"/>
      <c r="C448" s="28"/>
      <c r="D448" s="29" t="s">
        <v>835</v>
      </c>
      <c r="E448" s="29" t="n">
        <v>1801.75</v>
      </c>
      <c r="F448" s="27" t="n">
        <v>1801.75</v>
      </c>
      <c r="G448" s="27" t="n">
        <f aca="false">SUM(H448:L448)</f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f aca="false">SUM(N448:AG448)</f>
        <v>1801.75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 t="n">
        <v>0</v>
      </c>
      <c r="V448" s="27" t="n">
        <v>0</v>
      </c>
      <c r="W448" s="27" t="n">
        <v>0</v>
      </c>
      <c r="X448" s="27" t="n">
        <v>0</v>
      </c>
      <c r="Y448" s="27" t="n">
        <v>0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0</v>
      </c>
      <c r="AE448" s="27" t="n">
        <v>0</v>
      </c>
      <c r="AF448" s="27" t="n">
        <v>0</v>
      </c>
      <c r="AG448" s="27" t="n">
        <v>1801.75</v>
      </c>
      <c r="AH448" s="34" t="n">
        <v>0</v>
      </c>
      <c r="AI448" s="34" t="n">
        <v>0</v>
      </c>
      <c r="AJ448" s="34" t="n">
        <v>1801.75</v>
      </c>
      <c r="AK448" s="34" t="n">
        <v>0</v>
      </c>
      <c r="AL448" s="34" t="n">
        <v>0</v>
      </c>
      <c r="AM448" s="34" t="n">
        <v>0</v>
      </c>
      <c r="AN448" s="34" t="n">
        <v>0</v>
      </c>
      <c r="AO448" s="34" t="n">
        <v>0</v>
      </c>
      <c r="AP448" s="34" t="n">
        <v>0</v>
      </c>
      <c r="AQ448" s="34" t="n">
        <f aca="false">SUM(AR448:AR448)</f>
        <v>0</v>
      </c>
      <c r="AR448" s="34" t="n">
        <v>0</v>
      </c>
      <c r="AS448" s="34" t="n">
        <f aca="false">SUM(AT448)</f>
        <v>0</v>
      </c>
      <c r="AT448" s="34" t="n">
        <v>0</v>
      </c>
      <c r="AU448" s="34" t="n">
        <f aca="false">SUM(AV448:AW448)</f>
        <v>0</v>
      </c>
      <c r="AV448" s="34"/>
      <c r="AW448" s="34" t="n">
        <v>0</v>
      </c>
      <c r="AX448" s="34" t="n">
        <f aca="false">SUM(AY448:AY448)</f>
        <v>0</v>
      </c>
      <c r="AY448" s="34" t="n">
        <v>0</v>
      </c>
    </row>
    <row r="449" customFormat="false" ht="14.1" hidden="false" customHeight="true" outlineLevel="0" collapsed="false">
      <c r="A449" s="28" t="s">
        <v>836</v>
      </c>
      <c r="B449" s="28"/>
      <c r="C449" s="28"/>
      <c r="D449" s="29" t="s">
        <v>837</v>
      </c>
      <c r="E449" s="29" t="n">
        <v>1175.874043</v>
      </c>
      <c r="F449" s="27" t="n">
        <f aca="false">SUM(F450:F454)</f>
        <v>1175.874043</v>
      </c>
      <c r="G449" s="27" t="n">
        <f aca="false">SUM(H449:L449)</f>
        <v>382.809133</v>
      </c>
      <c r="H449" s="27" t="n">
        <f aca="false">SUM(H450:H454)</f>
        <v>173.6313</v>
      </c>
      <c r="I449" s="27" t="n">
        <f aca="false">SUM(I450:I454)</f>
        <v>155.9415</v>
      </c>
      <c r="J449" s="27" t="n">
        <f aca="false">SUM(J450:J454)</f>
        <v>10.6</v>
      </c>
      <c r="K449" s="27" t="n">
        <f aca="false">SUM(K450:K454)</f>
        <v>0.436333</v>
      </c>
      <c r="L449" s="27" t="n">
        <f aca="false">SUM(L450:L454)</f>
        <v>42.2</v>
      </c>
      <c r="M449" s="27" t="n">
        <f aca="false">SUM(N449:AG449)</f>
        <v>766.62</v>
      </c>
      <c r="N449" s="27" t="n">
        <f aca="false">SUM(N450:N454)</f>
        <v>0</v>
      </c>
      <c r="O449" s="27" t="n">
        <f aca="false">SUM(O450:O454)</f>
        <v>0</v>
      </c>
      <c r="P449" s="27" t="n">
        <f aca="false">SUM(P450:P454)</f>
        <v>0</v>
      </c>
      <c r="Q449" s="27" t="n">
        <f aca="false">SUM(Q450:Q454)</f>
        <v>0</v>
      </c>
      <c r="R449" s="27" t="n">
        <f aca="false">SUM(R450:R454)</f>
        <v>0</v>
      </c>
      <c r="S449" s="27" t="n">
        <f aca="false">SUM(S450:S454)</f>
        <v>0</v>
      </c>
      <c r="T449" s="27" t="n">
        <f aca="false">SUM(T450:T454)</f>
        <v>0</v>
      </c>
      <c r="U449" s="27" t="n">
        <f aca="false">SUM(U450:U454)</f>
        <v>0</v>
      </c>
      <c r="V449" s="27" t="n">
        <f aca="false">SUM(V450:V454)</f>
        <v>0</v>
      </c>
      <c r="W449" s="27" t="n">
        <f aca="false">SUM(W450:W454)</f>
        <v>0</v>
      </c>
      <c r="X449" s="27" t="n">
        <f aca="false">SUM(X450:X454)</f>
        <v>0</v>
      </c>
      <c r="Y449" s="27" t="n">
        <f aca="false">SUM(Y450:Y454)</f>
        <v>0</v>
      </c>
      <c r="Z449" s="27" t="n">
        <f aca="false">SUM(Z450:Z454)</f>
        <v>0</v>
      </c>
      <c r="AA449" s="27" t="n">
        <f aca="false">SUM(AA450:AA454)</f>
        <v>0</v>
      </c>
      <c r="AB449" s="27" t="n">
        <f aca="false">SUM(AB450:AB454)</f>
        <v>0</v>
      </c>
      <c r="AC449" s="27" t="n">
        <f aca="false">SUM(AC450:AC454)</f>
        <v>0</v>
      </c>
      <c r="AD449" s="27" t="n">
        <f aca="false">SUM(AD450:AD454)</f>
        <v>0</v>
      </c>
      <c r="AE449" s="27" t="n">
        <f aca="false">SUM(AE450:AE454)</f>
        <v>0</v>
      </c>
      <c r="AF449" s="27" t="n">
        <f aca="false">SUM(AF450:AF454)</f>
        <v>16.62</v>
      </c>
      <c r="AG449" s="27" t="n">
        <f aca="false">SUM(AG450:AG454)</f>
        <v>750</v>
      </c>
      <c r="AH449" s="34" t="n">
        <v>0</v>
      </c>
      <c r="AI449" s="34" t="n">
        <v>16.62</v>
      </c>
      <c r="AJ449" s="34" t="n">
        <v>750</v>
      </c>
      <c r="AK449" s="34" t="n">
        <f aca="false">SUM(AK450:AK454)</f>
        <v>0</v>
      </c>
      <c r="AL449" s="34" t="n">
        <f aca="false">SUM(AL450:AL454)</f>
        <v>0</v>
      </c>
      <c r="AM449" s="34" t="n">
        <f aca="false">SUM(AM450:AM454)</f>
        <v>0</v>
      </c>
      <c r="AN449" s="34" t="n">
        <f aca="false">SUM(AN450:AN454)</f>
        <v>0</v>
      </c>
      <c r="AO449" s="34" t="n">
        <f aca="false">SUM(AO450:AO454)</f>
        <v>26.44491</v>
      </c>
      <c r="AP449" s="34" t="n">
        <f aca="false">SUM(AP450:AP454)</f>
        <v>0</v>
      </c>
      <c r="AQ449" s="34" t="n">
        <f aca="false">SUM(AR449:AR449)</f>
        <v>0</v>
      </c>
      <c r="AR449" s="34" t="n">
        <f aca="false">SUM(AR450:AR454)</f>
        <v>0</v>
      </c>
      <c r="AS449" s="34" t="n">
        <f aca="false">SUM(AT449)</f>
        <v>0</v>
      </c>
      <c r="AT449" s="34" t="n">
        <f aca="false">SUM(AT450:AT454)</f>
        <v>0</v>
      </c>
      <c r="AU449" s="34" t="n">
        <f aca="false">SUM(AV449:AW449)</f>
        <v>0</v>
      </c>
      <c r="AV449" s="34"/>
      <c r="AW449" s="34" t="n">
        <f aca="false">SUM(AW450:AW454)</f>
        <v>0</v>
      </c>
      <c r="AX449" s="34" t="n">
        <f aca="false">SUM(AY449:AY449)</f>
        <v>0</v>
      </c>
      <c r="AY449" s="34" t="n">
        <f aca="false">SUM(AY450:AY454)</f>
        <v>0</v>
      </c>
    </row>
    <row r="450" customFormat="false" ht="14.1" hidden="false" customHeight="true" outlineLevel="0" collapsed="false">
      <c r="A450" s="28" t="s">
        <v>838</v>
      </c>
      <c r="B450" s="28"/>
      <c r="C450" s="28"/>
      <c r="D450" s="29" t="s">
        <v>54</v>
      </c>
      <c r="E450" s="29" t="n">
        <v>464.874043</v>
      </c>
      <c r="F450" s="27" t="n">
        <v>464.874043</v>
      </c>
      <c r="G450" s="27" t="n">
        <f aca="false">SUM(H450:L450)</f>
        <v>382.809133</v>
      </c>
      <c r="H450" s="27" t="n">
        <v>173.6313</v>
      </c>
      <c r="I450" s="27" t="n">
        <v>155.9415</v>
      </c>
      <c r="J450" s="27" t="n">
        <v>10.6</v>
      </c>
      <c r="K450" s="27" t="n">
        <v>0.436333</v>
      </c>
      <c r="L450" s="27" t="n">
        <v>42.2</v>
      </c>
      <c r="M450" s="27" t="n">
        <f aca="false">SUM(N450:AG450)</f>
        <v>55.62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  <c r="X450" s="27" t="n">
        <v>0</v>
      </c>
      <c r="Y450" s="27" t="n">
        <v>0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  <c r="AE450" s="27" t="n">
        <v>0</v>
      </c>
      <c r="AF450" s="27" t="n">
        <v>16.62</v>
      </c>
      <c r="AG450" s="27" t="n">
        <v>39</v>
      </c>
      <c r="AH450" s="34" t="n">
        <v>0</v>
      </c>
      <c r="AI450" s="34" t="n">
        <v>16.62</v>
      </c>
      <c r="AJ450" s="34" t="n">
        <v>39</v>
      </c>
      <c r="AK450" s="34" t="n">
        <v>0</v>
      </c>
      <c r="AL450" s="34" t="n">
        <v>0</v>
      </c>
      <c r="AM450" s="34" t="n">
        <v>0</v>
      </c>
      <c r="AN450" s="34" t="n">
        <v>0</v>
      </c>
      <c r="AO450" s="34" t="n">
        <v>26.44491</v>
      </c>
      <c r="AP450" s="34" t="n">
        <v>0</v>
      </c>
      <c r="AQ450" s="34" t="n">
        <f aca="false">SUM(AR450:AR450)</f>
        <v>0</v>
      </c>
      <c r="AR450" s="34" t="n">
        <v>0</v>
      </c>
      <c r="AS450" s="34" t="n">
        <f aca="false">SUM(AT450)</f>
        <v>0</v>
      </c>
      <c r="AT450" s="34" t="n">
        <v>0</v>
      </c>
      <c r="AU450" s="34" t="n">
        <f aca="false">SUM(AV450:AW450)</f>
        <v>0</v>
      </c>
      <c r="AV450" s="34"/>
      <c r="AW450" s="34" t="n">
        <v>0</v>
      </c>
      <c r="AX450" s="34" t="n">
        <f aca="false">SUM(AY450:AY450)</f>
        <v>0</v>
      </c>
      <c r="AY450" s="34" t="n">
        <v>0</v>
      </c>
    </row>
    <row r="451" customFormat="false" ht="14.1" hidden="false" customHeight="true" outlineLevel="0" collapsed="false">
      <c r="A451" s="28" t="s">
        <v>839</v>
      </c>
      <c r="B451" s="28"/>
      <c r="C451" s="28"/>
      <c r="D451" s="29" t="s">
        <v>840</v>
      </c>
      <c r="E451" s="29" t="n">
        <v>48</v>
      </c>
      <c r="F451" s="27" t="n">
        <v>48</v>
      </c>
      <c r="G451" s="27" t="n">
        <f aca="false">SUM(H451:L451)</f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f aca="false">SUM(N451:AG451)</f>
        <v>48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  <c r="AE451" s="27" t="n">
        <v>0</v>
      </c>
      <c r="AF451" s="27" t="n">
        <v>0</v>
      </c>
      <c r="AG451" s="27" t="n">
        <v>48</v>
      </c>
      <c r="AH451" s="34" t="n">
        <v>0</v>
      </c>
      <c r="AI451" s="34" t="n">
        <v>0</v>
      </c>
      <c r="AJ451" s="34" t="n">
        <v>48</v>
      </c>
      <c r="AK451" s="34" t="n">
        <v>0</v>
      </c>
      <c r="AL451" s="34" t="n">
        <v>0</v>
      </c>
      <c r="AM451" s="34" t="n">
        <v>0</v>
      </c>
      <c r="AN451" s="34" t="n">
        <v>0</v>
      </c>
      <c r="AO451" s="34" t="n">
        <v>0</v>
      </c>
      <c r="AP451" s="34" t="n">
        <v>0</v>
      </c>
      <c r="AQ451" s="34" t="n">
        <f aca="false">SUM(AR451:AR451)</f>
        <v>0</v>
      </c>
      <c r="AR451" s="34" t="n">
        <v>0</v>
      </c>
      <c r="AS451" s="34" t="n">
        <f aca="false">SUM(AT451)</f>
        <v>0</v>
      </c>
      <c r="AT451" s="34" t="n">
        <v>0</v>
      </c>
      <c r="AU451" s="34" t="n">
        <f aca="false">SUM(AV451:AW451)</f>
        <v>0</v>
      </c>
      <c r="AV451" s="34"/>
      <c r="AW451" s="34" t="n">
        <v>0</v>
      </c>
      <c r="AX451" s="34" t="n">
        <f aca="false">SUM(AY451:AY451)</f>
        <v>0</v>
      </c>
      <c r="AY451" s="34" t="n">
        <v>0</v>
      </c>
    </row>
    <row r="452" customFormat="false" ht="14.1" hidden="false" customHeight="true" outlineLevel="0" collapsed="false">
      <c r="A452" s="28" t="s">
        <v>841</v>
      </c>
      <c r="B452" s="28"/>
      <c r="C452" s="28"/>
      <c r="D452" s="29" t="s">
        <v>842</v>
      </c>
      <c r="E452" s="29" t="n">
        <v>110</v>
      </c>
      <c r="F452" s="27" t="n">
        <v>110</v>
      </c>
      <c r="G452" s="27" t="n">
        <f aca="false">SUM(H452:L452)</f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f aca="false">SUM(N452:AG452)</f>
        <v>11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0</v>
      </c>
      <c r="AE452" s="27" t="n">
        <v>0</v>
      </c>
      <c r="AF452" s="27" t="n">
        <v>0</v>
      </c>
      <c r="AG452" s="27" t="n">
        <v>110</v>
      </c>
      <c r="AH452" s="34" t="n">
        <v>0</v>
      </c>
      <c r="AI452" s="34" t="n">
        <v>0</v>
      </c>
      <c r="AJ452" s="34" t="n">
        <v>110</v>
      </c>
      <c r="AK452" s="34" t="n">
        <v>0</v>
      </c>
      <c r="AL452" s="34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4" t="n">
        <f aca="false">SUM(AR452:AR452)</f>
        <v>0</v>
      </c>
      <c r="AR452" s="34" t="n">
        <v>0</v>
      </c>
      <c r="AS452" s="34" t="n">
        <f aca="false">SUM(AT452)</f>
        <v>0</v>
      </c>
      <c r="AT452" s="34" t="n">
        <v>0</v>
      </c>
      <c r="AU452" s="34" t="n">
        <f aca="false">SUM(AV452:AW452)</f>
        <v>0</v>
      </c>
      <c r="AV452" s="34"/>
      <c r="AW452" s="34" t="n">
        <v>0</v>
      </c>
      <c r="AX452" s="34" t="n">
        <f aca="false">SUM(AY452:AY452)</f>
        <v>0</v>
      </c>
      <c r="AY452" s="34" t="n">
        <v>0</v>
      </c>
    </row>
    <row r="453" customFormat="false" ht="14.1" hidden="false" customHeight="true" outlineLevel="0" collapsed="false">
      <c r="A453" s="28" t="s">
        <v>843</v>
      </c>
      <c r="B453" s="28"/>
      <c r="C453" s="28"/>
      <c r="D453" s="29" t="s">
        <v>844</v>
      </c>
      <c r="E453" s="29" t="n">
        <v>533</v>
      </c>
      <c r="F453" s="27" t="n">
        <v>533</v>
      </c>
      <c r="G453" s="27" t="n">
        <f aca="false">SUM(H453:L453)</f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f aca="false">SUM(N453:AG453)</f>
        <v>533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0</v>
      </c>
      <c r="V453" s="27" t="n">
        <v>0</v>
      </c>
      <c r="W453" s="27" t="n">
        <v>0</v>
      </c>
      <c r="X453" s="27" t="n">
        <v>0</v>
      </c>
      <c r="Y453" s="27" t="n">
        <v>0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0</v>
      </c>
      <c r="AE453" s="27" t="n">
        <v>0</v>
      </c>
      <c r="AF453" s="27" t="n">
        <v>0</v>
      </c>
      <c r="AG453" s="27" t="n">
        <v>533</v>
      </c>
      <c r="AH453" s="34" t="n">
        <v>0</v>
      </c>
      <c r="AI453" s="34" t="n">
        <v>0</v>
      </c>
      <c r="AJ453" s="34" t="n">
        <v>533</v>
      </c>
      <c r="AK453" s="34" t="n">
        <v>0</v>
      </c>
      <c r="AL453" s="34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4" t="n">
        <f aca="false">SUM(AR453:AR453)</f>
        <v>0</v>
      </c>
      <c r="AR453" s="34" t="n">
        <v>0</v>
      </c>
      <c r="AS453" s="34" t="n">
        <f aca="false">SUM(AT453)</f>
        <v>0</v>
      </c>
      <c r="AT453" s="34" t="n">
        <v>0</v>
      </c>
      <c r="AU453" s="34" t="n">
        <f aca="false">SUM(AV453:AW453)</f>
        <v>0</v>
      </c>
      <c r="AV453" s="34"/>
      <c r="AW453" s="34" t="n">
        <v>0</v>
      </c>
      <c r="AX453" s="34" t="n">
        <f aca="false">SUM(AY453:AY453)</f>
        <v>0</v>
      </c>
      <c r="AY453" s="34" t="n">
        <v>0</v>
      </c>
    </row>
    <row r="454" customFormat="false" ht="14.1" hidden="false" customHeight="true" outlineLevel="0" collapsed="false">
      <c r="A454" s="28" t="s">
        <v>845</v>
      </c>
      <c r="B454" s="28"/>
      <c r="C454" s="28"/>
      <c r="D454" s="29" t="s">
        <v>846</v>
      </c>
      <c r="E454" s="29" t="n">
        <v>20</v>
      </c>
      <c r="F454" s="27" t="n">
        <v>20</v>
      </c>
      <c r="G454" s="27" t="n">
        <f aca="false">SUM(H454:L454)</f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f aca="false">SUM(N454:AG454)</f>
        <v>2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0</v>
      </c>
      <c r="V454" s="27" t="n">
        <v>0</v>
      </c>
      <c r="W454" s="27" t="n">
        <v>0</v>
      </c>
      <c r="X454" s="27" t="n">
        <v>0</v>
      </c>
      <c r="Y454" s="27" t="n">
        <v>0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0</v>
      </c>
      <c r="AE454" s="27" t="n">
        <v>0</v>
      </c>
      <c r="AF454" s="27" t="n">
        <v>0</v>
      </c>
      <c r="AG454" s="27" t="n">
        <v>20</v>
      </c>
      <c r="AH454" s="34" t="n">
        <v>0</v>
      </c>
      <c r="AI454" s="34" t="n">
        <v>0</v>
      </c>
      <c r="AJ454" s="34" t="n">
        <v>20</v>
      </c>
      <c r="AK454" s="34" t="n">
        <v>0</v>
      </c>
      <c r="AL454" s="34" t="n">
        <v>0</v>
      </c>
      <c r="AM454" s="34" t="n">
        <v>0</v>
      </c>
      <c r="AN454" s="34" t="n">
        <v>0</v>
      </c>
      <c r="AO454" s="34" t="n">
        <v>0</v>
      </c>
      <c r="AP454" s="34" t="n">
        <v>0</v>
      </c>
      <c r="AQ454" s="34" t="n">
        <f aca="false">SUM(AR454:AR454)</f>
        <v>0</v>
      </c>
      <c r="AR454" s="34" t="n">
        <v>0</v>
      </c>
      <c r="AS454" s="34" t="n">
        <f aca="false">SUM(AT454)</f>
        <v>0</v>
      </c>
      <c r="AT454" s="34" t="n">
        <v>0</v>
      </c>
      <c r="AU454" s="34" t="n">
        <f aca="false">SUM(AV454:AW454)</f>
        <v>0</v>
      </c>
      <c r="AV454" s="34"/>
      <c r="AW454" s="34" t="n">
        <v>0</v>
      </c>
      <c r="AX454" s="34" t="n">
        <f aca="false">SUM(AY454:AY454)</f>
        <v>0</v>
      </c>
      <c r="AY454" s="34" t="n">
        <v>0</v>
      </c>
    </row>
    <row r="455" customFormat="false" ht="14.1" hidden="false" customHeight="true" outlineLevel="0" collapsed="false">
      <c r="A455" s="28" t="s">
        <v>847</v>
      </c>
      <c r="B455" s="28"/>
      <c r="C455" s="28"/>
      <c r="D455" s="29" t="s">
        <v>848</v>
      </c>
      <c r="E455" s="29" t="n">
        <v>594.0323</v>
      </c>
      <c r="F455" s="27" t="n">
        <f aca="false">SUM(F456:F457)</f>
        <v>594.0323</v>
      </c>
      <c r="G455" s="27" t="n">
        <f aca="false">SUM(H455:L455)</f>
        <v>88.1894</v>
      </c>
      <c r="H455" s="27" t="n">
        <f aca="false">SUM(H456:H457)</f>
        <v>37.8029</v>
      </c>
      <c r="I455" s="27" t="n">
        <f aca="false">SUM(I456:I457)</f>
        <v>43.9386</v>
      </c>
      <c r="J455" s="27" t="n">
        <f aca="false">SUM(J456:J457)</f>
        <v>2.4025</v>
      </c>
      <c r="K455" s="27" t="n">
        <f aca="false">SUM(K456:K457)</f>
        <v>0</v>
      </c>
      <c r="L455" s="27" t="n">
        <f aca="false">SUM(L456:L457)</f>
        <v>4.0454</v>
      </c>
      <c r="M455" s="27" t="n">
        <f aca="false">SUM(N455:AG455)</f>
        <v>501.895</v>
      </c>
      <c r="N455" s="27" t="n">
        <f aca="false">SUM(N456:N457)</f>
        <v>0</v>
      </c>
      <c r="O455" s="27" t="n">
        <f aca="false">SUM(O456:O457)</f>
        <v>0</v>
      </c>
      <c r="P455" s="27" t="n">
        <f aca="false">SUM(P456:P457)</f>
        <v>0</v>
      </c>
      <c r="Q455" s="27" t="n">
        <f aca="false">SUM(Q456:Q457)</f>
        <v>0</v>
      </c>
      <c r="R455" s="27" t="n">
        <f aca="false">SUM(R456:R457)</f>
        <v>0</v>
      </c>
      <c r="S455" s="27" t="n">
        <f aca="false">SUM(S456:S457)</f>
        <v>0</v>
      </c>
      <c r="T455" s="27" t="n">
        <f aca="false">SUM(T456:T457)</f>
        <v>0</v>
      </c>
      <c r="U455" s="27" t="n">
        <f aca="false">SUM(U456:U457)</f>
        <v>0</v>
      </c>
      <c r="V455" s="27" t="n">
        <f aca="false">SUM(V456:V457)</f>
        <v>0</v>
      </c>
      <c r="W455" s="27" t="n">
        <f aca="false">SUM(W456:W457)</f>
        <v>0</v>
      </c>
      <c r="X455" s="27" t="n">
        <f aca="false">SUM(X456:X457)</f>
        <v>0</v>
      </c>
      <c r="Y455" s="27" t="n">
        <f aca="false">SUM(Y456:Y457)</f>
        <v>0</v>
      </c>
      <c r="Z455" s="27" t="n">
        <f aca="false">SUM(Z456:Z457)</f>
        <v>0</v>
      </c>
      <c r="AA455" s="27" t="n">
        <f aca="false">SUM(AA456:AA457)</f>
        <v>0</v>
      </c>
      <c r="AB455" s="27" t="n">
        <f aca="false">SUM(AB456:AB457)</f>
        <v>0</v>
      </c>
      <c r="AC455" s="27" t="n">
        <f aca="false">SUM(AC456:AC457)</f>
        <v>0</v>
      </c>
      <c r="AD455" s="27" t="n">
        <f aca="false">SUM(AD456:AD457)</f>
        <v>0</v>
      </c>
      <c r="AE455" s="27" t="n">
        <f aca="false">SUM(AE456:AE457)</f>
        <v>0</v>
      </c>
      <c r="AF455" s="27" t="n">
        <f aca="false">SUM(AF456:AF457)</f>
        <v>4.295</v>
      </c>
      <c r="AG455" s="27" t="n">
        <f aca="false">SUM(AG456:AG457)</f>
        <v>497.6</v>
      </c>
      <c r="AH455" s="34" t="n">
        <v>0</v>
      </c>
      <c r="AI455" s="34" t="n">
        <v>4.295</v>
      </c>
      <c r="AJ455" s="34" t="n">
        <v>497.6</v>
      </c>
      <c r="AK455" s="34" t="n">
        <f aca="false">SUM(AK456:AK457)</f>
        <v>0</v>
      </c>
      <c r="AL455" s="34" t="n">
        <f aca="false">SUM(AL456:AL457)</f>
        <v>0</v>
      </c>
      <c r="AM455" s="34" t="n">
        <f aca="false">SUM(AM456:AM457)</f>
        <v>0</v>
      </c>
      <c r="AN455" s="34" t="n">
        <f aca="false">SUM(AN456:AN457)</f>
        <v>0</v>
      </c>
      <c r="AO455" s="34" t="n">
        <f aca="false">SUM(AO456:AO457)</f>
        <v>3.9479</v>
      </c>
      <c r="AP455" s="34" t="n">
        <f aca="false">SUM(AP456:AP457)</f>
        <v>0</v>
      </c>
      <c r="AQ455" s="34" t="n">
        <f aca="false">SUM(AR455:AR455)</f>
        <v>0</v>
      </c>
      <c r="AR455" s="34" t="n">
        <f aca="false">SUM(AR456:AR457)</f>
        <v>0</v>
      </c>
      <c r="AS455" s="34" t="n">
        <f aca="false">SUM(AT455)</f>
        <v>0</v>
      </c>
      <c r="AT455" s="34" t="n">
        <f aca="false">SUM(AT456:AT457)</f>
        <v>0</v>
      </c>
      <c r="AU455" s="34" t="n">
        <f aca="false">SUM(AV455:AW455)</f>
        <v>0</v>
      </c>
      <c r="AV455" s="34"/>
      <c r="AW455" s="34" t="n">
        <f aca="false">SUM(AW456:AW457)</f>
        <v>0</v>
      </c>
      <c r="AX455" s="34" t="n">
        <f aca="false">SUM(AY455:AY455)</f>
        <v>0</v>
      </c>
      <c r="AY455" s="34" t="n">
        <f aca="false">SUM(AY456:AY457)</f>
        <v>0</v>
      </c>
    </row>
    <row r="456" customFormat="false" ht="14.1" hidden="false" customHeight="true" outlineLevel="0" collapsed="false">
      <c r="A456" s="28" t="s">
        <v>849</v>
      </c>
      <c r="B456" s="28"/>
      <c r="C456" s="28"/>
      <c r="D456" s="29" t="s">
        <v>54</v>
      </c>
      <c r="E456" s="29" t="n">
        <v>108.0323</v>
      </c>
      <c r="F456" s="27" t="n">
        <v>108.0323</v>
      </c>
      <c r="G456" s="27" t="n">
        <f aca="false">SUM(H456:L456)</f>
        <v>88.1894</v>
      </c>
      <c r="H456" s="27" t="n">
        <v>37.8029</v>
      </c>
      <c r="I456" s="27" t="n">
        <v>43.9386</v>
      </c>
      <c r="J456" s="27" t="n">
        <v>2.4025</v>
      </c>
      <c r="K456" s="27" t="n">
        <v>0</v>
      </c>
      <c r="L456" s="27" t="n">
        <v>4.0454</v>
      </c>
      <c r="M456" s="27" t="n">
        <f aca="false">SUM(N456:AG456)</f>
        <v>15.895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7" t="n">
        <v>0</v>
      </c>
      <c r="V456" s="27" t="n">
        <v>0</v>
      </c>
      <c r="W456" s="27" t="n">
        <v>0</v>
      </c>
      <c r="X456" s="27" t="n">
        <v>0</v>
      </c>
      <c r="Y456" s="27" t="n">
        <v>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  <c r="AE456" s="27" t="n">
        <v>0</v>
      </c>
      <c r="AF456" s="27" t="n">
        <v>4.295</v>
      </c>
      <c r="AG456" s="27" t="n">
        <v>11.6</v>
      </c>
      <c r="AH456" s="34" t="n">
        <v>0</v>
      </c>
      <c r="AI456" s="34" t="n">
        <v>4.295</v>
      </c>
      <c r="AJ456" s="34" t="n">
        <v>11.6</v>
      </c>
      <c r="AK456" s="34" t="n">
        <v>0</v>
      </c>
      <c r="AL456" s="34" t="n">
        <v>0</v>
      </c>
      <c r="AM456" s="34" t="n">
        <v>0</v>
      </c>
      <c r="AN456" s="34" t="n">
        <v>0</v>
      </c>
      <c r="AO456" s="34" t="n">
        <v>3.9479</v>
      </c>
      <c r="AP456" s="34" t="n">
        <v>0</v>
      </c>
      <c r="AQ456" s="34" t="n">
        <f aca="false">SUM(AR456:AR456)</f>
        <v>0</v>
      </c>
      <c r="AR456" s="34" t="n">
        <v>0</v>
      </c>
      <c r="AS456" s="34" t="n">
        <f aca="false">SUM(AT456)</f>
        <v>0</v>
      </c>
      <c r="AT456" s="34" t="n">
        <v>0</v>
      </c>
      <c r="AU456" s="34" t="n">
        <f aca="false">SUM(AV456:AW456)</f>
        <v>0</v>
      </c>
      <c r="AV456" s="34"/>
      <c r="AW456" s="34" t="n">
        <v>0</v>
      </c>
      <c r="AX456" s="34" t="n">
        <f aca="false">SUM(AY456:AY456)</f>
        <v>0</v>
      </c>
      <c r="AY456" s="34" t="n">
        <v>0</v>
      </c>
    </row>
    <row r="457" customFormat="false" ht="14.1" hidden="false" customHeight="true" outlineLevel="0" collapsed="false">
      <c r="A457" s="28" t="s">
        <v>850</v>
      </c>
      <c r="B457" s="28"/>
      <c r="C457" s="28"/>
      <c r="D457" s="29" t="s">
        <v>851</v>
      </c>
      <c r="E457" s="29" t="n">
        <v>486</v>
      </c>
      <c r="F457" s="27" t="n">
        <v>486</v>
      </c>
      <c r="G457" s="27" t="n">
        <f aca="false">SUM(H457:L457)</f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f aca="false">SUM(N457:AG457)</f>
        <v>486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0</v>
      </c>
      <c r="AE457" s="27" t="n">
        <v>0</v>
      </c>
      <c r="AF457" s="27" t="n">
        <v>0</v>
      </c>
      <c r="AG457" s="27" t="n">
        <v>486</v>
      </c>
      <c r="AH457" s="34" t="n">
        <v>0</v>
      </c>
      <c r="AI457" s="34" t="n">
        <v>0</v>
      </c>
      <c r="AJ457" s="34" t="n">
        <v>486</v>
      </c>
      <c r="AK457" s="34" t="n">
        <v>0</v>
      </c>
      <c r="AL457" s="34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4" t="n">
        <f aca="false">SUM(AR457:AR457)</f>
        <v>0</v>
      </c>
      <c r="AR457" s="34" t="n">
        <v>0</v>
      </c>
      <c r="AS457" s="34" t="n">
        <f aca="false">SUM(AT457)</f>
        <v>0</v>
      </c>
      <c r="AT457" s="34" t="n">
        <v>0</v>
      </c>
      <c r="AU457" s="34" t="n">
        <f aca="false">SUM(AV457:AW457)</f>
        <v>0</v>
      </c>
      <c r="AV457" s="34"/>
      <c r="AW457" s="34" t="n">
        <v>0</v>
      </c>
      <c r="AX457" s="34" t="n">
        <f aca="false">SUM(AY457:AY457)</f>
        <v>0</v>
      </c>
      <c r="AY457" s="34" t="n">
        <v>0</v>
      </c>
    </row>
    <row r="458" customFormat="false" ht="14.1" hidden="false" customHeight="true" outlineLevel="0" collapsed="false">
      <c r="A458" s="28" t="s">
        <v>852</v>
      </c>
      <c r="B458" s="28"/>
      <c r="C458" s="28"/>
      <c r="D458" s="29" t="s">
        <v>853</v>
      </c>
      <c r="E458" s="29" t="n">
        <v>2</v>
      </c>
      <c r="F458" s="27" t="n">
        <v>2</v>
      </c>
      <c r="G458" s="27" t="n">
        <f aca="false">SUM(H458:L458)</f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f aca="false">SUM(N458:AG458)</f>
        <v>2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0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  <c r="AE458" s="27" t="n">
        <v>0</v>
      </c>
      <c r="AF458" s="27" t="n">
        <v>0</v>
      </c>
      <c r="AG458" s="27" t="n">
        <v>2</v>
      </c>
      <c r="AH458" s="34" t="n">
        <v>0</v>
      </c>
      <c r="AI458" s="34" t="n">
        <v>0</v>
      </c>
      <c r="AJ458" s="34" t="n">
        <v>2</v>
      </c>
      <c r="AK458" s="34" t="n">
        <v>0</v>
      </c>
      <c r="AL458" s="34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f aca="false">SUM(AR458:AR458)</f>
        <v>0</v>
      </c>
      <c r="AR458" s="34" t="n">
        <v>0</v>
      </c>
      <c r="AS458" s="34" t="n">
        <f aca="false">SUM(AT458)</f>
        <v>0</v>
      </c>
      <c r="AT458" s="34" t="n">
        <v>0</v>
      </c>
      <c r="AU458" s="34" t="n">
        <f aca="false">SUM(AV458:AW458)</f>
        <v>0</v>
      </c>
      <c r="AV458" s="34"/>
      <c r="AW458" s="34" t="n">
        <v>0</v>
      </c>
      <c r="AX458" s="34" t="n">
        <f aca="false">SUM(AY458:AY458)</f>
        <v>0</v>
      </c>
      <c r="AY458" s="34" t="n">
        <v>0</v>
      </c>
    </row>
    <row r="459" customFormat="false" ht="14.1" hidden="false" customHeight="true" outlineLevel="0" collapsed="false">
      <c r="A459" s="28" t="s">
        <v>854</v>
      </c>
      <c r="B459" s="28"/>
      <c r="C459" s="28"/>
      <c r="D459" s="29" t="s">
        <v>855</v>
      </c>
      <c r="E459" s="29" t="n">
        <v>2</v>
      </c>
      <c r="F459" s="27" t="n">
        <v>2</v>
      </c>
      <c r="G459" s="27" t="n">
        <f aca="false">SUM(H459:L459)</f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f aca="false">SUM(N459:AG459)</f>
        <v>2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  <c r="AE459" s="27" t="n">
        <v>0</v>
      </c>
      <c r="AF459" s="27" t="n">
        <v>0</v>
      </c>
      <c r="AG459" s="27" t="n">
        <v>2</v>
      </c>
      <c r="AH459" s="34" t="n">
        <v>0</v>
      </c>
      <c r="AI459" s="34" t="n">
        <v>0</v>
      </c>
      <c r="AJ459" s="34" t="n">
        <v>2</v>
      </c>
      <c r="AK459" s="34" t="n">
        <v>0</v>
      </c>
      <c r="AL459" s="34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4" t="n">
        <f aca="false">SUM(AR459:AR459)</f>
        <v>0</v>
      </c>
      <c r="AR459" s="34" t="n">
        <v>0</v>
      </c>
      <c r="AS459" s="34" t="n">
        <f aca="false">SUM(AT459)</f>
        <v>0</v>
      </c>
      <c r="AT459" s="34" t="n">
        <v>0</v>
      </c>
      <c r="AU459" s="34" t="n">
        <f aca="false">SUM(AV459:AW459)</f>
        <v>0</v>
      </c>
      <c r="AV459" s="34"/>
      <c r="AW459" s="34" t="n">
        <v>0</v>
      </c>
      <c r="AX459" s="34" t="n">
        <f aca="false">SUM(AY459:AY459)</f>
        <v>0</v>
      </c>
      <c r="AY459" s="34" t="n">
        <v>0</v>
      </c>
    </row>
    <row r="460" customFormat="false" ht="14.1" hidden="false" customHeight="true" outlineLevel="0" collapsed="false">
      <c r="A460" s="28" t="s">
        <v>856</v>
      </c>
      <c r="B460" s="28"/>
      <c r="C460" s="28"/>
      <c r="D460" s="29" t="s">
        <v>857</v>
      </c>
      <c r="E460" s="29" t="n">
        <v>15933.88792</v>
      </c>
      <c r="F460" s="27" t="n">
        <f aca="false">SUM(F461,F465,F467,F471,F473)</f>
        <v>15933.88792</v>
      </c>
      <c r="G460" s="27" t="n">
        <f aca="false">SUM(H460:L460)</f>
        <v>1587.92503</v>
      </c>
      <c r="H460" s="27" t="n">
        <f aca="false">SUM(H461,H465,H467,H471,H473)</f>
        <v>717.702275</v>
      </c>
      <c r="I460" s="27" t="n">
        <f aca="false">SUM(I461,I465,I467,I471,I473)</f>
        <v>825.044545</v>
      </c>
      <c r="J460" s="27" t="n">
        <f aca="false">SUM(J461,J465,J467,J471,J473)</f>
        <v>20.33691</v>
      </c>
      <c r="K460" s="27" t="n">
        <f aca="false">SUM(K461,K465,K467,K471,K473)</f>
        <v>2.514</v>
      </c>
      <c r="L460" s="27" t="n">
        <f aca="false">SUM(L461,L465,L467,L471,L473)</f>
        <v>22.3273</v>
      </c>
      <c r="M460" s="27" t="n">
        <f aca="false">SUM(N460:AG460)</f>
        <v>13564.4247</v>
      </c>
      <c r="N460" s="27" t="n">
        <f aca="false">SUM(N461,N465,N467,N471,N473)</f>
        <v>28.171</v>
      </c>
      <c r="O460" s="27" t="n">
        <f aca="false">SUM(O461,O465,O467,O471,O473)</f>
        <v>0</v>
      </c>
      <c r="P460" s="27" t="n">
        <f aca="false">SUM(P461,P465,P467,P471,P473)</f>
        <v>0</v>
      </c>
      <c r="Q460" s="27" t="n">
        <f aca="false">SUM(Q461,Q465,Q467,Q471,Q473)</f>
        <v>0</v>
      </c>
      <c r="R460" s="27" t="n">
        <f aca="false">SUM(R461,R465,R467,R471,R473)</f>
        <v>0</v>
      </c>
      <c r="S460" s="27" t="n">
        <f aca="false">SUM(S461,S465,S467,S471,S473)</f>
        <v>0</v>
      </c>
      <c r="T460" s="27" t="n">
        <f aca="false">SUM(T461,T465,T467,T471,T473)</f>
        <v>0</v>
      </c>
      <c r="U460" s="27" t="n">
        <f aca="false">SUM(U461,U465,U467,U471,U473)</f>
        <v>0</v>
      </c>
      <c r="V460" s="27" t="n">
        <f aca="false">SUM(V461,V465,V467,V471,V473)</f>
        <v>12</v>
      </c>
      <c r="W460" s="27" t="n">
        <f aca="false">SUM(W461,W465,W467,W471,W473)</f>
        <v>0</v>
      </c>
      <c r="X460" s="27" t="n">
        <f aca="false">SUM(X461,X465,X467,X471,X473)</f>
        <v>0</v>
      </c>
      <c r="Y460" s="27" t="n">
        <f aca="false">SUM(Y461,Y465,Y467,Y471,Y473)</f>
        <v>0</v>
      </c>
      <c r="Z460" s="27" t="n">
        <f aca="false">SUM(Z461,Z465,Z467,Z471,Z473)</f>
        <v>10</v>
      </c>
      <c r="AA460" s="27" t="n">
        <f aca="false">SUM(AA461,AA465,AA467,AA471,AA473)</f>
        <v>0</v>
      </c>
      <c r="AB460" s="27" t="n">
        <f aca="false">SUM(AB461,AB465,AB467,AB471,AB473)</f>
        <v>0</v>
      </c>
      <c r="AC460" s="27" t="n">
        <f aca="false">SUM(AC461,AC465,AC467,AC471,AC473)</f>
        <v>0</v>
      </c>
      <c r="AD460" s="27" t="n">
        <f aca="false">SUM(AD461,AD465,AD467,AD471,AD473)</f>
        <v>0</v>
      </c>
      <c r="AE460" s="27" t="n">
        <f aca="false">SUM(AE461,AE465,AE467,AE471,AE473)</f>
        <v>100</v>
      </c>
      <c r="AF460" s="27" t="n">
        <f aca="false">SUM(AF461,AF465,AF467,AF471,AF473)</f>
        <v>77.879</v>
      </c>
      <c r="AG460" s="27" t="n">
        <f aca="false">SUM(AG461,AG465,AG467,AG471,AG473)</f>
        <v>13336.3747</v>
      </c>
      <c r="AH460" s="34" t="n">
        <v>100</v>
      </c>
      <c r="AI460" s="34" t="n">
        <v>77.879</v>
      </c>
      <c r="AJ460" s="34" t="n">
        <v>13336.3747</v>
      </c>
      <c r="AK460" s="34" t="n">
        <f aca="false">SUM(AK461,AK465,AK467,AK471,AK473)</f>
        <v>0</v>
      </c>
      <c r="AL460" s="34" t="n">
        <f aca="false">SUM(AL461,AL465,AL467,AL471,AL473)</f>
        <v>0</v>
      </c>
      <c r="AM460" s="34" t="n">
        <f aca="false">SUM(AM461,AM465,AM467,AM471,AM473)</f>
        <v>0</v>
      </c>
      <c r="AN460" s="34" t="n">
        <f aca="false">SUM(AN461,AN465,AN467,AN471,AN473)</f>
        <v>0</v>
      </c>
      <c r="AO460" s="34" t="n">
        <f aca="false">SUM(AO461,AO465,AO467,AO471,AO473)</f>
        <v>95.29054</v>
      </c>
      <c r="AP460" s="34" t="n">
        <f aca="false">SUM(AP461,AP465,AP467,AP471,AP473)</f>
        <v>0</v>
      </c>
      <c r="AQ460" s="34" t="n">
        <f aca="false">SUM(AR460:AR460)</f>
        <v>0</v>
      </c>
      <c r="AR460" s="34" t="n">
        <f aca="false">SUM(AR461,AR465,AR467,AR471,AR473)</f>
        <v>0</v>
      </c>
      <c r="AS460" s="34" t="n">
        <f aca="false">SUM(AT460)</f>
        <v>0</v>
      </c>
      <c r="AT460" s="34" t="n">
        <f aca="false">SUM(AT461,AT465,AT467,AT471,AT473)</f>
        <v>0</v>
      </c>
      <c r="AU460" s="34" t="n">
        <f aca="false">SUM(AV460:AW460)</f>
        <v>530.3516</v>
      </c>
      <c r="AV460" s="34"/>
      <c r="AW460" s="34" t="n">
        <f aca="false">SUM(AW461,AW465,AW467,AW471,AW473)</f>
        <v>530.3516</v>
      </c>
      <c r="AX460" s="34" t="n">
        <f aca="false">SUM(AY460:AY460)</f>
        <v>156.2</v>
      </c>
      <c r="AY460" s="34" t="n">
        <f aca="false">SUM(AY461,AY465,AY467,AY471,AY473)</f>
        <v>156.2</v>
      </c>
    </row>
    <row r="461" customFormat="false" ht="14.1" hidden="false" customHeight="true" outlineLevel="0" collapsed="false">
      <c r="A461" s="28" t="s">
        <v>858</v>
      </c>
      <c r="B461" s="28"/>
      <c r="C461" s="28"/>
      <c r="D461" s="29" t="s">
        <v>859</v>
      </c>
      <c r="E461" s="29" t="n">
        <v>13481.69792</v>
      </c>
      <c r="F461" s="27" t="n">
        <f aca="false">SUM(F462:F464)</f>
        <v>13481.69792</v>
      </c>
      <c r="G461" s="27" t="n">
        <f aca="false">SUM(H461:L461)</f>
        <v>1587.92503</v>
      </c>
      <c r="H461" s="27" t="n">
        <f aca="false">SUM(H462:H464)</f>
        <v>717.702275</v>
      </c>
      <c r="I461" s="27" t="n">
        <f aca="false">SUM(I462:I464)</f>
        <v>825.044545</v>
      </c>
      <c r="J461" s="27" t="n">
        <f aca="false">SUM(J462:J464)</f>
        <v>20.33691</v>
      </c>
      <c r="K461" s="27" t="n">
        <f aca="false">SUM(K462:K464)</f>
        <v>2.514</v>
      </c>
      <c r="L461" s="27" t="n">
        <f aca="false">SUM(L462:L464)</f>
        <v>22.3273</v>
      </c>
      <c r="M461" s="27" t="n">
        <f aca="false">SUM(N461:AG461)</f>
        <v>11112.2347</v>
      </c>
      <c r="N461" s="27" t="n">
        <f aca="false">SUM(N462:N464)</f>
        <v>28.171</v>
      </c>
      <c r="O461" s="27" t="n">
        <f aca="false">SUM(O462:O464)</f>
        <v>0</v>
      </c>
      <c r="P461" s="27" t="n">
        <f aca="false">SUM(P462:P464)</f>
        <v>0</v>
      </c>
      <c r="Q461" s="27" t="n">
        <f aca="false">SUM(Q462:Q464)</f>
        <v>0</v>
      </c>
      <c r="R461" s="27" t="n">
        <f aca="false">SUM(R462:R464)</f>
        <v>0</v>
      </c>
      <c r="S461" s="27" t="n">
        <f aca="false">SUM(S462:S464)</f>
        <v>0</v>
      </c>
      <c r="T461" s="27" t="n">
        <f aca="false">SUM(T462:T464)</f>
        <v>0</v>
      </c>
      <c r="U461" s="27" t="n">
        <f aca="false">SUM(U462:U464)</f>
        <v>0</v>
      </c>
      <c r="V461" s="27" t="n">
        <f aca="false">SUM(V462:V464)</f>
        <v>12</v>
      </c>
      <c r="W461" s="27" t="n">
        <f aca="false">SUM(W462:W464)</f>
        <v>0</v>
      </c>
      <c r="X461" s="27" t="n">
        <f aca="false">SUM(X462:X464)</f>
        <v>0</v>
      </c>
      <c r="Y461" s="27" t="n">
        <f aca="false">SUM(Y462:Y464)</f>
        <v>0</v>
      </c>
      <c r="Z461" s="27" t="n">
        <f aca="false">SUM(Z462:Z464)</f>
        <v>10</v>
      </c>
      <c r="AA461" s="27" t="n">
        <f aca="false">SUM(AA462:AA464)</f>
        <v>0</v>
      </c>
      <c r="AB461" s="27" t="n">
        <f aca="false">SUM(AB462:AB464)</f>
        <v>0</v>
      </c>
      <c r="AC461" s="27" t="n">
        <f aca="false">SUM(AC462:AC464)</f>
        <v>0</v>
      </c>
      <c r="AD461" s="27" t="n">
        <f aca="false">SUM(AD462:AD464)</f>
        <v>0</v>
      </c>
      <c r="AE461" s="27" t="n">
        <f aca="false">SUM(AE462:AE464)</f>
        <v>100</v>
      </c>
      <c r="AF461" s="27" t="n">
        <f aca="false">SUM(AF462:AF464)</f>
        <v>77.879</v>
      </c>
      <c r="AG461" s="27" t="n">
        <f aca="false">SUM(AG462:AG464)</f>
        <v>10884.1847</v>
      </c>
      <c r="AH461" s="34" t="n">
        <v>100</v>
      </c>
      <c r="AI461" s="34" t="n">
        <v>77.879</v>
      </c>
      <c r="AJ461" s="34" t="n">
        <v>10884.1847</v>
      </c>
      <c r="AK461" s="34" t="n">
        <f aca="false">SUM(AK462:AK464)</f>
        <v>0</v>
      </c>
      <c r="AL461" s="34" t="n">
        <f aca="false">SUM(AL462:AL464)</f>
        <v>0</v>
      </c>
      <c r="AM461" s="34" t="n">
        <f aca="false">SUM(AM462:AM464)</f>
        <v>0</v>
      </c>
      <c r="AN461" s="34" t="n">
        <f aca="false">SUM(AN462:AN464)</f>
        <v>0</v>
      </c>
      <c r="AO461" s="34" t="n">
        <f aca="false">SUM(AO462:AO464)</f>
        <v>95.29054</v>
      </c>
      <c r="AP461" s="34" t="n">
        <f aca="false">SUM(AP462:AP464)</f>
        <v>0</v>
      </c>
      <c r="AQ461" s="34" t="n">
        <f aca="false">SUM(AR461:AR461)</f>
        <v>0</v>
      </c>
      <c r="AR461" s="34" t="n">
        <f aca="false">SUM(AR462:AR464)</f>
        <v>0</v>
      </c>
      <c r="AS461" s="34" t="n">
        <f aca="false">SUM(AT461)</f>
        <v>0</v>
      </c>
      <c r="AT461" s="34" t="n">
        <f aca="false">SUM(AT462:AT464)</f>
        <v>0</v>
      </c>
      <c r="AU461" s="34" t="n">
        <f aca="false">SUM(AV461:AW461)</f>
        <v>530.3516</v>
      </c>
      <c r="AV461" s="34"/>
      <c r="AW461" s="34" t="n">
        <f aca="false">SUM(AW462:AW464)</f>
        <v>530.3516</v>
      </c>
      <c r="AX461" s="34" t="n">
        <f aca="false">SUM(AY461:AY461)</f>
        <v>156.2</v>
      </c>
      <c r="AY461" s="34" t="n">
        <f aca="false">SUM(AY462:AY464)</f>
        <v>156.2</v>
      </c>
    </row>
    <row r="462" customFormat="false" ht="14.1" hidden="false" customHeight="true" outlineLevel="0" collapsed="false">
      <c r="A462" s="28" t="s">
        <v>860</v>
      </c>
      <c r="B462" s="28"/>
      <c r="C462" s="28"/>
      <c r="D462" s="29" t="s">
        <v>54</v>
      </c>
      <c r="E462" s="29" t="n">
        <v>1412.96902</v>
      </c>
      <c r="F462" s="27" t="n">
        <v>1412.96902</v>
      </c>
      <c r="G462" s="27" t="n">
        <f aca="false">SUM(H462:L462)</f>
        <v>1137.43953</v>
      </c>
      <c r="H462" s="27" t="n">
        <v>506.1083</v>
      </c>
      <c r="I462" s="27" t="n">
        <v>599.92633</v>
      </c>
      <c r="J462" s="27" t="n">
        <v>10.9216</v>
      </c>
      <c r="K462" s="27" t="n">
        <v>2.514</v>
      </c>
      <c r="L462" s="27" t="n">
        <v>17.9693</v>
      </c>
      <c r="M462" s="27" t="n">
        <f aca="false">SUM(N462:AG462)</f>
        <v>194.8408</v>
      </c>
      <c r="N462" s="27" t="n">
        <v>28.171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  <c r="AE462" s="27" t="n">
        <v>0</v>
      </c>
      <c r="AF462" s="27" t="n">
        <v>56.214</v>
      </c>
      <c r="AG462" s="27" t="n">
        <v>110.4558</v>
      </c>
      <c r="AH462" s="34" t="n">
        <v>0</v>
      </c>
      <c r="AI462" s="34" t="n">
        <v>56.214</v>
      </c>
      <c r="AJ462" s="34" t="n">
        <v>110.4558</v>
      </c>
      <c r="AK462" s="34" t="n">
        <v>0</v>
      </c>
      <c r="AL462" s="34" t="n">
        <v>0</v>
      </c>
      <c r="AM462" s="34" t="n">
        <v>0</v>
      </c>
      <c r="AN462" s="34" t="n">
        <v>0</v>
      </c>
      <c r="AO462" s="34" t="n">
        <v>80.68869</v>
      </c>
      <c r="AP462" s="34" t="n">
        <v>0</v>
      </c>
      <c r="AQ462" s="34" t="n">
        <f aca="false">SUM(AR462:AR462)</f>
        <v>0</v>
      </c>
      <c r="AR462" s="34" t="n">
        <v>0</v>
      </c>
      <c r="AS462" s="34" t="n">
        <f aca="false">SUM(AT462)</f>
        <v>0</v>
      </c>
      <c r="AT462" s="34" t="n">
        <v>0</v>
      </c>
      <c r="AU462" s="34" t="n">
        <f aca="false">SUM(AV462:AW462)</f>
        <v>0</v>
      </c>
      <c r="AV462" s="34"/>
      <c r="AW462" s="34" t="n">
        <v>0</v>
      </c>
      <c r="AX462" s="34" t="n">
        <f aca="false">SUM(AY462:AY462)</f>
        <v>0</v>
      </c>
      <c r="AY462" s="34" t="n">
        <v>0</v>
      </c>
    </row>
    <row r="463" customFormat="false" ht="14.1" hidden="false" customHeight="true" outlineLevel="0" collapsed="false">
      <c r="A463" s="28" t="s">
        <v>861</v>
      </c>
      <c r="B463" s="28"/>
      <c r="C463" s="28"/>
      <c r="D463" s="29" t="s">
        <v>56</v>
      </c>
      <c r="E463" s="29" t="n">
        <v>162.7289</v>
      </c>
      <c r="F463" s="27" t="n">
        <v>162.7289</v>
      </c>
      <c r="G463" s="27" t="n">
        <f aca="false">SUM(H463:L463)</f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f aca="false">SUM(N463:AG463)</f>
        <v>162.7289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0</v>
      </c>
      <c r="AE463" s="27" t="n">
        <v>0</v>
      </c>
      <c r="AF463" s="27" t="n">
        <v>0</v>
      </c>
      <c r="AG463" s="27" t="n">
        <v>162.7289</v>
      </c>
      <c r="AH463" s="34" t="n">
        <v>0</v>
      </c>
      <c r="AI463" s="34" t="n">
        <v>0</v>
      </c>
      <c r="AJ463" s="34" t="n">
        <v>162.7289</v>
      </c>
      <c r="AK463" s="34" t="n">
        <v>0</v>
      </c>
      <c r="AL463" s="34" t="n">
        <v>0</v>
      </c>
      <c r="AM463" s="34" t="n">
        <v>0</v>
      </c>
      <c r="AN463" s="34" t="n">
        <v>0</v>
      </c>
      <c r="AO463" s="34" t="n">
        <v>0</v>
      </c>
      <c r="AP463" s="34" t="n">
        <v>0</v>
      </c>
      <c r="AQ463" s="34" t="n">
        <f aca="false">SUM(AR463:AR463)</f>
        <v>0</v>
      </c>
      <c r="AR463" s="34" t="n">
        <v>0</v>
      </c>
      <c r="AS463" s="34" t="n">
        <f aca="false">SUM(AT463)</f>
        <v>0</v>
      </c>
      <c r="AT463" s="34" t="n">
        <v>0</v>
      </c>
      <c r="AU463" s="34" t="n">
        <f aca="false">SUM(AV463:AW463)</f>
        <v>0</v>
      </c>
      <c r="AV463" s="34"/>
      <c r="AW463" s="34" t="n">
        <v>0</v>
      </c>
      <c r="AX463" s="34" t="n">
        <f aca="false">SUM(AY463:AY463)</f>
        <v>0</v>
      </c>
      <c r="AY463" s="34" t="n">
        <v>0</v>
      </c>
    </row>
    <row r="464" customFormat="false" ht="14.1" hidden="false" customHeight="true" outlineLevel="0" collapsed="false">
      <c r="A464" s="28" t="s">
        <v>862</v>
      </c>
      <c r="B464" s="28"/>
      <c r="C464" s="28"/>
      <c r="D464" s="29" t="s">
        <v>863</v>
      </c>
      <c r="E464" s="29" t="n">
        <v>11906</v>
      </c>
      <c r="F464" s="27" t="n">
        <v>11906</v>
      </c>
      <c r="G464" s="27" t="n">
        <f aca="false">SUM(H464:L464)</f>
        <v>450.4855</v>
      </c>
      <c r="H464" s="27" t="n">
        <v>211.593975</v>
      </c>
      <c r="I464" s="27" t="n">
        <v>225.118215</v>
      </c>
      <c r="J464" s="27" t="n">
        <v>9.41531</v>
      </c>
      <c r="K464" s="27" t="n">
        <v>0</v>
      </c>
      <c r="L464" s="27" t="n">
        <v>4.358</v>
      </c>
      <c r="M464" s="27" t="n">
        <f aca="false">SUM(N464:AG464)</f>
        <v>10754.665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 t="n">
        <v>0</v>
      </c>
      <c r="V464" s="27" t="n">
        <v>12</v>
      </c>
      <c r="W464" s="27" t="n">
        <v>0</v>
      </c>
      <c r="X464" s="27" t="n">
        <v>0</v>
      </c>
      <c r="Y464" s="27" t="n">
        <v>0</v>
      </c>
      <c r="Z464" s="27" t="n">
        <v>10</v>
      </c>
      <c r="AA464" s="27" t="n">
        <v>0</v>
      </c>
      <c r="AB464" s="27" t="n">
        <v>0</v>
      </c>
      <c r="AC464" s="27" t="n">
        <v>0</v>
      </c>
      <c r="AD464" s="27" t="n">
        <v>0</v>
      </c>
      <c r="AE464" s="27" t="n">
        <v>100</v>
      </c>
      <c r="AF464" s="27" t="n">
        <v>21.665</v>
      </c>
      <c r="AG464" s="27" t="n">
        <v>10611</v>
      </c>
      <c r="AH464" s="34" t="n">
        <v>100</v>
      </c>
      <c r="AI464" s="34" t="n">
        <v>21.665</v>
      </c>
      <c r="AJ464" s="34" t="n">
        <v>10611</v>
      </c>
      <c r="AK464" s="34" t="n">
        <v>0</v>
      </c>
      <c r="AL464" s="34" t="n">
        <v>0</v>
      </c>
      <c r="AM464" s="34" t="n">
        <v>0</v>
      </c>
      <c r="AN464" s="34" t="n">
        <v>0</v>
      </c>
      <c r="AO464" s="34" t="n">
        <v>14.60185</v>
      </c>
      <c r="AP464" s="34" t="n">
        <v>0</v>
      </c>
      <c r="AQ464" s="34" t="n">
        <f aca="false">SUM(AR464:AR464)</f>
        <v>0</v>
      </c>
      <c r="AR464" s="34" t="n">
        <v>0</v>
      </c>
      <c r="AS464" s="34" t="n">
        <f aca="false">SUM(AT464)</f>
        <v>0</v>
      </c>
      <c r="AT464" s="34" t="n">
        <v>0</v>
      </c>
      <c r="AU464" s="34" t="n">
        <f aca="false">SUM(AV464:AW464)</f>
        <v>530.3516</v>
      </c>
      <c r="AV464" s="34"/>
      <c r="AW464" s="34" t="n">
        <v>530.3516</v>
      </c>
      <c r="AX464" s="34" t="n">
        <f aca="false">SUM(AY464:AY464)</f>
        <v>156.2</v>
      </c>
      <c r="AY464" s="34" t="n">
        <v>156.2</v>
      </c>
    </row>
    <row r="465" customFormat="false" ht="14.1" hidden="false" customHeight="true" outlineLevel="0" collapsed="false">
      <c r="A465" s="28" t="s">
        <v>864</v>
      </c>
      <c r="B465" s="28"/>
      <c r="C465" s="28"/>
      <c r="D465" s="29" t="s">
        <v>865</v>
      </c>
      <c r="E465" s="29" t="n">
        <v>40</v>
      </c>
      <c r="F465" s="27" t="n">
        <v>40</v>
      </c>
      <c r="G465" s="27" t="n">
        <f aca="false">SUM(H465:L465)</f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f aca="false">SUM(N465:AG465)</f>
        <v>4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0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0</v>
      </c>
      <c r="AE465" s="27" t="n">
        <v>0</v>
      </c>
      <c r="AF465" s="27" t="n">
        <v>0</v>
      </c>
      <c r="AG465" s="27" t="n">
        <v>40</v>
      </c>
      <c r="AH465" s="34" t="n">
        <v>0</v>
      </c>
      <c r="AI465" s="34" t="n">
        <v>0</v>
      </c>
      <c r="AJ465" s="34" t="n">
        <v>40</v>
      </c>
      <c r="AK465" s="34" t="n">
        <v>0</v>
      </c>
      <c r="AL465" s="34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4" t="n">
        <f aca="false">SUM(AR465:AR465)</f>
        <v>0</v>
      </c>
      <c r="AR465" s="34" t="n">
        <v>0</v>
      </c>
      <c r="AS465" s="34" t="n">
        <f aca="false">SUM(AT465)</f>
        <v>0</v>
      </c>
      <c r="AT465" s="34" t="n">
        <v>0</v>
      </c>
      <c r="AU465" s="34" t="n">
        <f aca="false">SUM(AV465:AW465)</f>
        <v>0</v>
      </c>
      <c r="AV465" s="34"/>
      <c r="AW465" s="34" t="n">
        <v>0</v>
      </c>
      <c r="AX465" s="34" t="n">
        <f aca="false">SUM(AY465:AY465)</f>
        <v>0</v>
      </c>
      <c r="AY465" s="34" t="n">
        <v>0</v>
      </c>
    </row>
    <row r="466" customFormat="false" ht="14.1" hidden="false" customHeight="true" outlineLevel="0" collapsed="false">
      <c r="A466" s="28" t="s">
        <v>866</v>
      </c>
      <c r="B466" s="28"/>
      <c r="C466" s="28"/>
      <c r="D466" s="29" t="s">
        <v>56</v>
      </c>
      <c r="E466" s="29" t="n">
        <v>40</v>
      </c>
      <c r="F466" s="27" t="n">
        <v>40</v>
      </c>
      <c r="G466" s="27" t="n">
        <f aca="false">SUM(H466:L466)</f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f aca="false">SUM(N466:AG466)</f>
        <v>4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 t="n">
        <v>0</v>
      </c>
      <c r="V466" s="27" t="n">
        <v>0</v>
      </c>
      <c r="W466" s="27" t="n">
        <v>0</v>
      </c>
      <c r="X466" s="27" t="n">
        <v>0</v>
      </c>
      <c r="Y466" s="27" t="n">
        <v>0</v>
      </c>
      <c r="Z466" s="27" t="n">
        <v>0</v>
      </c>
      <c r="AA466" s="27" t="n">
        <v>0</v>
      </c>
      <c r="AB466" s="27" t="n">
        <v>0</v>
      </c>
      <c r="AC466" s="27" t="n">
        <v>0</v>
      </c>
      <c r="AD466" s="27" t="n">
        <v>0</v>
      </c>
      <c r="AE466" s="27" t="n">
        <v>0</v>
      </c>
      <c r="AF466" s="27" t="n">
        <v>0</v>
      </c>
      <c r="AG466" s="27" t="n">
        <v>40</v>
      </c>
      <c r="AH466" s="34" t="n">
        <v>0</v>
      </c>
      <c r="AI466" s="34" t="n">
        <v>0</v>
      </c>
      <c r="AJ466" s="34" t="n">
        <v>40</v>
      </c>
      <c r="AK466" s="34" t="n">
        <v>0</v>
      </c>
      <c r="AL466" s="34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4" t="n">
        <f aca="false">SUM(AR466:AR466)</f>
        <v>0</v>
      </c>
      <c r="AR466" s="34" t="n">
        <v>0</v>
      </c>
      <c r="AS466" s="34" t="n">
        <f aca="false">SUM(AT466)</f>
        <v>0</v>
      </c>
      <c r="AT466" s="34" t="n">
        <v>0</v>
      </c>
      <c r="AU466" s="34" t="n">
        <f aca="false">SUM(AV466:AW466)</f>
        <v>0</v>
      </c>
      <c r="AV466" s="34"/>
      <c r="AW466" s="34" t="n">
        <v>0</v>
      </c>
      <c r="AX466" s="34" t="n">
        <f aca="false">SUM(AY466:AY466)</f>
        <v>0</v>
      </c>
      <c r="AY466" s="34" t="n">
        <v>0</v>
      </c>
    </row>
    <row r="467" customFormat="false" ht="14.1" hidden="false" customHeight="true" outlineLevel="0" collapsed="false">
      <c r="A467" s="28" t="s">
        <v>867</v>
      </c>
      <c r="B467" s="28"/>
      <c r="C467" s="28"/>
      <c r="D467" s="29" t="s">
        <v>868</v>
      </c>
      <c r="E467" s="29" t="n">
        <v>2140.19</v>
      </c>
      <c r="F467" s="27" t="n">
        <f aca="false">SUM(F468:F470)</f>
        <v>2140.19</v>
      </c>
      <c r="G467" s="27" t="n">
        <f aca="false">SUM(H467:L467)</f>
        <v>0</v>
      </c>
      <c r="H467" s="27" t="n">
        <f aca="false">SUM(H468:H470)</f>
        <v>0</v>
      </c>
      <c r="I467" s="27" t="n">
        <f aca="false">SUM(I468:I470)</f>
        <v>0</v>
      </c>
      <c r="J467" s="27" t="n">
        <f aca="false">SUM(J468:J470)</f>
        <v>0</v>
      </c>
      <c r="K467" s="27" t="n">
        <f aca="false">SUM(K468:K470)</f>
        <v>0</v>
      </c>
      <c r="L467" s="27" t="n">
        <f aca="false">SUM(L468:L470)</f>
        <v>0</v>
      </c>
      <c r="M467" s="27" t="n">
        <f aca="false">SUM(N467:AG467)</f>
        <v>2140.19</v>
      </c>
      <c r="N467" s="27" t="n">
        <f aca="false">SUM(N468:N470)</f>
        <v>0</v>
      </c>
      <c r="O467" s="27" t="n">
        <f aca="false">SUM(O468:O470)</f>
        <v>0</v>
      </c>
      <c r="P467" s="27" t="n">
        <f aca="false">SUM(P468:P470)</f>
        <v>0</v>
      </c>
      <c r="Q467" s="27" t="n">
        <f aca="false">SUM(Q468:Q470)</f>
        <v>0</v>
      </c>
      <c r="R467" s="27" t="n">
        <f aca="false">SUM(R468:R470)</f>
        <v>0</v>
      </c>
      <c r="S467" s="27" t="n">
        <f aca="false">SUM(S468:S470)</f>
        <v>0</v>
      </c>
      <c r="T467" s="27" t="n">
        <f aca="false">SUM(T468:T470)</f>
        <v>0</v>
      </c>
      <c r="U467" s="27" t="n">
        <f aca="false">SUM(U468:U470)</f>
        <v>0</v>
      </c>
      <c r="V467" s="27" t="n">
        <f aca="false">SUM(V468:V470)</f>
        <v>0</v>
      </c>
      <c r="W467" s="27" t="n">
        <f aca="false">SUM(W468:W470)</f>
        <v>0</v>
      </c>
      <c r="X467" s="27" t="n">
        <f aca="false">SUM(X468:X470)</f>
        <v>0</v>
      </c>
      <c r="Y467" s="27" t="n">
        <f aca="false">SUM(Y468:Y470)</f>
        <v>0</v>
      </c>
      <c r="Z467" s="27" t="n">
        <f aca="false">SUM(Z468:Z470)</f>
        <v>0</v>
      </c>
      <c r="AA467" s="27" t="n">
        <f aca="false">SUM(AA468:AA470)</f>
        <v>0</v>
      </c>
      <c r="AB467" s="27" t="n">
        <f aca="false">SUM(AB468:AB470)</f>
        <v>0</v>
      </c>
      <c r="AC467" s="27" t="n">
        <f aca="false">SUM(AC468:AC470)</f>
        <v>0</v>
      </c>
      <c r="AD467" s="27" t="n">
        <f aca="false">SUM(AD468:AD470)</f>
        <v>0</v>
      </c>
      <c r="AE467" s="27" t="n">
        <f aca="false">SUM(AE468:AE470)</f>
        <v>0</v>
      </c>
      <c r="AF467" s="27" t="n">
        <f aca="false">SUM(AF468:AF470)</f>
        <v>0</v>
      </c>
      <c r="AG467" s="27" t="n">
        <f aca="false">SUM(AG468:AG470)</f>
        <v>2140.19</v>
      </c>
      <c r="AH467" s="34" t="n">
        <v>0</v>
      </c>
      <c r="AI467" s="34" t="n">
        <v>0</v>
      </c>
      <c r="AJ467" s="34" t="n">
        <v>2140.19</v>
      </c>
      <c r="AK467" s="34" t="n">
        <f aca="false">SUM(AK468:AK470)</f>
        <v>0</v>
      </c>
      <c r="AL467" s="34" t="n">
        <f aca="false">SUM(AL468:AL470)</f>
        <v>0</v>
      </c>
      <c r="AM467" s="34" t="n">
        <f aca="false">SUM(AM468:AM470)</f>
        <v>0</v>
      </c>
      <c r="AN467" s="34" t="n">
        <f aca="false">SUM(AN468:AN470)</f>
        <v>0</v>
      </c>
      <c r="AO467" s="34" t="n">
        <f aca="false">SUM(AO468:AO470)</f>
        <v>0</v>
      </c>
      <c r="AP467" s="34" t="n">
        <f aca="false">SUM(AP468:AP470)</f>
        <v>0</v>
      </c>
      <c r="AQ467" s="34" t="n">
        <f aca="false">SUM(AR467:AR467)</f>
        <v>0</v>
      </c>
      <c r="AR467" s="34" t="n">
        <f aca="false">SUM(AR468:AR470)</f>
        <v>0</v>
      </c>
      <c r="AS467" s="34" t="n">
        <f aca="false">SUM(AT467)</f>
        <v>0</v>
      </c>
      <c r="AT467" s="34" t="n">
        <f aca="false">SUM(AT468:AT470)</f>
        <v>0</v>
      </c>
      <c r="AU467" s="34" t="n">
        <f aca="false">SUM(AV467:AW467)</f>
        <v>0</v>
      </c>
      <c r="AV467" s="34"/>
      <c r="AW467" s="34" t="n">
        <f aca="false">SUM(AW468:AW470)</f>
        <v>0</v>
      </c>
      <c r="AX467" s="34" t="n">
        <f aca="false">SUM(AY467:AY467)</f>
        <v>0</v>
      </c>
      <c r="AY467" s="34" t="n">
        <f aca="false">SUM(AY468:AY470)</f>
        <v>0</v>
      </c>
    </row>
    <row r="468" customFormat="false" ht="14.1" hidden="false" customHeight="true" outlineLevel="0" collapsed="false">
      <c r="A468" s="28" t="s">
        <v>869</v>
      </c>
      <c r="B468" s="28"/>
      <c r="C468" s="28"/>
      <c r="D468" s="29" t="s">
        <v>870</v>
      </c>
      <c r="E468" s="29" t="n">
        <v>1954</v>
      </c>
      <c r="F468" s="27" t="n">
        <v>1954</v>
      </c>
      <c r="G468" s="27" t="n">
        <f aca="false">SUM(H468:L468)</f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f aca="false">SUM(N468:AG468)</f>
        <v>1954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0</v>
      </c>
      <c r="AE468" s="27" t="n">
        <v>0</v>
      </c>
      <c r="AF468" s="27" t="n">
        <v>0</v>
      </c>
      <c r="AG468" s="27" t="n">
        <v>1954</v>
      </c>
      <c r="AH468" s="34" t="n">
        <v>0</v>
      </c>
      <c r="AI468" s="34" t="n">
        <v>0</v>
      </c>
      <c r="AJ468" s="34" t="n">
        <v>1954</v>
      </c>
      <c r="AK468" s="34" t="n">
        <v>0</v>
      </c>
      <c r="AL468" s="34" t="n">
        <v>0</v>
      </c>
      <c r="AM468" s="34" t="n">
        <v>0</v>
      </c>
      <c r="AN468" s="34" t="n">
        <v>0</v>
      </c>
      <c r="AO468" s="34" t="n">
        <v>0</v>
      </c>
      <c r="AP468" s="34" t="n">
        <v>0</v>
      </c>
      <c r="AQ468" s="34" t="n">
        <f aca="false">SUM(AR468:AR468)</f>
        <v>0</v>
      </c>
      <c r="AR468" s="34" t="n">
        <v>0</v>
      </c>
      <c r="AS468" s="34" t="n">
        <f aca="false">SUM(AT468)</f>
        <v>0</v>
      </c>
      <c r="AT468" s="34" t="n">
        <v>0</v>
      </c>
      <c r="AU468" s="34" t="n">
        <f aca="false">SUM(AV468:AW468)</f>
        <v>0</v>
      </c>
      <c r="AV468" s="34"/>
      <c r="AW468" s="34" t="n">
        <v>0</v>
      </c>
      <c r="AX468" s="34" t="n">
        <f aca="false">SUM(AY468:AY468)</f>
        <v>0</v>
      </c>
      <c r="AY468" s="34" t="n">
        <v>0</v>
      </c>
    </row>
    <row r="469" customFormat="false" ht="14.1" hidden="false" customHeight="true" outlineLevel="0" collapsed="false">
      <c r="A469" s="28" t="s">
        <v>871</v>
      </c>
      <c r="B469" s="28"/>
      <c r="C469" s="28"/>
      <c r="D469" s="29" t="s">
        <v>872</v>
      </c>
      <c r="E469" s="29" t="n">
        <v>183.19</v>
      </c>
      <c r="F469" s="27" t="n">
        <v>183.19</v>
      </c>
      <c r="G469" s="27" t="n">
        <f aca="false">SUM(H469:L469)</f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f aca="false">SUM(N469:AG469)</f>
        <v>183.19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  <c r="X469" s="27" t="n">
        <v>0</v>
      </c>
      <c r="Y469" s="27" t="n">
        <v>0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0</v>
      </c>
      <c r="AE469" s="27" t="n">
        <v>0</v>
      </c>
      <c r="AF469" s="27" t="n">
        <v>0</v>
      </c>
      <c r="AG469" s="27" t="n">
        <v>183.19</v>
      </c>
      <c r="AH469" s="34" t="n">
        <v>0</v>
      </c>
      <c r="AI469" s="34" t="n">
        <v>0</v>
      </c>
      <c r="AJ469" s="34" t="n">
        <v>183.19</v>
      </c>
      <c r="AK469" s="34" t="n">
        <v>0</v>
      </c>
      <c r="AL469" s="34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4" t="n">
        <f aca="false">SUM(AR469:AR469)</f>
        <v>0</v>
      </c>
      <c r="AR469" s="34" t="n">
        <v>0</v>
      </c>
      <c r="AS469" s="34" t="n">
        <f aca="false">SUM(AT469)</f>
        <v>0</v>
      </c>
      <c r="AT469" s="34" t="n">
        <v>0</v>
      </c>
      <c r="AU469" s="34" t="n">
        <f aca="false">SUM(AV469:AW469)</f>
        <v>0</v>
      </c>
      <c r="AV469" s="34"/>
      <c r="AW469" s="34" t="n">
        <v>0</v>
      </c>
      <c r="AX469" s="34" t="n">
        <f aca="false">SUM(AY469:AY469)</f>
        <v>0</v>
      </c>
      <c r="AY469" s="34" t="n">
        <v>0</v>
      </c>
    </row>
    <row r="470" customFormat="false" ht="14.1" hidden="false" customHeight="true" outlineLevel="0" collapsed="false">
      <c r="A470" s="28" t="s">
        <v>873</v>
      </c>
      <c r="B470" s="28"/>
      <c r="C470" s="28"/>
      <c r="D470" s="29" t="s">
        <v>874</v>
      </c>
      <c r="E470" s="29" t="n">
        <v>3</v>
      </c>
      <c r="F470" s="27" t="n">
        <v>3</v>
      </c>
      <c r="G470" s="27" t="n">
        <f aca="false">SUM(H470:L470)</f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f aca="false">SUM(N470:AG470)</f>
        <v>3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  <c r="AE470" s="27" t="n">
        <v>0</v>
      </c>
      <c r="AF470" s="27" t="n">
        <v>0</v>
      </c>
      <c r="AG470" s="27" t="n">
        <v>3</v>
      </c>
      <c r="AH470" s="34" t="n">
        <v>0</v>
      </c>
      <c r="AI470" s="34" t="n">
        <v>0</v>
      </c>
      <c r="AJ470" s="34" t="n">
        <v>3</v>
      </c>
      <c r="AK470" s="34" t="n">
        <v>0</v>
      </c>
      <c r="AL470" s="34" t="n">
        <v>0</v>
      </c>
      <c r="AM470" s="34" t="n">
        <v>0</v>
      </c>
      <c r="AN470" s="34" t="n">
        <v>0</v>
      </c>
      <c r="AO470" s="34" t="n">
        <v>0</v>
      </c>
      <c r="AP470" s="34" t="n">
        <v>0</v>
      </c>
      <c r="AQ470" s="34" t="n">
        <f aca="false">SUM(AR470:AR470)</f>
        <v>0</v>
      </c>
      <c r="AR470" s="34" t="n">
        <v>0</v>
      </c>
      <c r="AS470" s="34" t="n">
        <f aca="false">SUM(AT470)</f>
        <v>0</v>
      </c>
      <c r="AT470" s="34" t="n">
        <v>0</v>
      </c>
      <c r="AU470" s="34" t="n">
        <f aca="false">SUM(AV470:AW470)</f>
        <v>0</v>
      </c>
      <c r="AV470" s="34"/>
      <c r="AW470" s="34" t="n">
        <v>0</v>
      </c>
      <c r="AX470" s="34" t="n">
        <f aca="false">SUM(AY470:AY470)</f>
        <v>0</v>
      </c>
      <c r="AY470" s="34" t="n">
        <v>0</v>
      </c>
    </row>
    <row r="471" customFormat="false" ht="14.1" hidden="false" customHeight="true" outlineLevel="0" collapsed="false">
      <c r="A471" s="28" t="s">
        <v>875</v>
      </c>
      <c r="B471" s="28"/>
      <c r="C471" s="28"/>
      <c r="D471" s="29" t="s">
        <v>876</v>
      </c>
      <c r="E471" s="29" t="n">
        <v>197</v>
      </c>
      <c r="F471" s="27" t="n">
        <v>197</v>
      </c>
      <c r="G471" s="27" t="n">
        <f aca="false">SUM(H471:L471)</f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f aca="false">SUM(N471:AG471)</f>
        <v>197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0</v>
      </c>
      <c r="AE471" s="27" t="n">
        <v>0</v>
      </c>
      <c r="AF471" s="27" t="n">
        <v>0</v>
      </c>
      <c r="AG471" s="27" t="n">
        <v>197</v>
      </c>
      <c r="AH471" s="34" t="n">
        <v>0</v>
      </c>
      <c r="AI471" s="34" t="n">
        <v>0</v>
      </c>
      <c r="AJ471" s="34" t="n">
        <v>197</v>
      </c>
      <c r="AK471" s="34" t="n">
        <v>0</v>
      </c>
      <c r="AL471" s="34" t="n">
        <v>0</v>
      </c>
      <c r="AM471" s="34" t="n">
        <v>0</v>
      </c>
      <c r="AN471" s="34" t="n">
        <v>0</v>
      </c>
      <c r="AO471" s="34" t="n">
        <v>0</v>
      </c>
      <c r="AP471" s="34" t="n">
        <v>0</v>
      </c>
      <c r="AQ471" s="34" t="n">
        <f aca="false">SUM(AR471:AR471)</f>
        <v>0</v>
      </c>
      <c r="AR471" s="34" t="n">
        <v>0</v>
      </c>
      <c r="AS471" s="34" t="n">
        <f aca="false">SUM(AT471)</f>
        <v>0</v>
      </c>
      <c r="AT471" s="34" t="n">
        <v>0</v>
      </c>
      <c r="AU471" s="34" t="n">
        <f aca="false">SUM(AV471:AW471)</f>
        <v>0</v>
      </c>
      <c r="AV471" s="34"/>
      <c r="AW471" s="34" t="n">
        <v>0</v>
      </c>
      <c r="AX471" s="34" t="n">
        <f aca="false">SUM(AY471:AY471)</f>
        <v>0</v>
      </c>
      <c r="AY471" s="34" t="n">
        <v>0</v>
      </c>
    </row>
    <row r="472" customFormat="false" ht="14.1" hidden="false" customHeight="true" outlineLevel="0" collapsed="false">
      <c r="A472" s="28" t="s">
        <v>877</v>
      </c>
      <c r="B472" s="28"/>
      <c r="C472" s="28"/>
      <c r="D472" s="29" t="s">
        <v>878</v>
      </c>
      <c r="E472" s="29" t="n">
        <v>197</v>
      </c>
      <c r="F472" s="27" t="n">
        <v>197</v>
      </c>
      <c r="G472" s="27" t="n">
        <f aca="false">SUM(H472:L472)</f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f aca="false">SUM(N472:AG472)</f>
        <v>197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v>0</v>
      </c>
      <c r="AB472" s="27" t="n">
        <v>0</v>
      </c>
      <c r="AC472" s="27" t="n">
        <v>0</v>
      </c>
      <c r="AD472" s="27" t="n">
        <v>0</v>
      </c>
      <c r="AE472" s="27" t="n">
        <v>0</v>
      </c>
      <c r="AF472" s="27" t="n">
        <v>0</v>
      </c>
      <c r="AG472" s="27" t="n">
        <v>197</v>
      </c>
      <c r="AH472" s="34" t="n">
        <v>0</v>
      </c>
      <c r="AI472" s="34" t="n">
        <v>0</v>
      </c>
      <c r="AJ472" s="34" t="n">
        <v>197</v>
      </c>
      <c r="AK472" s="34" t="n">
        <v>0</v>
      </c>
      <c r="AL472" s="34" t="n">
        <v>0</v>
      </c>
      <c r="AM472" s="34" t="n">
        <v>0</v>
      </c>
      <c r="AN472" s="34" t="n">
        <v>0</v>
      </c>
      <c r="AO472" s="34" t="n">
        <v>0</v>
      </c>
      <c r="AP472" s="34" t="n">
        <v>0</v>
      </c>
      <c r="AQ472" s="34" t="n">
        <f aca="false">SUM(AR472:AR472)</f>
        <v>0</v>
      </c>
      <c r="AR472" s="34" t="n">
        <v>0</v>
      </c>
      <c r="AS472" s="34" t="n">
        <f aca="false">SUM(AT472)</f>
        <v>0</v>
      </c>
      <c r="AT472" s="34" t="n">
        <v>0</v>
      </c>
      <c r="AU472" s="34" t="n">
        <f aca="false">SUM(AV472:AW472)</f>
        <v>0</v>
      </c>
      <c r="AV472" s="34"/>
      <c r="AW472" s="34" t="n">
        <v>0</v>
      </c>
      <c r="AX472" s="34" t="n">
        <f aca="false">SUM(AY472:AY472)</f>
        <v>0</v>
      </c>
      <c r="AY472" s="34" t="n">
        <v>0</v>
      </c>
    </row>
    <row r="473" customFormat="false" ht="14.1" hidden="false" customHeight="true" outlineLevel="0" collapsed="false">
      <c r="A473" s="28" t="s">
        <v>879</v>
      </c>
      <c r="B473" s="28"/>
      <c r="C473" s="28"/>
      <c r="D473" s="29" t="s">
        <v>880</v>
      </c>
      <c r="E473" s="29" t="n">
        <v>75</v>
      </c>
      <c r="F473" s="27" t="n">
        <v>75</v>
      </c>
      <c r="G473" s="27" t="n">
        <f aca="false">SUM(H473:L473)</f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f aca="false">SUM(N473:AG473)</f>
        <v>75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0</v>
      </c>
      <c r="V473" s="27" t="n">
        <v>0</v>
      </c>
      <c r="W473" s="27" t="n">
        <v>0</v>
      </c>
      <c r="X473" s="27" t="n">
        <v>0</v>
      </c>
      <c r="Y473" s="27" t="n">
        <v>0</v>
      </c>
      <c r="Z473" s="27" t="n">
        <v>0</v>
      </c>
      <c r="AA473" s="27" t="n">
        <v>0</v>
      </c>
      <c r="AB473" s="27" t="n">
        <v>0</v>
      </c>
      <c r="AC473" s="27" t="n">
        <v>0</v>
      </c>
      <c r="AD473" s="27" t="n">
        <v>0</v>
      </c>
      <c r="AE473" s="27" t="n">
        <v>0</v>
      </c>
      <c r="AF473" s="27" t="n">
        <v>0</v>
      </c>
      <c r="AG473" s="27" t="n">
        <v>75</v>
      </c>
      <c r="AH473" s="34" t="n">
        <v>0</v>
      </c>
      <c r="AI473" s="34" t="n">
        <v>0</v>
      </c>
      <c r="AJ473" s="34" t="n">
        <v>75</v>
      </c>
      <c r="AK473" s="34" t="n">
        <v>0</v>
      </c>
      <c r="AL473" s="34" t="n">
        <v>0</v>
      </c>
      <c r="AM473" s="34" t="n">
        <v>0</v>
      </c>
      <c r="AN473" s="34" t="n">
        <v>0</v>
      </c>
      <c r="AO473" s="34" t="n">
        <v>0</v>
      </c>
      <c r="AP473" s="34" t="n">
        <v>0</v>
      </c>
      <c r="AQ473" s="34" t="n">
        <f aca="false">SUM(AR473:AR473)</f>
        <v>0</v>
      </c>
      <c r="AR473" s="34" t="n">
        <v>0</v>
      </c>
      <c r="AS473" s="34" t="n">
        <f aca="false">SUM(AT473)</f>
        <v>0</v>
      </c>
      <c r="AT473" s="34" t="n">
        <v>0</v>
      </c>
      <c r="AU473" s="34" t="n">
        <f aca="false">SUM(AV473:AW473)</f>
        <v>0</v>
      </c>
      <c r="AV473" s="34"/>
      <c r="AW473" s="34" t="n">
        <v>0</v>
      </c>
      <c r="AX473" s="34" t="n">
        <f aca="false">SUM(AY473:AY473)</f>
        <v>0</v>
      </c>
      <c r="AY473" s="34" t="n">
        <v>0</v>
      </c>
    </row>
    <row r="474" customFormat="false" ht="14.1" hidden="false" customHeight="true" outlineLevel="0" collapsed="false">
      <c r="A474" s="28" t="s">
        <v>881</v>
      </c>
      <c r="B474" s="28"/>
      <c r="C474" s="28"/>
      <c r="D474" s="29" t="s">
        <v>882</v>
      </c>
      <c r="E474" s="29" t="n">
        <v>75</v>
      </c>
      <c r="F474" s="27" t="n">
        <v>75</v>
      </c>
      <c r="G474" s="27" t="n">
        <f aca="false">SUM(H474:L474)</f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f aca="false">SUM(N474:AG474)</f>
        <v>75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 t="n">
        <v>0</v>
      </c>
      <c r="V474" s="27" t="n">
        <v>0</v>
      </c>
      <c r="W474" s="27" t="n">
        <v>0</v>
      </c>
      <c r="X474" s="27" t="n">
        <v>0</v>
      </c>
      <c r="Y474" s="27" t="n">
        <v>0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0</v>
      </c>
      <c r="AE474" s="27" t="n">
        <v>0</v>
      </c>
      <c r="AF474" s="27" t="n">
        <v>0</v>
      </c>
      <c r="AG474" s="27" t="n">
        <v>75</v>
      </c>
      <c r="AH474" s="34" t="n">
        <v>0</v>
      </c>
      <c r="AI474" s="34" t="n">
        <v>0</v>
      </c>
      <c r="AJ474" s="34" t="n">
        <v>75</v>
      </c>
      <c r="AK474" s="34" t="n">
        <v>0</v>
      </c>
      <c r="AL474" s="34" t="n">
        <v>0</v>
      </c>
      <c r="AM474" s="34" t="n">
        <v>0</v>
      </c>
      <c r="AN474" s="34" t="n">
        <v>0</v>
      </c>
      <c r="AO474" s="34" t="n">
        <v>0</v>
      </c>
      <c r="AP474" s="34" t="n">
        <v>0</v>
      </c>
      <c r="AQ474" s="34" t="n">
        <f aca="false">SUM(AR474:AR474)</f>
        <v>0</v>
      </c>
      <c r="AR474" s="34" t="n">
        <v>0</v>
      </c>
      <c r="AS474" s="34" t="n">
        <f aca="false">SUM(AT474)</f>
        <v>0</v>
      </c>
      <c r="AT474" s="34" t="n">
        <v>0</v>
      </c>
      <c r="AU474" s="34" t="n">
        <f aca="false">SUM(AV474:AW474)</f>
        <v>0</v>
      </c>
      <c r="AV474" s="34"/>
      <c r="AW474" s="34" t="n">
        <v>0</v>
      </c>
      <c r="AX474" s="34" t="n">
        <f aca="false">SUM(AY474:AY474)</f>
        <v>0</v>
      </c>
      <c r="AY474" s="34" t="n">
        <v>0</v>
      </c>
    </row>
    <row r="475" customFormat="false" ht="14.1" hidden="false" customHeight="true" outlineLevel="0" collapsed="false">
      <c r="A475" s="28" t="s">
        <v>883</v>
      </c>
      <c r="B475" s="28"/>
      <c r="C475" s="28"/>
      <c r="D475" s="29" t="s">
        <v>884</v>
      </c>
      <c r="E475" s="29" t="n">
        <v>3981.35298</v>
      </c>
      <c r="F475" s="27" t="n">
        <f aca="false">SUM(F476,F480,F484,F487,F491,F494)</f>
        <v>3981.35298</v>
      </c>
      <c r="G475" s="27" t="n">
        <f aca="false">SUM(G476,G480,G484,G487,G491,G494)</f>
        <v>494.7159</v>
      </c>
      <c r="H475" s="27" t="n">
        <f aca="false">SUM(H476,H480,H484,H487,H491,H494)</f>
        <v>216.4077</v>
      </c>
      <c r="I475" s="27" t="n">
        <f aca="false">SUM(I476,I480,I484,I487,I491,I494)</f>
        <v>251.5621</v>
      </c>
      <c r="J475" s="27" t="n">
        <f aca="false">SUM(J476,J480,J484,J487,J491,J494)</f>
        <v>9.4</v>
      </c>
      <c r="K475" s="27" t="n">
        <f aca="false">SUM(K476,K480,K484,K487,K491,K494)</f>
        <v>5.6785</v>
      </c>
      <c r="L475" s="27" t="n">
        <f aca="false">SUM(L476,L480,L484,L487,L491,L494)</f>
        <v>11.6676</v>
      </c>
      <c r="M475" s="27" t="n">
        <f aca="false">SUM(M476,M480,M484,M487,M491,M494)</f>
        <v>3448.9762</v>
      </c>
      <c r="N475" s="27" t="n">
        <f aca="false">SUM(N476,N480,N484,N487,N491,N494)</f>
        <v>16.9996</v>
      </c>
      <c r="O475" s="27" t="n">
        <f aca="false">SUM(O476,O480,O484,O487,O491,O494)</f>
        <v>0</v>
      </c>
      <c r="P475" s="27" t="n">
        <f aca="false">SUM(P476,P480,P484,P487,P491,P494)</f>
        <v>0</v>
      </c>
      <c r="Q475" s="27" t="n">
        <f aca="false">SUM(Q476,Q480,Q484,Q487,Q491,Q494)</f>
        <v>0</v>
      </c>
      <c r="R475" s="27" t="n">
        <f aca="false">SUM(R476,R480,R484,R487,R491,R494)</f>
        <v>0</v>
      </c>
      <c r="S475" s="27" t="n">
        <f aca="false">SUM(S476,S480,S484,S487,S491,S494)</f>
        <v>0</v>
      </c>
      <c r="T475" s="27" t="n">
        <f aca="false">SUM(T476,T480,T484,T487,T491,T494)</f>
        <v>0</v>
      </c>
      <c r="U475" s="27" t="n">
        <f aca="false">SUM(U476,U480,U484,U487,U491,U494)</f>
        <v>0</v>
      </c>
      <c r="V475" s="27" t="n">
        <f aca="false">SUM(V476,V480,V484,V487,V491,V494)</f>
        <v>0</v>
      </c>
      <c r="W475" s="27" t="n">
        <f aca="false">SUM(W476,W480,W484,W487,W491,W494)</f>
        <v>8</v>
      </c>
      <c r="X475" s="27" t="n">
        <f aca="false">SUM(X476,X480,X484,X487,X491,X494)</f>
        <v>0</v>
      </c>
      <c r="Y475" s="27" t="n">
        <f aca="false">SUM(Y476,Y480,Y484,Y487,Y491,Y494)</f>
        <v>0</v>
      </c>
      <c r="Z475" s="27" t="n">
        <f aca="false">SUM(Z476,Z480,Z484,Z487,Z491,Z494)</f>
        <v>10</v>
      </c>
      <c r="AA475" s="27" t="n">
        <f aca="false">SUM(AA476,AA480,AA484,AA487,AA491,AA494)</f>
        <v>0</v>
      </c>
      <c r="AB475" s="27" t="n">
        <f aca="false">SUM(AB476,AB480,AB484,AB487,AB491,AB494)</f>
        <v>0</v>
      </c>
      <c r="AC475" s="27" t="n">
        <f aca="false">SUM(AC476,AC480,AC484,AC487,AC491,AC494)</f>
        <v>0</v>
      </c>
      <c r="AD475" s="27" t="n">
        <f aca="false">SUM(AD476,AD480,AD484,AD487,AD491,AD494)</f>
        <v>0</v>
      </c>
      <c r="AE475" s="27" t="n">
        <f aca="false">SUM(AE476,AE480,AE484,AE487,AE491,AE494)</f>
        <v>30</v>
      </c>
      <c r="AF475" s="27" t="n">
        <f aca="false">SUM(AF476,AF480,AF484,AF487,AF491,AF494)</f>
        <v>17.48</v>
      </c>
      <c r="AG475" s="27" t="n">
        <f aca="false">SUM(AG476,AG480,AG484,AG487,AG491,AG494)</f>
        <v>3366.4966</v>
      </c>
      <c r="AH475" s="34" t="n">
        <v>30</v>
      </c>
      <c r="AI475" s="34" t="n">
        <v>17.48</v>
      </c>
      <c r="AJ475" s="34" t="n">
        <v>3366.4966</v>
      </c>
      <c r="AK475" s="34" t="n">
        <f aca="false">SUM(AK476,AK480,AK484,AK487,AK491,AK494)</f>
        <v>0</v>
      </c>
      <c r="AL475" s="34" t="n">
        <f aca="false">SUM(AL476,AL480,AL484,AL487,AL491,AL494)</f>
        <v>0</v>
      </c>
      <c r="AM475" s="34" t="n">
        <f aca="false">SUM(AM476,AM480,AM484,AM487,AM491,AM494)</f>
        <v>0</v>
      </c>
      <c r="AN475" s="34" t="n">
        <f aca="false">SUM(AN476,AN480,AN484,AN487,AN491,AN494)</f>
        <v>0</v>
      </c>
      <c r="AO475" s="34" t="n">
        <f aca="false">SUM(AO476,AO480,AO484,AO487,AO491,AO494)</f>
        <v>37.55575</v>
      </c>
      <c r="AP475" s="34" t="n">
        <f aca="false">SUM(AP476,AP480,AP484,AP487,AP491,AP494)</f>
        <v>0</v>
      </c>
      <c r="AQ475" s="34" t="n">
        <f aca="false">SUM(AQ476,AQ480,AQ484,AQ487,AQ491,AQ494)</f>
        <v>0</v>
      </c>
      <c r="AR475" s="34" t="n">
        <f aca="false">SUM(AR476,AR480,AR484,AR487,AR491,AR494)</f>
        <v>0</v>
      </c>
      <c r="AS475" s="34" t="n">
        <f aca="false">SUM(AS476,AS480,AS484,AS487,AS491,AS494)</f>
        <v>0</v>
      </c>
      <c r="AT475" s="34" t="n">
        <f aca="false">SUM(AT476,AT480,AT484,AT487,AT491,AT494)</f>
        <v>0</v>
      </c>
      <c r="AU475" s="34" t="n">
        <f aca="false">SUM(AU476,AU480,AU484,AU487,AU491,AU494)</f>
        <v>0</v>
      </c>
      <c r="AV475" s="34" t="n">
        <f aca="false">SUM(AV476,AV480,AV484,AV487,AV491,AV494)</f>
        <v>0</v>
      </c>
      <c r="AW475" s="34" t="n">
        <f aca="false">SUM(AW476,AW480,AW484,AW487,AW491,AW494)</f>
        <v>0</v>
      </c>
      <c r="AX475" s="34" t="n">
        <f aca="false">SUM(AX476,AX480,AX484,AX487,AX491,AX494)</f>
        <v>0</v>
      </c>
      <c r="AY475" s="34" t="n">
        <f aca="false">SUM(AY476,AY480,AY484,AY487,AY491,AY494)</f>
        <v>0</v>
      </c>
    </row>
    <row r="476" customFormat="false" ht="14.1" hidden="false" customHeight="true" outlineLevel="0" collapsed="false">
      <c r="A476" s="28" t="s">
        <v>885</v>
      </c>
      <c r="B476" s="28"/>
      <c r="C476" s="28"/>
      <c r="D476" s="29" t="s">
        <v>886</v>
      </c>
      <c r="E476" s="29" t="n">
        <v>285</v>
      </c>
      <c r="F476" s="27" t="n">
        <v>285</v>
      </c>
      <c r="G476" s="27" t="n">
        <f aca="false">SUM(H476:L476)</f>
        <v>128.872</v>
      </c>
      <c r="H476" s="27" t="n">
        <v>65.5274</v>
      </c>
      <c r="I476" s="27" t="n">
        <v>56.3935</v>
      </c>
      <c r="J476" s="27" t="n">
        <v>1</v>
      </c>
      <c r="K476" s="27" t="n">
        <v>3.737</v>
      </c>
      <c r="L476" s="27" t="n">
        <v>2.2141</v>
      </c>
      <c r="M476" s="27" t="n">
        <f aca="false">SUM(N476:AG476)</f>
        <v>146</v>
      </c>
      <c r="N476" s="27" t="n">
        <v>5.76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0</v>
      </c>
      <c r="AE476" s="27" t="n">
        <v>0</v>
      </c>
      <c r="AF476" s="27" t="n">
        <v>0</v>
      </c>
      <c r="AG476" s="27" t="n">
        <v>140.24</v>
      </c>
      <c r="AH476" s="34" t="n">
        <v>0</v>
      </c>
      <c r="AI476" s="34" t="n">
        <v>0</v>
      </c>
      <c r="AJ476" s="34" t="n">
        <v>140.24</v>
      </c>
      <c r="AK476" s="34" t="n">
        <v>0</v>
      </c>
      <c r="AL476" s="34" t="n">
        <v>0</v>
      </c>
      <c r="AM476" s="34" t="n">
        <v>0</v>
      </c>
      <c r="AN476" s="34" t="n">
        <v>0</v>
      </c>
      <c r="AO476" s="34" t="n">
        <v>9.49807</v>
      </c>
      <c r="AP476" s="34" t="n">
        <v>0</v>
      </c>
      <c r="AQ476" s="34" t="n">
        <f aca="false">SUM(AR476:AR476)</f>
        <v>0</v>
      </c>
      <c r="AR476" s="34" t="n">
        <v>0</v>
      </c>
      <c r="AS476" s="34" t="n">
        <f aca="false">SUM(AT476)</f>
        <v>0</v>
      </c>
      <c r="AT476" s="34" t="n">
        <v>0</v>
      </c>
      <c r="AU476" s="34" t="n">
        <f aca="false">SUM(AV476:AW476)</f>
        <v>0</v>
      </c>
      <c r="AV476" s="34"/>
      <c r="AW476" s="34" t="n">
        <v>0</v>
      </c>
      <c r="AX476" s="34" t="n">
        <f aca="false">SUM(AY476:AY476)</f>
        <v>0</v>
      </c>
      <c r="AY476" s="34" t="n">
        <v>0</v>
      </c>
    </row>
    <row r="477" customFormat="false" ht="14.1" hidden="false" customHeight="true" outlineLevel="0" collapsed="false">
      <c r="A477" s="28" t="s">
        <v>887</v>
      </c>
      <c r="B477" s="28"/>
      <c r="C477" s="28"/>
      <c r="D477" s="29" t="s">
        <v>54</v>
      </c>
      <c r="E477" s="29" t="n">
        <v>40.62752</v>
      </c>
      <c r="F477" s="27" t="n">
        <v>40.62752</v>
      </c>
      <c r="G477" s="27" t="n">
        <f aca="false">SUM(H477:L477)</f>
        <v>34.1686</v>
      </c>
      <c r="H477" s="27" t="n">
        <v>22.1102</v>
      </c>
      <c r="I477" s="27" t="n">
        <v>10.0384</v>
      </c>
      <c r="J477" s="27" t="n">
        <v>1</v>
      </c>
      <c r="K477" s="27" t="n">
        <v>0</v>
      </c>
      <c r="L477" s="27" t="n">
        <v>1.02</v>
      </c>
      <c r="M477" s="27" t="n">
        <f aca="false">SUM(N477:AG477)</f>
        <v>4</v>
      </c>
      <c r="N477" s="27" t="n">
        <v>1.28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 t="n">
        <v>0</v>
      </c>
      <c r="V477" s="27" t="n">
        <v>0</v>
      </c>
      <c r="W477" s="27" t="n">
        <v>0</v>
      </c>
      <c r="X477" s="27" t="n">
        <v>0</v>
      </c>
      <c r="Y477" s="27" t="n">
        <v>0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0</v>
      </c>
      <c r="AE477" s="27" t="n">
        <v>0</v>
      </c>
      <c r="AF477" s="27" t="n">
        <v>0</v>
      </c>
      <c r="AG477" s="27" t="n">
        <v>2.72</v>
      </c>
      <c r="AH477" s="34" t="n">
        <v>0</v>
      </c>
      <c r="AI477" s="34" t="n">
        <v>0</v>
      </c>
      <c r="AJ477" s="34" t="n">
        <v>2.72</v>
      </c>
      <c r="AK477" s="34" t="n">
        <v>0</v>
      </c>
      <c r="AL477" s="34" t="n">
        <v>0</v>
      </c>
      <c r="AM477" s="34" t="n">
        <v>0</v>
      </c>
      <c r="AN477" s="34" t="n">
        <v>0</v>
      </c>
      <c r="AO477" s="34" t="n">
        <v>2.45892</v>
      </c>
      <c r="AP477" s="34" t="n">
        <v>0</v>
      </c>
      <c r="AQ477" s="34" t="n">
        <f aca="false">SUM(AR477:AR477)</f>
        <v>0</v>
      </c>
      <c r="AR477" s="34" t="n">
        <v>0</v>
      </c>
      <c r="AS477" s="34" t="n">
        <f aca="false">SUM(AT477)</f>
        <v>0</v>
      </c>
      <c r="AT477" s="34" t="n">
        <v>0</v>
      </c>
      <c r="AU477" s="34" t="n">
        <f aca="false">SUM(AV477:AW477)</f>
        <v>0</v>
      </c>
      <c r="AV477" s="34"/>
      <c r="AW477" s="34" t="n">
        <v>0</v>
      </c>
      <c r="AX477" s="34" t="n">
        <f aca="false">SUM(AY477:AY477)</f>
        <v>0</v>
      </c>
      <c r="AY477" s="34" t="n">
        <v>0</v>
      </c>
    </row>
    <row r="478" customFormat="false" ht="14.1" hidden="false" customHeight="true" outlineLevel="0" collapsed="false">
      <c r="A478" s="28" t="s">
        <v>888</v>
      </c>
      <c r="B478" s="28"/>
      <c r="C478" s="28"/>
      <c r="D478" s="29" t="s">
        <v>56</v>
      </c>
      <c r="E478" s="29" t="n">
        <v>38</v>
      </c>
      <c r="F478" s="27" t="n">
        <v>38</v>
      </c>
      <c r="G478" s="27" t="n">
        <f aca="false">SUM(H478:L478)</f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f aca="false">SUM(N478:AG478)</f>
        <v>38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0</v>
      </c>
      <c r="AE478" s="27" t="n">
        <v>0</v>
      </c>
      <c r="AF478" s="27" t="n">
        <v>0</v>
      </c>
      <c r="AG478" s="27" t="n">
        <v>38</v>
      </c>
      <c r="AH478" s="34" t="n">
        <v>0</v>
      </c>
      <c r="AI478" s="34" t="n">
        <v>0</v>
      </c>
      <c r="AJ478" s="34" t="n">
        <v>38</v>
      </c>
      <c r="AK478" s="34" t="n">
        <v>0</v>
      </c>
      <c r="AL478" s="34" t="n">
        <v>0</v>
      </c>
      <c r="AM478" s="34" t="n">
        <v>0</v>
      </c>
      <c r="AN478" s="34" t="n">
        <v>0</v>
      </c>
      <c r="AO478" s="34" t="n">
        <v>0</v>
      </c>
      <c r="AP478" s="34" t="n">
        <v>0</v>
      </c>
      <c r="AQ478" s="34" t="n">
        <f aca="false">SUM(AR478:AR478)</f>
        <v>0</v>
      </c>
      <c r="AR478" s="34" t="n">
        <v>0</v>
      </c>
      <c r="AS478" s="34" t="n">
        <f aca="false">SUM(AT478)</f>
        <v>0</v>
      </c>
      <c r="AT478" s="34" t="n">
        <v>0</v>
      </c>
      <c r="AU478" s="34" t="n">
        <f aca="false">SUM(AV478:AW478)</f>
        <v>0</v>
      </c>
      <c r="AV478" s="34"/>
      <c r="AW478" s="34" t="n">
        <v>0</v>
      </c>
      <c r="AX478" s="34" t="n">
        <f aca="false">SUM(AY478:AY478)</f>
        <v>0</v>
      </c>
      <c r="AY478" s="34" t="n">
        <v>0</v>
      </c>
    </row>
    <row r="479" customFormat="false" ht="14.1" hidden="false" customHeight="true" outlineLevel="0" collapsed="false">
      <c r="A479" s="28" t="s">
        <v>889</v>
      </c>
      <c r="B479" s="28"/>
      <c r="C479" s="28"/>
      <c r="D479" s="29" t="s">
        <v>890</v>
      </c>
      <c r="E479" s="29" t="n">
        <v>205.74255</v>
      </c>
      <c r="F479" s="27" t="n">
        <v>205.74255</v>
      </c>
      <c r="G479" s="27" t="n">
        <f aca="false">SUM(H479:L479)</f>
        <v>94.7034</v>
      </c>
      <c r="H479" s="27" t="n">
        <v>43.4172</v>
      </c>
      <c r="I479" s="27" t="n">
        <v>46.3551</v>
      </c>
      <c r="J479" s="27" t="n">
        <v>0</v>
      </c>
      <c r="K479" s="27" t="n">
        <v>3.737</v>
      </c>
      <c r="L479" s="27" t="n">
        <v>1.1941</v>
      </c>
      <c r="M479" s="27" t="n">
        <f aca="false">SUM(N479:AG479)</f>
        <v>104</v>
      </c>
      <c r="N479" s="27" t="n">
        <v>4.48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0</v>
      </c>
      <c r="AA479" s="27" t="n">
        <v>0</v>
      </c>
      <c r="AB479" s="27" t="n">
        <v>0</v>
      </c>
      <c r="AC479" s="27" t="n">
        <v>0</v>
      </c>
      <c r="AD479" s="27" t="n">
        <v>0</v>
      </c>
      <c r="AE479" s="27" t="n">
        <v>0</v>
      </c>
      <c r="AF479" s="27" t="n">
        <v>0</v>
      </c>
      <c r="AG479" s="27" t="n">
        <v>99.52</v>
      </c>
      <c r="AH479" s="34" t="n">
        <v>0</v>
      </c>
      <c r="AI479" s="34" t="n">
        <v>0</v>
      </c>
      <c r="AJ479" s="34" t="n">
        <v>99.52</v>
      </c>
      <c r="AK479" s="34" t="n">
        <v>0</v>
      </c>
      <c r="AL479" s="34" t="n">
        <v>0</v>
      </c>
      <c r="AM479" s="34" t="n">
        <v>0</v>
      </c>
      <c r="AN479" s="34" t="n">
        <v>0</v>
      </c>
      <c r="AO479" s="34" t="n">
        <v>7.03915</v>
      </c>
      <c r="AP479" s="34" t="n">
        <v>0</v>
      </c>
      <c r="AQ479" s="34" t="n">
        <f aca="false">SUM(AR479:AR479)</f>
        <v>0</v>
      </c>
      <c r="AR479" s="34" t="n">
        <v>0</v>
      </c>
      <c r="AS479" s="34" t="n">
        <f aca="false">SUM(AT479)</f>
        <v>0</v>
      </c>
      <c r="AT479" s="34" t="n">
        <v>0</v>
      </c>
      <c r="AU479" s="34" t="n">
        <f aca="false">SUM(AV479:AW479)</f>
        <v>0</v>
      </c>
      <c r="AV479" s="34"/>
      <c r="AW479" s="34" t="n">
        <v>0</v>
      </c>
      <c r="AX479" s="34" t="n">
        <f aca="false">SUM(AY479:AY479)</f>
        <v>0</v>
      </c>
      <c r="AY479" s="34" t="n">
        <v>0</v>
      </c>
    </row>
    <row r="480" customFormat="false" ht="14.1" hidden="false" customHeight="true" outlineLevel="0" collapsed="false">
      <c r="A480" s="28" t="s">
        <v>891</v>
      </c>
      <c r="B480" s="28"/>
      <c r="C480" s="28"/>
      <c r="D480" s="29" t="s">
        <v>892</v>
      </c>
      <c r="E480" s="29" t="n">
        <v>209</v>
      </c>
      <c r="F480" s="27" t="n">
        <v>209</v>
      </c>
      <c r="G480" s="27" t="n">
        <f aca="false">SUM(H480:L480)</f>
        <v>14.1415</v>
      </c>
      <c r="H480" s="27" t="n">
        <v>5.8161</v>
      </c>
      <c r="I480" s="27" t="n">
        <v>7.1061</v>
      </c>
      <c r="J480" s="27" t="n">
        <v>0</v>
      </c>
      <c r="K480" s="27" t="n">
        <v>0.3678</v>
      </c>
      <c r="L480" s="27" t="n">
        <v>0.8515</v>
      </c>
      <c r="M480" s="27" t="n">
        <f aca="false">SUM(N480:AG480)</f>
        <v>194.3332</v>
      </c>
      <c r="N480" s="27" t="n">
        <v>0.3332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 t="n">
        <v>0</v>
      </c>
      <c r="V480" s="27" t="n">
        <v>0</v>
      </c>
      <c r="W480" s="27" t="n">
        <v>0</v>
      </c>
      <c r="X480" s="27" t="n">
        <v>0</v>
      </c>
      <c r="Y480" s="27" t="n">
        <v>0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0</v>
      </c>
      <c r="AE480" s="27" t="n">
        <v>0</v>
      </c>
      <c r="AF480" s="27" t="n">
        <v>0</v>
      </c>
      <c r="AG480" s="27" t="n">
        <v>194</v>
      </c>
      <c r="AH480" s="34" t="n">
        <v>0</v>
      </c>
      <c r="AI480" s="34" t="n">
        <v>0</v>
      </c>
      <c r="AJ480" s="34" t="n">
        <v>194</v>
      </c>
      <c r="AK480" s="34" t="n">
        <v>0</v>
      </c>
      <c r="AL480" s="34" t="n">
        <v>0</v>
      </c>
      <c r="AM480" s="34" t="n">
        <v>0</v>
      </c>
      <c r="AN480" s="34" t="n">
        <v>0</v>
      </c>
      <c r="AO480" s="34" t="n">
        <v>1.0501</v>
      </c>
      <c r="AP480" s="34" t="n">
        <v>0</v>
      </c>
      <c r="AQ480" s="34" t="n">
        <f aca="false">SUM(AR480:AR480)</f>
        <v>0</v>
      </c>
      <c r="AR480" s="34" t="n">
        <v>0</v>
      </c>
      <c r="AS480" s="34" t="n">
        <f aca="false">SUM(AT480)</f>
        <v>0</v>
      </c>
      <c r="AT480" s="34" t="n">
        <v>0</v>
      </c>
      <c r="AU480" s="34" t="n">
        <f aca="false">SUM(AV480:AW480)</f>
        <v>0</v>
      </c>
      <c r="AV480" s="34"/>
      <c r="AW480" s="34" t="n">
        <v>0</v>
      </c>
      <c r="AX480" s="34" t="n">
        <f aca="false">SUM(AY480:AY480)</f>
        <v>0</v>
      </c>
      <c r="AY480" s="34" t="n">
        <v>0</v>
      </c>
    </row>
    <row r="481" customFormat="false" ht="14.1" hidden="false" customHeight="true" outlineLevel="0" collapsed="false">
      <c r="A481" s="28" t="s">
        <v>893</v>
      </c>
      <c r="B481" s="28"/>
      <c r="C481" s="28"/>
      <c r="D481" s="29" t="s">
        <v>894</v>
      </c>
      <c r="E481" s="29" t="n">
        <v>90.1908</v>
      </c>
      <c r="F481" s="27" t="n">
        <v>90.1908</v>
      </c>
      <c r="G481" s="27" t="n">
        <f aca="false">SUM(H481:L481)</f>
        <v>14.1415</v>
      </c>
      <c r="H481" s="27" t="n">
        <v>5.8161</v>
      </c>
      <c r="I481" s="27" t="n">
        <v>7.1061</v>
      </c>
      <c r="J481" s="27" t="n">
        <v>0</v>
      </c>
      <c r="K481" s="27" t="n">
        <v>0.3678</v>
      </c>
      <c r="L481" s="27" t="n">
        <v>0.8515</v>
      </c>
      <c r="M481" s="27" t="n">
        <f aca="false">SUM(N481:AG481)</f>
        <v>74.9992</v>
      </c>
      <c r="N481" s="27" t="n">
        <v>0.3332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0</v>
      </c>
      <c r="AE481" s="27" t="n">
        <v>0</v>
      </c>
      <c r="AF481" s="27" t="n">
        <v>0</v>
      </c>
      <c r="AG481" s="27" t="n">
        <v>74.666</v>
      </c>
      <c r="AH481" s="34" t="n">
        <v>0</v>
      </c>
      <c r="AI481" s="34" t="n">
        <v>0</v>
      </c>
      <c r="AJ481" s="34" t="n">
        <v>74.666</v>
      </c>
      <c r="AK481" s="34" t="n">
        <v>0</v>
      </c>
      <c r="AL481" s="34" t="n">
        <v>0</v>
      </c>
      <c r="AM481" s="34" t="n">
        <v>0</v>
      </c>
      <c r="AN481" s="34" t="n">
        <v>0</v>
      </c>
      <c r="AO481" s="34" t="n">
        <v>1.0501</v>
      </c>
      <c r="AP481" s="34" t="n">
        <v>0</v>
      </c>
      <c r="AQ481" s="34" t="n">
        <f aca="false">SUM(AR481:AR481)</f>
        <v>0</v>
      </c>
      <c r="AR481" s="34" t="n">
        <v>0</v>
      </c>
      <c r="AS481" s="34" t="n">
        <f aca="false">SUM(AT481)</f>
        <v>0</v>
      </c>
      <c r="AT481" s="34" t="n">
        <v>0</v>
      </c>
      <c r="AU481" s="34" t="n">
        <f aca="false">SUM(AV481:AW481)</f>
        <v>0</v>
      </c>
      <c r="AV481" s="34"/>
      <c r="AW481" s="34" t="n">
        <v>0</v>
      </c>
      <c r="AX481" s="34" t="n">
        <f aca="false">SUM(AY481:AY481)</f>
        <v>0</v>
      </c>
      <c r="AY481" s="34" t="n">
        <v>0</v>
      </c>
    </row>
    <row r="482" customFormat="false" ht="14.1" hidden="false" customHeight="true" outlineLevel="0" collapsed="false">
      <c r="A482" s="28" t="s">
        <v>895</v>
      </c>
      <c r="B482" s="28"/>
      <c r="C482" s="28"/>
      <c r="D482" s="29" t="s">
        <v>896</v>
      </c>
      <c r="E482" s="29" t="n">
        <v>0.09765</v>
      </c>
      <c r="F482" s="27" t="n">
        <v>0.09765</v>
      </c>
      <c r="G482" s="27" t="n">
        <f aca="false">SUM(H482:L482)</f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f aca="false">SUM(N482:AG482)</f>
        <v>0.09765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0</v>
      </c>
      <c r="W482" s="27" t="n">
        <v>0</v>
      </c>
      <c r="X482" s="27" t="n">
        <v>0</v>
      </c>
      <c r="Y482" s="27" t="n">
        <v>0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0</v>
      </c>
      <c r="AE482" s="27" t="n">
        <v>0</v>
      </c>
      <c r="AF482" s="27" t="n">
        <v>0</v>
      </c>
      <c r="AG482" s="27" t="n">
        <v>0.09765</v>
      </c>
      <c r="AH482" s="34" t="n">
        <v>0</v>
      </c>
      <c r="AI482" s="34" t="n">
        <v>0</v>
      </c>
      <c r="AJ482" s="34" t="n">
        <v>0.09765</v>
      </c>
      <c r="AK482" s="34" t="n">
        <v>0</v>
      </c>
      <c r="AL482" s="34" t="n">
        <v>0</v>
      </c>
      <c r="AM482" s="34" t="n">
        <v>0</v>
      </c>
      <c r="AN482" s="34" t="n">
        <v>0</v>
      </c>
      <c r="AO482" s="34" t="n">
        <v>0</v>
      </c>
      <c r="AP482" s="34" t="n">
        <v>0</v>
      </c>
      <c r="AQ482" s="34" t="n">
        <f aca="false">SUM(AR482:AR482)</f>
        <v>0</v>
      </c>
      <c r="AR482" s="34" t="n">
        <v>0</v>
      </c>
      <c r="AS482" s="34" t="n">
        <f aca="false">SUM(AT482)</f>
        <v>0</v>
      </c>
      <c r="AT482" s="34" t="n">
        <v>0</v>
      </c>
      <c r="AU482" s="34" t="n">
        <f aca="false">SUM(AV482:AW482)</f>
        <v>0</v>
      </c>
      <c r="AV482" s="34"/>
      <c r="AW482" s="34" t="n">
        <v>0</v>
      </c>
      <c r="AX482" s="34" t="n">
        <f aca="false">SUM(AY482:AY482)</f>
        <v>0</v>
      </c>
      <c r="AY482" s="34" t="n">
        <v>0</v>
      </c>
    </row>
    <row r="483" customFormat="false" ht="14.1" hidden="false" customHeight="true" outlineLevel="0" collapsed="false">
      <c r="A483" s="28" t="s">
        <v>897</v>
      </c>
      <c r="B483" s="28"/>
      <c r="C483" s="28"/>
      <c r="D483" s="29" t="s">
        <v>898</v>
      </c>
      <c r="E483" s="29" t="n">
        <v>119</v>
      </c>
      <c r="F483" s="27" t="n">
        <v>119</v>
      </c>
      <c r="G483" s="27" t="n">
        <f aca="false">SUM(H483:L483)</f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f aca="false">SUM(N483:AG483)</f>
        <v>119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0</v>
      </c>
      <c r="AE483" s="27" t="n">
        <v>0</v>
      </c>
      <c r="AF483" s="27" t="n">
        <v>0</v>
      </c>
      <c r="AG483" s="27" t="n">
        <v>119</v>
      </c>
      <c r="AH483" s="34" t="n">
        <v>0</v>
      </c>
      <c r="AI483" s="34" t="n">
        <v>0</v>
      </c>
      <c r="AJ483" s="34" t="n">
        <v>119</v>
      </c>
      <c r="AK483" s="34" t="n">
        <v>0</v>
      </c>
      <c r="AL483" s="34" t="n">
        <v>0</v>
      </c>
      <c r="AM483" s="34" t="n">
        <v>0</v>
      </c>
      <c r="AN483" s="34" t="n">
        <v>0</v>
      </c>
      <c r="AO483" s="34" t="n">
        <v>0</v>
      </c>
      <c r="AP483" s="34" t="n">
        <v>0</v>
      </c>
      <c r="AQ483" s="34" t="n">
        <f aca="false">SUM(AR483:AR483)</f>
        <v>0</v>
      </c>
      <c r="AR483" s="34" t="n">
        <v>0</v>
      </c>
      <c r="AS483" s="34" t="n">
        <f aca="false">SUM(AT483)</f>
        <v>0</v>
      </c>
      <c r="AT483" s="34" t="n">
        <v>0</v>
      </c>
      <c r="AU483" s="34" t="n">
        <f aca="false">SUM(AV483:AW483)</f>
        <v>0</v>
      </c>
      <c r="AV483" s="34"/>
      <c r="AW483" s="34" t="n">
        <v>0</v>
      </c>
      <c r="AX483" s="34" t="n">
        <f aca="false">SUM(AY483:AY483)</f>
        <v>0</v>
      </c>
      <c r="AY483" s="34" t="n">
        <v>0</v>
      </c>
    </row>
    <row r="484" customFormat="false" ht="14.1" hidden="false" customHeight="true" outlineLevel="0" collapsed="false">
      <c r="A484" s="28" t="s">
        <v>899</v>
      </c>
      <c r="B484" s="28"/>
      <c r="C484" s="28"/>
      <c r="D484" s="29" t="s">
        <v>900</v>
      </c>
      <c r="E484" s="29" t="n">
        <v>2180.11015</v>
      </c>
      <c r="F484" s="27" t="n">
        <f aca="false">SUM(F485:F486)</f>
        <v>2180.11015</v>
      </c>
      <c r="G484" s="27" t="n">
        <f aca="false">SUM(G485:G486)</f>
        <v>274.747</v>
      </c>
      <c r="H484" s="27" t="n">
        <f aca="false">SUM(H485:H486)</f>
        <v>107.3632</v>
      </c>
      <c r="I484" s="27" t="n">
        <f aca="false">SUM(I485:I486)</f>
        <v>150.9</v>
      </c>
      <c r="J484" s="27" t="n">
        <f aca="false">SUM(J485:J486)</f>
        <v>8.4</v>
      </c>
      <c r="K484" s="27" t="n">
        <f aca="false">SUM(K485:K486)</f>
        <v>0.9468</v>
      </c>
      <c r="L484" s="27" t="n">
        <f aca="false">SUM(L485:L486)</f>
        <v>7.137</v>
      </c>
      <c r="M484" s="27" t="n">
        <f aca="false">SUM(M485:M486)</f>
        <v>1884.41</v>
      </c>
      <c r="N484" s="27" t="n">
        <f aca="false">SUM(N485:N486)</f>
        <v>10.24</v>
      </c>
      <c r="O484" s="27" t="n">
        <f aca="false">SUM(O485:O486)</f>
        <v>0</v>
      </c>
      <c r="P484" s="27" t="n">
        <f aca="false">SUM(P485:P486)</f>
        <v>0</v>
      </c>
      <c r="Q484" s="27" t="n">
        <f aca="false">SUM(Q485:Q486)</f>
        <v>0</v>
      </c>
      <c r="R484" s="27" t="n">
        <f aca="false">SUM(R485:R486)</f>
        <v>0</v>
      </c>
      <c r="S484" s="27" t="n">
        <f aca="false">SUM(S485:S486)</f>
        <v>0</v>
      </c>
      <c r="T484" s="27" t="n">
        <f aca="false">SUM(T485:T486)</f>
        <v>0</v>
      </c>
      <c r="U484" s="27" t="n">
        <f aca="false">SUM(U485:U486)</f>
        <v>0</v>
      </c>
      <c r="V484" s="27" t="n">
        <f aca="false">SUM(V485:V486)</f>
        <v>0</v>
      </c>
      <c r="W484" s="27" t="n">
        <f aca="false">SUM(W485:W486)</f>
        <v>0</v>
      </c>
      <c r="X484" s="27" t="n">
        <f aca="false">SUM(X485:X486)</f>
        <v>0</v>
      </c>
      <c r="Y484" s="27" t="n">
        <f aca="false">SUM(Y485:Y486)</f>
        <v>0</v>
      </c>
      <c r="Z484" s="27" t="n">
        <f aca="false">SUM(Z485:Z486)</f>
        <v>10</v>
      </c>
      <c r="AA484" s="27" t="n">
        <f aca="false">SUM(AA485:AA486)</f>
        <v>0</v>
      </c>
      <c r="AB484" s="27" t="n">
        <f aca="false">SUM(AB485:AB486)</f>
        <v>0</v>
      </c>
      <c r="AC484" s="27" t="n">
        <f aca="false">SUM(AC485:AC486)</f>
        <v>0</v>
      </c>
      <c r="AD484" s="27" t="n">
        <f aca="false">SUM(AD485:AD486)</f>
        <v>0</v>
      </c>
      <c r="AE484" s="27" t="n">
        <f aca="false">SUM(AE485:AE486)</f>
        <v>30</v>
      </c>
      <c r="AF484" s="27" t="n">
        <f aca="false">SUM(AF485:AF486)</f>
        <v>13.41</v>
      </c>
      <c r="AG484" s="27" t="n">
        <f aca="false">SUM(AG485:AG486)</f>
        <v>1820.76</v>
      </c>
      <c r="AH484" s="34" t="n">
        <v>30</v>
      </c>
      <c r="AI484" s="34" t="n">
        <v>13.41</v>
      </c>
      <c r="AJ484" s="34" t="n">
        <v>1820.76</v>
      </c>
      <c r="AK484" s="34" t="n">
        <f aca="false">SUM(AK485:AK486)</f>
        <v>0</v>
      </c>
      <c r="AL484" s="34" t="n">
        <f aca="false">SUM(AL485:AL486)</f>
        <v>0</v>
      </c>
      <c r="AM484" s="34" t="n">
        <f aca="false">SUM(AM485:AM486)</f>
        <v>0</v>
      </c>
      <c r="AN484" s="34" t="n">
        <f aca="false">SUM(AN485:AN486)</f>
        <v>0</v>
      </c>
      <c r="AO484" s="34" t="n">
        <f aca="false">SUM(AO485:AO486)</f>
        <v>20.95315</v>
      </c>
      <c r="AP484" s="34" t="n">
        <f aca="false">SUM(AP485:AP486)</f>
        <v>0</v>
      </c>
      <c r="AQ484" s="34" t="n">
        <f aca="false">SUM(AQ485:AQ486)</f>
        <v>0</v>
      </c>
      <c r="AR484" s="34" t="n">
        <f aca="false">SUM(AR485:AR486)</f>
        <v>0</v>
      </c>
      <c r="AS484" s="34" t="n">
        <f aca="false">SUM(AS485:AS486)</f>
        <v>0</v>
      </c>
      <c r="AT484" s="34" t="n">
        <f aca="false">SUM(AT485:AT486)</f>
        <v>0</v>
      </c>
      <c r="AU484" s="34" t="n">
        <f aca="false">SUM(AU485:AU486)</f>
        <v>0</v>
      </c>
      <c r="AV484" s="34" t="n">
        <f aca="false">SUM(AV485:AV486)</f>
        <v>0</v>
      </c>
      <c r="AW484" s="34" t="n">
        <f aca="false">SUM(AW485:AW486)</f>
        <v>0</v>
      </c>
      <c r="AX484" s="34" t="n">
        <f aca="false">SUM(AX485:AX486)</f>
        <v>0</v>
      </c>
      <c r="AY484" s="34" t="n">
        <f aca="false">SUM(AY485:AY486)</f>
        <v>0</v>
      </c>
    </row>
    <row r="485" customFormat="false" ht="14.1" hidden="false" customHeight="true" outlineLevel="0" collapsed="false">
      <c r="A485" s="28" t="s">
        <v>901</v>
      </c>
      <c r="B485" s="28"/>
      <c r="C485" s="28"/>
      <c r="D485" s="29" t="s">
        <v>54</v>
      </c>
      <c r="E485" s="29" t="n">
        <v>354.11015</v>
      </c>
      <c r="F485" s="27" t="n">
        <v>354.11015</v>
      </c>
      <c r="G485" s="27" t="n">
        <f aca="false">SUM(H485:L485)</f>
        <v>274.747</v>
      </c>
      <c r="H485" s="27" t="n">
        <v>107.3632</v>
      </c>
      <c r="I485" s="27" t="n">
        <v>150.9</v>
      </c>
      <c r="J485" s="27" t="n">
        <v>8.4</v>
      </c>
      <c r="K485" s="27" t="n">
        <v>0.9468</v>
      </c>
      <c r="L485" s="27" t="n">
        <v>7.137</v>
      </c>
      <c r="M485" s="27" t="n">
        <f aca="false">SUM(N485:AG485)</f>
        <v>58.41</v>
      </c>
      <c r="N485" s="27" t="n">
        <v>10.24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7" t="n">
        <v>0</v>
      </c>
      <c r="V485" s="27" t="n">
        <v>0</v>
      </c>
      <c r="W485" s="27" t="n">
        <v>0</v>
      </c>
      <c r="X485" s="27" t="n">
        <v>0</v>
      </c>
      <c r="Y485" s="27" t="n">
        <v>0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0</v>
      </c>
      <c r="AE485" s="27" t="n">
        <v>0</v>
      </c>
      <c r="AF485" s="27" t="n">
        <v>13.41</v>
      </c>
      <c r="AG485" s="27" t="n">
        <v>34.76</v>
      </c>
      <c r="AH485" s="34" t="n">
        <v>0</v>
      </c>
      <c r="AI485" s="34" t="n">
        <v>13.41</v>
      </c>
      <c r="AJ485" s="34" t="n">
        <v>34.76</v>
      </c>
      <c r="AK485" s="34" t="n">
        <v>0</v>
      </c>
      <c r="AL485" s="34" t="n">
        <v>0</v>
      </c>
      <c r="AM485" s="34" t="n">
        <v>0</v>
      </c>
      <c r="AN485" s="34" t="n">
        <v>0</v>
      </c>
      <c r="AO485" s="34" t="n">
        <v>20.95315</v>
      </c>
      <c r="AP485" s="34" t="n">
        <v>0</v>
      </c>
      <c r="AQ485" s="34" t="n">
        <f aca="false">SUM(AR485:AR485)</f>
        <v>0</v>
      </c>
      <c r="AR485" s="34" t="n">
        <v>0</v>
      </c>
      <c r="AS485" s="34" t="n">
        <f aca="false">SUM(AT485)</f>
        <v>0</v>
      </c>
      <c r="AT485" s="34" t="n">
        <v>0</v>
      </c>
      <c r="AU485" s="34" t="n">
        <f aca="false">SUM(AV485:AW485)</f>
        <v>0</v>
      </c>
      <c r="AV485" s="34"/>
      <c r="AW485" s="34" t="n">
        <v>0</v>
      </c>
      <c r="AX485" s="34" t="n">
        <f aca="false">SUM(AY485:AY485)</f>
        <v>0</v>
      </c>
      <c r="AY485" s="34" t="n">
        <v>0</v>
      </c>
    </row>
    <row r="486" customFormat="false" ht="14.1" hidden="false" customHeight="true" outlineLevel="0" collapsed="false">
      <c r="A486" s="28" t="s">
        <v>902</v>
      </c>
      <c r="B486" s="28"/>
      <c r="C486" s="28"/>
      <c r="D486" s="29" t="s">
        <v>903</v>
      </c>
      <c r="E486" s="29" t="n">
        <v>1826</v>
      </c>
      <c r="F486" s="27" t="n">
        <v>1826</v>
      </c>
      <c r="G486" s="27" t="n">
        <f aca="false">SUM(H486:L486)</f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f aca="false">SUM(N486:AG486)</f>
        <v>1826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0</v>
      </c>
      <c r="Z486" s="27" t="n">
        <v>10</v>
      </c>
      <c r="AA486" s="27" t="n">
        <v>0</v>
      </c>
      <c r="AB486" s="27" t="n">
        <v>0</v>
      </c>
      <c r="AC486" s="27" t="n">
        <v>0</v>
      </c>
      <c r="AD486" s="27" t="n">
        <v>0</v>
      </c>
      <c r="AE486" s="27" t="n">
        <v>30</v>
      </c>
      <c r="AF486" s="27" t="n">
        <v>0</v>
      </c>
      <c r="AG486" s="27" t="n">
        <v>1786</v>
      </c>
      <c r="AH486" s="34" t="n">
        <v>30</v>
      </c>
      <c r="AI486" s="34" t="n">
        <v>0</v>
      </c>
      <c r="AJ486" s="34" t="n">
        <v>1786</v>
      </c>
      <c r="AK486" s="34" t="n">
        <v>0</v>
      </c>
      <c r="AL486" s="34" t="n">
        <v>0</v>
      </c>
      <c r="AM486" s="34" t="n">
        <v>0</v>
      </c>
      <c r="AN486" s="34" t="n">
        <v>0</v>
      </c>
      <c r="AO486" s="34" t="n">
        <v>0</v>
      </c>
      <c r="AP486" s="34" t="n">
        <v>0</v>
      </c>
      <c r="AQ486" s="34" t="n">
        <f aca="false">SUM(AR486:AR486)</f>
        <v>0</v>
      </c>
      <c r="AR486" s="34" t="n">
        <v>0</v>
      </c>
      <c r="AS486" s="34" t="n">
        <f aca="false">SUM(AT486)</f>
        <v>0</v>
      </c>
      <c r="AT486" s="34" t="n">
        <v>0</v>
      </c>
      <c r="AU486" s="34" t="n">
        <f aca="false">SUM(AV486:AW486)</f>
        <v>0</v>
      </c>
      <c r="AV486" s="34"/>
      <c r="AW486" s="34" t="n">
        <v>0</v>
      </c>
      <c r="AX486" s="34" t="n">
        <f aca="false">SUM(AY486:AY486)</f>
        <v>0</v>
      </c>
      <c r="AY486" s="34" t="n">
        <v>0</v>
      </c>
    </row>
    <row r="487" customFormat="false" ht="14.1" hidden="false" customHeight="true" outlineLevel="0" collapsed="false">
      <c r="A487" s="28" t="s">
        <v>904</v>
      </c>
      <c r="B487" s="28"/>
      <c r="C487" s="28"/>
      <c r="D487" s="29" t="s">
        <v>905</v>
      </c>
      <c r="E487" s="29" t="n">
        <v>278.24283</v>
      </c>
      <c r="F487" s="27" t="n">
        <v>278.24283</v>
      </c>
      <c r="G487" s="27" t="n">
        <f aca="false">SUM(H487:L487)</f>
        <v>76.9554</v>
      </c>
      <c r="H487" s="27" t="n">
        <v>37.701</v>
      </c>
      <c r="I487" s="27" t="n">
        <v>37.1625</v>
      </c>
      <c r="J487" s="27" t="n">
        <v>0</v>
      </c>
      <c r="K487" s="27" t="n">
        <v>0.6269</v>
      </c>
      <c r="L487" s="27" t="n">
        <v>1.465</v>
      </c>
      <c r="M487" s="27" t="n">
        <f aca="false">SUM(N487:AG487)</f>
        <v>195.233</v>
      </c>
      <c r="N487" s="27" t="n">
        <v>0.6664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 t="n">
        <v>0</v>
      </c>
      <c r="V487" s="27" t="n">
        <v>0</v>
      </c>
      <c r="W487" s="27" t="n">
        <v>8</v>
      </c>
      <c r="X487" s="27" t="n">
        <v>0</v>
      </c>
      <c r="Y487" s="27" t="n">
        <v>0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0</v>
      </c>
      <c r="AE487" s="27" t="n">
        <v>0</v>
      </c>
      <c r="AF487" s="27" t="n">
        <v>4.07</v>
      </c>
      <c r="AG487" s="27" t="n">
        <v>182.4966</v>
      </c>
      <c r="AH487" s="34" t="n">
        <v>0</v>
      </c>
      <c r="AI487" s="34" t="n">
        <v>4.07</v>
      </c>
      <c r="AJ487" s="34" t="n">
        <v>182.4966</v>
      </c>
      <c r="AK487" s="34" t="n">
        <v>0</v>
      </c>
      <c r="AL487" s="34" t="n">
        <v>0</v>
      </c>
      <c r="AM487" s="34" t="n">
        <v>0</v>
      </c>
      <c r="AN487" s="34" t="n">
        <v>0</v>
      </c>
      <c r="AO487" s="34" t="n">
        <v>6.05443</v>
      </c>
      <c r="AP487" s="34" t="n">
        <v>0</v>
      </c>
      <c r="AQ487" s="34" t="n">
        <f aca="false">SUM(AR487:AR487)</f>
        <v>0</v>
      </c>
      <c r="AR487" s="34" t="n">
        <v>0</v>
      </c>
      <c r="AS487" s="34" t="n">
        <f aca="false">SUM(AT487)</f>
        <v>0</v>
      </c>
      <c r="AT487" s="34" t="n">
        <v>0</v>
      </c>
      <c r="AU487" s="34" t="n">
        <f aca="false">SUM(AV487:AW487)</f>
        <v>0</v>
      </c>
      <c r="AV487" s="34"/>
      <c r="AW487" s="34" t="n">
        <v>0</v>
      </c>
      <c r="AX487" s="34" t="n">
        <f aca="false">SUM(AY487:AY487)</f>
        <v>0</v>
      </c>
      <c r="AY487" s="34" t="n">
        <v>0</v>
      </c>
    </row>
    <row r="488" customFormat="false" ht="14.1" hidden="false" customHeight="true" outlineLevel="0" collapsed="false">
      <c r="A488" s="28" t="s">
        <v>906</v>
      </c>
      <c r="B488" s="28"/>
      <c r="C488" s="28"/>
      <c r="D488" s="29" t="s">
        <v>54</v>
      </c>
      <c r="E488" s="29" t="n">
        <v>87.37073</v>
      </c>
      <c r="F488" s="27" t="n">
        <v>87.37073</v>
      </c>
      <c r="G488" s="27" t="n">
        <f aca="false">SUM(H488:L488)</f>
        <v>68.6821</v>
      </c>
      <c r="H488" s="27" t="n">
        <v>30.7546</v>
      </c>
      <c r="I488" s="27" t="n">
        <v>36.4625</v>
      </c>
      <c r="J488" s="27" t="n">
        <v>0</v>
      </c>
      <c r="K488" s="27" t="n">
        <v>0</v>
      </c>
      <c r="L488" s="27" t="n">
        <v>1.465</v>
      </c>
      <c r="M488" s="27" t="n">
        <f aca="false">SUM(N488:AG488)</f>
        <v>13.233</v>
      </c>
      <c r="N488" s="27" t="n">
        <v>0.6664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  <c r="X488" s="27" t="n">
        <v>0</v>
      </c>
      <c r="Y488" s="27" t="n">
        <v>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  <c r="AE488" s="27" t="n">
        <v>0</v>
      </c>
      <c r="AF488" s="27" t="n">
        <v>4.07</v>
      </c>
      <c r="AG488" s="27" t="n">
        <v>8.4966</v>
      </c>
      <c r="AH488" s="34" t="n">
        <v>0</v>
      </c>
      <c r="AI488" s="34" t="n">
        <v>4.07</v>
      </c>
      <c r="AJ488" s="34" t="n">
        <v>8.4966</v>
      </c>
      <c r="AK488" s="34" t="n">
        <v>0</v>
      </c>
      <c r="AL488" s="34" t="n">
        <v>0</v>
      </c>
      <c r="AM488" s="34" t="n">
        <v>0</v>
      </c>
      <c r="AN488" s="34" t="n">
        <v>0</v>
      </c>
      <c r="AO488" s="34" t="n">
        <v>5.45563</v>
      </c>
      <c r="AP488" s="34" t="n">
        <v>0</v>
      </c>
      <c r="AQ488" s="34" t="n">
        <f aca="false">SUM(AR488:AR488)</f>
        <v>0</v>
      </c>
      <c r="AR488" s="34" t="n">
        <v>0</v>
      </c>
      <c r="AS488" s="34" t="n">
        <f aca="false">SUM(AT488)</f>
        <v>0</v>
      </c>
      <c r="AT488" s="34" t="n">
        <v>0</v>
      </c>
      <c r="AU488" s="34" t="n">
        <f aca="false">SUM(AV488:AW488)</f>
        <v>0</v>
      </c>
      <c r="AV488" s="34"/>
      <c r="AW488" s="34" t="n">
        <v>0</v>
      </c>
      <c r="AX488" s="34" t="n">
        <f aca="false">SUM(AY488:AY488)</f>
        <v>0</v>
      </c>
      <c r="AY488" s="34" t="n">
        <v>0</v>
      </c>
    </row>
    <row r="489" customFormat="false" ht="14.1" hidden="false" customHeight="true" outlineLevel="0" collapsed="false">
      <c r="A489" s="28" t="s">
        <v>907</v>
      </c>
      <c r="B489" s="28"/>
      <c r="C489" s="28"/>
      <c r="D489" s="29" t="s">
        <v>56</v>
      </c>
      <c r="E489" s="29" t="n">
        <v>68</v>
      </c>
      <c r="F489" s="27" t="n">
        <v>68</v>
      </c>
      <c r="G489" s="27" t="n">
        <f aca="false">SUM(H489:L489)</f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f aca="false">SUM(N489:AG489)</f>
        <v>68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8</v>
      </c>
      <c r="X489" s="27" t="n">
        <v>0</v>
      </c>
      <c r="Y489" s="27" t="n">
        <v>0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  <c r="AE489" s="27" t="n">
        <v>0</v>
      </c>
      <c r="AF489" s="27" t="n">
        <v>0</v>
      </c>
      <c r="AG489" s="27" t="n">
        <v>60</v>
      </c>
      <c r="AH489" s="34" t="n">
        <v>0</v>
      </c>
      <c r="AI489" s="34" t="n">
        <v>0</v>
      </c>
      <c r="AJ489" s="34" t="n">
        <v>60</v>
      </c>
      <c r="AK489" s="34" t="n">
        <v>0</v>
      </c>
      <c r="AL489" s="34" t="n">
        <v>0</v>
      </c>
      <c r="AM489" s="34" t="n">
        <v>0</v>
      </c>
      <c r="AN489" s="34" t="n">
        <v>0</v>
      </c>
      <c r="AO489" s="34" t="n">
        <v>0</v>
      </c>
      <c r="AP489" s="34" t="n">
        <v>0</v>
      </c>
      <c r="AQ489" s="34" t="n">
        <f aca="false">SUM(AR489:AR489)</f>
        <v>0</v>
      </c>
      <c r="AR489" s="34" t="n">
        <v>0</v>
      </c>
      <c r="AS489" s="34" t="n">
        <f aca="false">SUM(AT489)</f>
        <v>0</v>
      </c>
      <c r="AT489" s="34" t="n">
        <v>0</v>
      </c>
      <c r="AU489" s="34" t="n">
        <f aca="false">SUM(AV489:AW489)</f>
        <v>0</v>
      </c>
      <c r="AV489" s="34"/>
      <c r="AW489" s="34" t="n">
        <v>0</v>
      </c>
      <c r="AX489" s="34" t="n">
        <f aca="false">SUM(AY489:AY489)</f>
        <v>0</v>
      </c>
      <c r="AY489" s="34" t="n">
        <v>0</v>
      </c>
    </row>
    <row r="490" customFormat="false" ht="14.1" hidden="false" customHeight="true" outlineLevel="0" collapsed="false">
      <c r="A490" s="28" t="s">
        <v>908</v>
      </c>
      <c r="B490" s="28"/>
      <c r="C490" s="28"/>
      <c r="D490" s="29" t="s">
        <v>909</v>
      </c>
      <c r="E490" s="29" t="n">
        <v>122.8721</v>
      </c>
      <c r="F490" s="27" t="n">
        <v>122.8721</v>
      </c>
      <c r="G490" s="27" t="n">
        <f aca="false">SUM(H490:L490)</f>
        <v>8.2733</v>
      </c>
      <c r="H490" s="27" t="n">
        <v>6.9464</v>
      </c>
      <c r="I490" s="27" t="n">
        <v>0.7</v>
      </c>
      <c r="J490" s="27" t="n">
        <v>0</v>
      </c>
      <c r="K490" s="27" t="n">
        <v>0.6269</v>
      </c>
      <c r="L490" s="27" t="n">
        <v>0</v>
      </c>
      <c r="M490" s="27" t="n">
        <f aca="false">SUM(N490:AG490)</f>
        <v>114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0</v>
      </c>
      <c r="V490" s="27" t="n">
        <v>0</v>
      </c>
      <c r="W490" s="27" t="n">
        <v>0</v>
      </c>
      <c r="X490" s="27" t="n">
        <v>0</v>
      </c>
      <c r="Y490" s="27" t="n">
        <v>0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0</v>
      </c>
      <c r="AE490" s="27" t="n">
        <v>0</v>
      </c>
      <c r="AF490" s="27" t="n">
        <v>0</v>
      </c>
      <c r="AG490" s="27" t="n">
        <v>114</v>
      </c>
      <c r="AH490" s="34" t="n">
        <v>0</v>
      </c>
      <c r="AI490" s="34" t="n">
        <v>0</v>
      </c>
      <c r="AJ490" s="34" t="n">
        <v>114</v>
      </c>
      <c r="AK490" s="34" t="n">
        <v>0</v>
      </c>
      <c r="AL490" s="34" t="n">
        <v>0</v>
      </c>
      <c r="AM490" s="34" t="n">
        <v>0</v>
      </c>
      <c r="AN490" s="34" t="n">
        <v>0</v>
      </c>
      <c r="AO490" s="34" t="n">
        <v>0.5988</v>
      </c>
      <c r="AP490" s="34" t="n">
        <v>0</v>
      </c>
      <c r="AQ490" s="34" t="n">
        <f aca="false">SUM(AR490:AR490)</f>
        <v>0</v>
      </c>
      <c r="AR490" s="34" t="n">
        <v>0</v>
      </c>
      <c r="AS490" s="34" t="n">
        <f aca="false">SUM(AT490)</f>
        <v>0</v>
      </c>
      <c r="AT490" s="34" t="n">
        <v>0</v>
      </c>
      <c r="AU490" s="34" t="n">
        <f aca="false">SUM(AV490:AW490)</f>
        <v>0</v>
      </c>
      <c r="AV490" s="34"/>
      <c r="AW490" s="34" t="n">
        <v>0</v>
      </c>
      <c r="AX490" s="34" t="n">
        <f aca="false">SUM(AY490:AY490)</f>
        <v>0</v>
      </c>
      <c r="AY490" s="34" t="n">
        <v>0</v>
      </c>
    </row>
    <row r="491" customFormat="false" ht="14.1" hidden="false" customHeight="true" outlineLevel="0" collapsed="false">
      <c r="A491" s="28" t="s">
        <v>910</v>
      </c>
      <c r="B491" s="28"/>
      <c r="C491" s="28"/>
      <c r="D491" s="29" t="s">
        <v>911</v>
      </c>
      <c r="E491" s="29" t="n">
        <v>1018</v>
      </c>
      <c r="F491" s="27" t="n">
        <v>1018</v>
      </c>
      <c r="G491" s="27" t="n">
        <f aca="false">SUM(H491:L491)</f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f aca="false">SUM(N491:AG491)</f>
        <v>1018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0</v>
      </c>
      <c r="AE491" s="27" t="n">
        <v>0</v>
      </c>
      <c r="AF491" s="27" t="n">
        <v>0</v>
      </c>
      <c r="AG491" s="27" t="n">
        <v>1018</v>
      </c>
      <c r="AH491" s="34" t="n">
        <v>0</v>
      </c>
      <c r="AI491" s="34" t="n">
        <v>0</v>
      </c>
      <c r="AJ491" s="34" t="n">
        <v>1018</v>
      </c>
      <c r="AK491" s="34" t="n">
        <v>0</v>
      </c>
      <c r="AL491" s="34" t="n">
        <v>0</v>
      </c>
      <c r="AM491" s="34" t="n">
        <v>0</v>
      </c>
      <c r="AN491" s="34" t="n">
        <v>0</v>
      </c>
      <c r="AO491" s="34" t="n">
        <v>0</v>
      </c>
      <c r="AP491" s="34" t="n">
        <v>0</v>
      </c>
      <c r="AQ491" s="34" t="n">
        <f aca="false">SUM(AR491:AR491)</f>
        <v>0</v>
      </c>
      <c r="AR491" s="34" t="n">
        <v>0</v>
      </c>
      <c r="AS491" s="34" t="n">
        <f aca="false">SUM(AT491)</f>
        <v>0</v>
      </c>
      <c r="AT491" s="34" t="n">
        <v>0</v>
      </c>
      <c r="AU491" s="34" t="n">
        <f aca="false">SUM(AV491:AW491)</f>
        <v>0</v>
      </c>
      <c r="AV491" s="34"/>
      <c r="AW491" s="34" t="n">
        <v>0</v>
      </c>
      <c r="AX491" s="34" t="n">
        <f aca="false">SUM(AY491:AY491)</f>
        <v>0</v>
      </c>
      <c r="AY491" s="34" t="n">
        <v>0</v>
      </c>
    </row>
    <row r="492" customFormat="false" ht="14.1" hidden="false" customHeight="true" outlineLevel="0" collapsed="false">
      <c r="A492" s="28" t="s">
        <v>912</v>
      </c>
      <c r="B492" s="28"/>
      <c r="C492" s="28"/>
      <c r="D492" s="29" t="s">
        <v>56</v>
      </c>
      <c r="E492" s="29" t="n">
        <v>18</v>
      </c>
      <c r="F492" s="27" t="n">
        <v>18</v>
      </c>
      <c r="G492" s="27" t="n">
        <f aca="false">SUM(H492:L492)</f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f aca="false">SUM(N492:AG492)</f>
        <v>18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  <c r="AE492" s="27" t="n">
        <v>0</v>
      </c>
      <c r="AF492" s="27" t="n">
        <v>0</v>
      </c>
      <c r="AG492" s="27" t="n">
        <v>18</v>
      </c>
      <c r="AH492" s="34" t="n">
        <v>0</v>
      </c>
      <c r="AI492" s="34" t="n">
        <v>0</v>
      </c>
      <c r="AJ492" s="34" t="n">
        <v>18</v>
      </c>
      <c r="AK492" s="34" t="n">
        <v>0</v>
      </c>
      <c r="AL492" s="34" t="n">
        <v>0</v>
      </c>
      <c r="AM492" s="34" t="n">
        <v>0</v>
      </c>
      <c r="AN492" s="34" t="n">
        <v>0</v>
      </c>
      <c r="AO492" s="34" t="n">
        <v>0</v>
      </c>
      <c r="AP492" s="34" t="n">
        <v>0</v>
      </c>
      <c r="AQ492" s="34" t="n">
        <f aca="false">SUM(AR492:AR492)</f>
        <v>0</v>
      </c>
      <c r="AR492" s="34" t="n">
        <v>0</v>
      </c>
      <c r="AS492" s="34" t="n">
        <f aca="false">SUM(AT492)</f>
        <v>0</v>
      </c>
      <c r="AT492" s="34" t="n">
        <v>0</v>
      </c>
      <c r="AU492" s="34" t="n">
        <f aca="false">SUM(AV492:AW492)</f>
        <v>0</v>
      </c>
      <c r="AV492" s="34"/>
      <c r="AW492" s="34" t="n">
        <v>0</v>
      </c>
      <c r="AX492" s="34" t="n">
        <f aca="false">SUM(AY492:AY492)</f>
        <v>0</v>
      </c>
      <c r="AY492" s="34" t="n">
        <v>0</v>
      </c>
    </row>
    <row r="493" customFormat="false" ht="14.1" hidden="false" customHeight="true" outlineLevel="0" collapsed="false">
      <c r="A493" s="28" t="s">
        <v>913</v>
      </c>
      <c r="B493" s="28"/>
      <c r="C493" s="28"/>
      <c r="D493" s="29" t="s">
        <v>914</v>
      </c>
      <c r="E493" s="29" t="n">
        <v>1000</v>
      </c>
      <c r="F493" s="27" t="n">
        <v>1000</v>
      </c>
      <c r="G493" s="27" t="n">
        <f aca="false">SUM(H493:L493)</f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f aca="false">SUM(N493:AG493)</f>
        <v>100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0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  <c r="AE493" s="27" t="n">
        <v>0</v>
      </c>
      <c r="AF493" s="27" t="n">
        <v>0</v>
      </c>
      <c r="AG493" s="27" t="n">
        <v>1000</v>
      </c>
      <c r="AH493" s="34" t="n">
        <v>0</v>
      </c>
      <c r="AI493" s="34" t="n">
        <v>0</v>
      </c>
      <c r="AJ493" s="34" t="n">
        <v>1000</v>
      </c>
      <c r="AK493" s="34" t="n">
        <v>0</v>
      </c>
      <c r="AL493" s="34" t="n">
        <v>0</v>
      </c>
      <c r="AM493" s="34" t="n">
        <v>0</v>
      </c>
      <c r="AN493" s="34" t="n">
        <v>0</v>
      </c>
      <c r="AO493" s="34" t="n">
        <v>0</v>
      </c>
      <c r="AP493" s="34" t="n">
        <v>0</v>
      </c>
      <c r="AQ493" s="34" t="n">
        <f aca="false">SUM(AR493:AR493)</f>
        <v>0</v>
      </c>
      <c r="AR493" s="34" t="n">
        <v>0</v>
      </c>
      <c r="AS493" s="34" t="n">
        <f aca="false">SUM(AT493)</f>
        <v>0</v>
      </c>
      <c r="AT493" s="34" t="n">
        <v>0</v>
      </c>
      <c r="AU493" s="34" t="n">
        <f aca="false">SUM(AV493:AW493)</f>
        <v>0</v>
      </c>
      <c r="AV493" s="34"/>
      <c r="AW493" s="34" t="n">
        <v>0</v>
      </c>
      <c r="AX493" s="34" t="n">
        <f aca="false">SUM(AY493:AY493)</f>
        <v>0</v>
      </c>
      <c r="AY493" s="34" t="n">
        <v>0</v>
      </c>
    </row>
    <row r="494" customFormat="false" ht="14.1" hidden="false" customHeight="true" outlineLevel="0" collapsed="false">
      <c r="A494" s="28" t="s">
        <v>915</v>
      </c>
      <c r="B494" s="28"/>
      <c r="C494" s="28"/>
      <c r="D494" s="29" t="s">
        <v>916</v>
      </c>
      <c r="E494" s="29" t="n">
        <v>11</v>
      </c>
      <c r="F494" s="27" t="n">
        <v>11</v>
      </c>
      <c r="G494" s="27" t="n">
        <f aca="false">SUM(H494:L494)</f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f aca="false">SUM(N494:AG494)</f>
        <v>11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  <c r="AE494" s="27" t="n">
        <v>0</v>
      </c>
      <c r="AF494" s="27" t="n">
        <v>0</v>
      </c>
      <c r="AG494" s="27" t="n">
        <v>11</v>
      </c>
      <c r="AH494" s="34" t="n">
        <v>0</v>
      </c>
      <c r="AI494" s="34" t="n">
        <v>0</v>
      </c>
      <c r="AJ494" s="34" t="n">
        <v>11</v>
      </c>
      <c r="AK494" s="34" t="n">
        <v>0</v>
      </c>
      <c r="AL494" s="34" t="n">
        <v>0</v>
      </c>
      <c r="AM494" s="34" t="n">
        <v>0</v>
      </c>
      <c r="AN494" s="34" t="n">
        <v>0</v>
      </c>
      <c r="AO494" s="34" t="n">
        <v>0</v>
      </c>
      <c r="AP494" s="34" t="n">
        <v>0</v>
      </c>
      <c r="AQ494" s="34" t="n">
        <f aca="false">SUM(AR494:AR494)</f>
        <v>0</v>
      </c>
      <c r="AR494" s="34" t="n">
        <v>0</v>
      </c>
      <c r="AS494" s="34" t="n">
        <f aca="false">SUM(AT494)</f>
        <v>0</v>
      </c>
      <c r="AT494" s="34" t="n">
        <v>0</v>
      </c>
      <c r="AU494" s="34" t="n">
        <f aca="false">SUM(AV494:AW494)</f>
        <v>0</v>
      </c>
      <c r="AV494" s="34"/>
      <c r="AW494" s="34" t="n">
        <v>0</v>
      </c>
      <c r="AX494" s="34" t="n">
        <f aca="false">SUM(AY494:AY494)</f>
        <v>0</v>
      </c>
      <c r="AY494" s="34" t="n">
        <v>0</v>
      </c>
    </row>
    <row r="495" customFormat="false" ht="14.1" hidden="false" customHeight="true" outlineLevel="0" collapsed="false">
      <c r="A495" s="28" t="s">
        <v>917</v>
      </c>
      <c r="B495" s="28"/>
      <c r="C495" s="28"/>
      <c r="D495" s="29" t="s">
        <v>916</v>
      </c>
      <c r="E495" s="29" t="n">
        <v>11</v>
      </c>
      <c r="F495" s="27" t="n">
        <v>11</v>
      </c>
      <c r="G495" s="27" t="n">
        <f aca="false">SUM(H495:L495)</f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f aca="false">SUM(N495:AG495)</f>
        <v>11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 t="n">
        <v>0</v>
      </c>
      <c r="V495" s="27" t="n">
        <v>0</v>
      </c>
      <c r="W495" s="27" t="n">
        <v>0</v>
      </c>
      <c r="X495" s="27" t="n">
        <v>0</v>
      </c>
      <c r="Y495" s="27" t="n">
        <v>0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0</v>
      </c>
      <c r="AE495" s="27" t="n">
        <v>0</v>
      </c>
      <c r="AF495" s="27" t="n">
        <v>0</v>
      </c>
      <c r="AG495" s="27" t="n">
        <v>11</v>
      </c>
      <c r="AH495" s="34" t="n">
        <v>0</v>
      </c>
      <c r="AI495" s="34" t="n">
        <v>0</v>
      </c>
      <c r="AJ495" s="34" t="n">
        <v>11</v>
      </c>
      <c r="AK495" s="34" t="n">
        <v>0</v>
      </c>
      <c r="AL495" s="34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4" t="n">
        <f aca="false">SUM(AR495:AR495)</f>
        <v>0</v>
      </c>
      <c r="AR495" s="34" t="n">
        <v>0</v>
      </c>
      <c r="AS495" s="34" t="n">
        <f aca="false">SUM(AT495)</f>
        <v>0</v>
      </c>
      <c r="AT495" s="34" t="n">
        <v>0</v>
      </c>
      <c r="AU495" s="34" t="n">
        <f aca="false">SUM(AV495:AW495)</f>
        <v>0</v>
      </c>
      <c r="AV495" s="34"/>
      <c r="AW495" s="34" t="n">
        <v>0</v>
      </c>
      <c r="AX495" s="34" t="n">
        <f aca="false">SUM(AY495:AY495)</f>
        <v>0</v>
      </c>
      <c r="AY495" s="34" t="n">
        <v>0</v>
      </c>
    </row>
    <row r="496" customFormat="false" ht="14.1" hidden="false" customHeight="true" outlineLevel="0" collapsed="false">
      <c r="A496" s="28" t="s">
        <v>918</v>
      </c>
      <c r="B496" s="28"/>
      <c r="C496" s="28"/>
      <c r="D496" s="29" t="s">
        <v>919</v>
      </c>
      <c r="E496" s="29" t="n">
        <v>2661.89031</v>
      </c>
      <c r="F496" s="27" t="n">
        <f aca="false">SUM(F497,F501,F506,F508)</f>
        <v>2661.89031</v>
      </c>
      <c r="G496" s="27" t="n">
        <f aca="false">SUM(H496:L496)</f>
        <v>301.4906</v>
      </c>
      <c r="H496" s="27" t="n">
        <f aca="false">SUM(H497,H501,H506,H508)</f>
        <v>123.5492</v>
      </c>
      <c r="I496" s="27" t="n">
        <f aca="false">SUM(I497,I501,I506,I508)</f>
        <v>157.5351</v>
      </c>
      <c r="J496" s="27" t="n">
        <f aca="false">SUM(J497,J501,J506,J508)</f>
        <v>9.7268</v>
      </c>
      <c r="K496" s="27" t="n">
        <f aca="false">SUM(K497,K501,K506,K508)</f>
        <v>0</v>
      </c>
      <c r="L496" s="27" t="n">
        <f aca="false">SUM(L497,L501,L506,L508)</f>
        <v>10.6795</v>
      </c>
      <c r="M496" s="27" t="n">
        <f aca="false">SUM(N496:AG496)</f>
        <v>2338.143</v>
      </c>
      <c r="N496" s="27" t="n">
        <f aca="false">SUM(N497,N501,N506,N508)</f>
        <v>5.12</v>
      </c>
      <c r="O496" s="27" t="n">
        <f aca="false">SUM(O497,O501,O506,O508)</f>
        <v>0</v>
      </c>
      <c r="P496" s="27" t="n">
        <f aca="false">SUM(P497,P501,P506,P508)</f>
        <v>0</v>
      </c>
      <c r="Q496" s="27" t="n">
        <f aca="false">SUM(Q497,Q501,Q506,Q508)</f>
        <v>0</v>
      </c>
      <c r="R496" s="27" t="n">
        <f aca="false">SUM(R497,R501,R506,R508)</f>
        <v>0</v>
      </c>
      <c r="S496" s="27" t="n">
        <f aca="false">SUM(S497,S501,S506,S508)</f>
        <v>0</v>
      </c>
      <c r="T496" s="27" t="n">
        <f aca="false">SUM(T497,T501,T506,T508)</f>
        <v>0</v>
      </c>
      <c r="U496" s="27" t="n">
        <f aca="false">SUM(U497,U501,U506,U508)</f>
        <v>0</v>
      </c>
      <c r="V496" s="27" t="n">
        <f aca="false">SUM(V497,V501,V506,V508)</f>
        <v>0</v>
      </c>
      <c r="W496" s="27" t="n">
        <f aca="false">SUM(W497,W501,W506,W508)</f>
        <v>0</v>
      </c>
      <c r="X496" s="27" t="n">
        <f aca="false">SUM(X497,X501,X506,X508)</f>
        <v>0</v>
      </c>
      <c r="Y496" s="27" t="n">
        <f aca="false">SUM(Y497,Y501,Y506,Y508)</f>
        <v>0</v>
      </c>
      <c r="Z496" s="27" t="n">
        <f aca="false">SUM(Z497,Z501,Z506,Z508)</f>
        <v>10</v>
      </c>
      <c r="AA496" s="27" t="n">
        <f aca="false">SUM(AA497,AA501,AA506,AA508)</f>
        <v>0</v>
      </c>
      <c r="AB496" s="27" t="n">
        <f aca="false">SUM(AB497,AB501,AB506,AB508)</f>
        <v>0</v>
      </c>
      <c r="AC496" s="27" t="n">
        <f aca="false">SUM(AC497,AC501,AC506,AC508)</f>
        <v>0</v>
      </c>
      <c r="AD496" s="27" t="n">
        <f aca="false">SUM(AD497,AD501,AD506,AD508)</f>
        <v>0</v>
      </c>
      <c r="AE496" s="27" t="n">
        <f aca="false">SUM(AE497,AE501,AE506,AE508)</f>
        <v>40</v>
      </c>
      <c r="AF496" s="27" t="n">
        <f aca="false">SUM(AF497,AF501,AF506,AF508)</f>
        <v>14.27</v>
      </c>
      <c r="AG496" s="27" t="n">
        <f aca="false">SUM(AG497,AG501,AG506,AG508)</f>
        <v>2268.753</v>
      </c>
      <c r="AH496" s="34" t="n">
        <v>40</v>
      </c>
      <c r="AI496" s="34" t="n">
        <v>14.27</v>
      </c>
      <c r="AJ496" s="34" t="n">
        <v>2268.753</v>
      </c>
      <c r="AK496" s="34" t="n">
        <f aca="false">SUM(AK497,AK501,AK506,AK508)</f>
        <v>0</v>
      </c>
      <c r="AL496" s="34" t="n">
        <f aca="false">SUM(AL497,AL501,AL506,AL508)</f>
        <v>0</v>
      </c>
      <c r="AM496" s="34" t="n">
        <f aca="false">SUM(AM497,AM501,AM506,AM508)</f>
        <v>0</v>
      </c>
      <c r="AN496" s="34" t="n">
        <f aca="false">SUM(AN497,AN501,AN506,AN508)</f>
        <v>0</v>
      </c>
      <c r="AO496" s="34" t="n">
        <f aca="false">SUM(AO497,AO501,AO506,AO508)</f>
        <v>21.73671</v>
      </c>
      <c r="AP496" s="34" t="n">
        <f aca="false">SUM(AP497,AP501,AP506,AP508)</f>
        <v>0</v>
      </c>
      <c r="AQ496" s="34" t="n">
        <f aca="false">SUM(AR496:AR496)</f>
        <v>0</v>
      </c>
      <c r="AR496" s="34" t="n">
        <f aca="false">SUM(AR497,AR501,AR506,AR508)</f>
        <v>0</v>
      </c>
      <c r="AS496" s="34" t="n">
        <f aca="false">SUM(AT496)</f>
        <v>0</v>
      </c>
      <c r="AT496" s="34" t="n">
        <f aca="false">SUM(AT497,AT501,AT506,AT508)</f>
        <v>0</v>
      </c>
      <c r="AU496" s="34" t="n">
        <f aca="false">SUM(AV496:AW496)</f>
        <v>0</v>
      </c>
      <c r="AV496" s="34"/>
      <c r="AW496" s="34" t="n">
        <f aca="false">SUM(AW497,AW501,AW506,AW508)</f>
        <v>0</v>
      </c>
      <c r="AX496" s="34" t="n">
        <f aca="false">SUM(AY496:AY496)</f>
        <v>0</v>
      </c>
      <c r="AY496" s="34" t="n">
        <f aca="false">SUM(AY497,AY501,AY506,AY508)</f>
        <v>0</v>
      </c>
    </row>
    <row r="497" customFormat="false" ht="14.1" hidden="false" customHeight="true" outlineLevel="0" collapsed="false">
      <c r="A497" s="28" t="s">
        <v>920</v>
      </c>
      <c r="B497" s="28"/>
      <c r="C497" s="28"/>
      <c r="D497" s="29" t="s">
        <v>921</v>
      </c>
      <c r="E497" s="29" t="n">
        <v>467.01491</v>
      </c>
      <c r="F497" s="27" t="n">
        <f aca="false">SUM(F498:F500)</f>
        <v>467.01491</v>
      </c>
      <c r="G497" s="27" t="n">
        <f aca="false">SUM(H497:L497)</f>
        <v>134.1306</v>
      </c>
      <c r="H497" s="27" t="n">
        <f aca="false">SUM(H498:H500)</f>
        <v>55.2423</v>
      </c>
      <c r="I497" s="27" t="n">
        <f aca="false">SUM(I498:I500)</f>
        <v>71.6783</v>
      </c>
      <c r="J497" s="27" t="n">
        <f aca="false">SUM(J498:J500)</f>
        <v>4</v>
      </c>
      <c r="K497" s="27" t="n">
        <f aca="false">SUM(K498:K500)</f>
        <v>0</v>
      </c>
      <c r="L497" s="27" t="n">
        <f aca="false">SUM(L498:L500)</f>
        <v>3.21</v>
      </c>
      <c r="M497" s="27" t="n">
        <f aca="false">SUM(N497:AG497)</f>
        <v>322.795</v>
      </c>
      <c r="N497" s="27" t="n">
        <f aca="false">SUM(N498:N500)</f>
        <v>5.12</v>
      </c>
      <c r="O497" s="27" t="n">
        <f aca="false">SUM(O498:O500)</f>
        <v>0</v>
      </c>
      <c r="P497" s="27" t="n">
        <f aca="false">SUM(P498:P500)</f>
        <v>0</v>
      </c>
      <c r="Q497" s="27" t="n">
        <f aca="false">SUM(Q498:Q500)</f>
        <v>0</v>
      </c>
      <c r="R497" s="27" t="n">
        <f aca="false">SUM(R498:R500)</f>
        <v>0</v>
      </c>
      <c r="S497" s="27" t="n">
        <f aca="false">SUM(S498:S500)</f>
        <v>0</v>
      </c>
      <c r="T497" s="27" t="n">
        <f aca="false">SUM(T498:T500)</f>
        <v>0</v>
      </c>
      <c r="U497" s="27" t="n">
        <f aca="false">SUM(U498:U500)</f>
        <v>0</v>
      </c>
      <c r="V497" s="27" t="n">
        <f aca="false">SUM(V498:V500)</f>
        <v>0</v>
      </c>
      <c r="W497" s="27" t="n">
        <f aca="false">SUM(W498:W500)</f>
        <v>0</v>
      </c>
      <c r="X497" s="27" t="n">
        <f aca="false">SUM(X498:X500)</f>
        <v>0</v>
      </c>
      <c r="Y497" s="27" t="n">
        <f aca="false">SUM(Y498:Y500)</f>
        <v>0</v>
      </c>
      <c r="Z497" s="27" t="n">
        <f aca="false">SUM(Z498:Z500)</f>
        <v>0</v>
      </c>
      <c r="AA497" s="27" t="n">
        <f aca="false">SUM(AA498:AA500)</f>
        <v>0</v>
      </c>
      <c r="AB497" s="27" t="n">
        <f aca="false">SUM(AB498:AB500)</f>
        <v>0</v>
      </c>
      <c r="AC497" s="27" t="n">
        <f aca="false">SUM(AC498:AC500)</f>
        <v>0</v>
      </c>
      <c r="AD497" s="27" t="n">
        <f aca="false">SUM(AD498:AD500)</f>
        <v>0</v>
      </c>
      <c r="AE497" s="27" t="n">
        <f aca="false">SUM(AE498:AE500)</f>
        <v>0</v>
      </c>
      <c r="AF497" s="27" t="n">
        <f aca="false">SUM(AF498:AF500)</f>
        <v>5.675</v>
      </c>
      <c r="AG497" s="27" t="n">
        <v>312</v>
      </c>
      <c r="AH497" s="34" t="n">
        <v>0</v>
      </c>
      <c r="AI497" s="34" t="n">
        <v>5.675</v>
      </c>
      <c r="AJ497" s="34" t="n">
        <v>312</v>
      </c>
      <c r="AK497" s="34" t="n">
        <f aca="false">SUM(AK498:AK500)</f>
        <v>0</v>
      </c>
      <c r="AL497" s="34" t="n">
        <f aca="false">SUM(AL498:AL500)</f>
        <v>0</v>
      </c>
      <c r="AM497" s="34" t="n">
        <f aca="false">SUM(AM498:AM500)</f>
        <v>0</v>
      </c>
      <c r="AN497" s="34" t="n">
        <f aca="false">SUM(AN498:AN500)</f>
        <v>0</v>
      </c>
      <c r="AO497" s="34" t="n">
        <f aca="false">SUM(AO498:AO500)</f>
        <v>9.56931</v>
      </c>
      <c r="AP497" s="34" t="n">
        <f aca="false">SUM(AP498:AP500)</f>
        <v>0</v>
      </c>
      <c r="AQ497" s="34" t="n">
        <f aca="false">SUM(AR497:AR497)</f>
        <v>0</v>
      </c>
      <c r="AR497" s="34" t="n">
        <f aca="false">SUM(AR498:AR500)</f>
        <v>0</v>
      </c>
      <c r="AS497" s="34" t="n">
        <f aca="false">SUM(AT497)</f>
        <v>0</v>
      </c>
      <c r="AT497" s="34" t="n">
        <f aca="false">SUM(AT498:AT500)</f>
        <v>0</v>
      </c>
      <c r="AU497" s="34" t="n">
        <f aca="false">SUM(AV497:AW497)</f>
        <v>0</v>
      </c>
      <c r="AV497" s="34"/>
      <c r="AW497" s="34" t="n">
        <f aca="false">SUM(AW498:AW500)</f>
        <v>0</v>
      </c>
      <c r="AX497" s="34" t="n">
        <f aca="false">SUM(AY497:AY497)</f>
        <v>0</v>
      </c>
      <c r="AY497" s="34" t="n">
        <f aca="false">SUM(AY498:AY500)</f>
        <v>0</v>
      </c>
    </row>
    <row r="498" customFormat="false" ht="14.1" hidden="false" customHeight="true" outlineLevel="0" collapsed="false">
      <c r="A498" s="28" t="s">
        <v>922</v>
      </c>
      <c r="B498" s="28"/>
      <c r="C498" s="28"/>
      <c r="D498" s="29" t="s">
        <v>54</v>
      </c>
      <c r="E498" s="29" t="n">
        <v>160.21491</v>
      </c>
      <c r="F498" s="27" t="n">
        <v>160.21491</v>
      </c>
      <c r="G498" s="27" t="n">
        <f aca="false">SUM(H498:L498)</f>
        <v>134.1306</v>
      </c>
      <c r="H498" s="27" t="n">
        <v>55.2423</v>
      </c>
      <c r="I498" s="27" t="n">
        <v>71.6783</v>
      </c>
      <c r="J498" s="27" t="n">
        <v>4</v>
      </c>
      <c r="K498" s="27" t="n">
        <v>0</v>
      </c>
      <c r="L498" s="27" t="n">
        <v>3.21</v>
      </c>
      <c r="M498" s="27" t="n">
        <f aca="false">SUM(N498:AG498)</f>
        <v>16.515</v>
      </c>
      <c r="N498" s="27" t="n">
        <v>5.12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0</v>
      </c>
      <c r="AE498" s="27" t="n">
        <v>0</v>
      </c>
      <c r="AF498" s="27" t="n">
        <v>5.675</v>
      </c>
      <c r="AG498" s="27" t="n">
        <v>5.72</v>
      </c>
      <c r="AH498" s="34" t="n">
        <v>0</v>
      </c>
      <c r="AI498" s="34" t="n">
        <v>5.675</v>
      </c>
      <c r="AJ498" s="34" t="n">
        <v>5.72</v>
      </c>
      <c r="AK498" s="34" t="n">
        <v>0</v>
      </c>
      <c r="AL498" s="34" t="n">
        <v>0</v>
      </c>
      <c r="AM498" s="34" t="n">
        <v>0</v>
      </c>
      <c r="AN498" s="34" t="n">
        <v>0</v>
      </c>
      <c r="AO498" s="34" t="n">
        <v>9.56931</v>
      </c>
      <c r="AP498" s="34" t="n">
        <v>0</v>
      </c>
      <c r="AQ498" s="34" t="n">
        <f aca="false">SUM(AR498:AR498)</f>
        <v>0</v>
      </c>
      <c r="AR498" s="34" t="n">
        <v>0</v>
      </c>
      <c r="AS498" s="34" t="n">
        <f aca="false">SUM(AT498)</f>
        <v>0</v>
      </c>
      <c r="AT498" s="34" t="n">
        <v>0</v>
      </c>
      <c r="AU498" s="34" t="n">
        <f aca="false">SUM(AV498:AW498)</f>
        <v>0</v>
      </c>
      <c r="AV498" s="34"/>
      <c r="AW498" s="34" t="n">
        <v>0</v>
      </c>
      <c r="AX498" s="34" t="n">
        <f aca="false">SUM(AY498:AY498)</f>
        <v>0</v>
      </c>
      <c r="AY498" s="34" t="n">
        <v>0</v>
      </c>
    </row>
    <row r="499" customFormat="false" ht="14.1" hidden="false" customHeight="true" outlineLevel="0" collapsed="false">
      <c r="A499" s="28" t="s">
        <v>923</v>
      </c>
      <c r="B499" s="28"/>
      <c r="C499" s="28"/>
      <c r="D499" s="29" t="s">
        <v>56</v>
      </c>
      <c r="E499" s="29" t="n">
        <v>105.8</v>
      </c>
      <c r="F499" s="27" t="n">
        <v>105.8</v>
      </c>
      <c r="G499" s="27" t="n">
        <f aca="false">SUM(H499:L499)</f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f aca="false">SUM(N499:AG499)</f>
        <v>105.8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0</v>
      </c>
      <c r="AB499" s="27" t="n">
        <v>0</v>
      </c>
      <c r="AC499" s="27" t="n">
        <v>0</v>
      </c>
      <c r="AD499" s="27" t="n">
        <v>0</v>
      </c>
      <c r="AE499" s="27" t="n">
        <v>0</v>
      </c>
      <c r="AF499" s="27" t="n">
        <v>0</v>
      </c>
      <c r="AG499" s="27" t="n">
        <v>105.8</v>
      </c>
      <c r="AH499" s="34" t="n">
        <v>0</v>
      </c>
      <c r="AI499" s="34" t="n">
        <v>0</v>
      </c>
      <c r="AJ499" s="34" t="n">
        <v>105.8</v>
      </c>
      <c r="AK499" s="34" t="n">
        <v>0</v>
      </c>
      <c r="AL499" s="34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f aca="false">SUM(AR499:AR499)</f>
        <v>0</v>
      </c>
      <c r="AR499" s="34" t="n">
        <v>0</v>
      </c>
      <c r="AS499" s="34" t="n">
        <f aca="false">SUM(AT499)</f>
        <v>0</v>
      </c>
      <c r="AT499" s="34" t="n">
        <v>0</v>
      </c>
      <c r="AU499" s="34" t="n">
        <f aca="false">SUM(AV499:AW499)</f>
        <v>0</v>
      </c>
      <c r="AV499" s="34"/>
      <c r="AW499" s="34" t="n">
        <v>0</v>
      </c>
      <c r="AX499" s="34" t="n">
        <f aca="false">SUM(AY499:AY499)</f>
        <v>0</v>
      </c>
      <c r="AY499" s="34" t="n">
        <v>0</v>
      </c>
    </row>
    <row r="500" customFormat="false" ht="14.1" hidden="false" customHeight="true" outlineLevel="0" collapsed="false">
      <c r="A500" s="28" t="s">
        <v>924</v>
      </c>
      <c r="B500" s="28"/>
      <c r="C500" s="28"/>
      <c r="D500" s="29" t="s">
        <v>925</v>
      </c>
      <c r="E500" s="29" t="n">
        <v>201</v>
      </c>
      <c r="F500" s="27" t="n">
        <v>201</v>
      </c>
      <c r="G500" s="27" t="n">
        <f aca="false">SUM(H500:L500)</f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f aca="false">SUM(N500:AG500)</f>
        <v>456.678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0</v>
      </c>
      <c r="AB500" s="27" t="n">
        <v>0</v>
      </c>
      <c r="AC500" s="27" t="n">
        <v>0</v>
      </c>
      <c r="AD500" s="27" t="n">
        <v>0</v>
      </c>
      <c r="AE500" s="27" t="n">
        <v>0</v>
      </c>
      <c r="AF500" s="27" t="n">
        <v>0</v>
      </c>
      <c r="AG500" s="27" t="n">
        <v>456.678</v>
      </c>
      <c r="AH500" s="34" t="n">
        <v>0</v>
      </c>
      <c r="AI500" s="34" t="n">
        <v>0</v>
      </c>
      <c r="AJ500" s="34" t="n">
        <v>456.678</v>
      </c>
      <c r="AK500" s="34" t="n">
        <v>0</v>
      </c>
      <c r="AL500" s="34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4" t="n">
        <f aca="false">SUM(AR500:AR500)</f>
        <v>0</v>
      </c>
      <c r="AR500" s="34" t="n">
        <v>0</v>
      </c>
      <c r="AS500" s="34" t="n">
        <f aca="false">SUM(AT500)</f>
        <v>0</v>
      </c>
      <c r="AT500" s="34" t="n">
        <v>0</v>
      </c>
      <c r="AU500" s="34" t="n">
        <f aca="false">SUM(AV500:AW500)</f>
        <v>0</v>
      </c>
      <c r="AV500" s="34"/>
      <c r="AW500" s="34" t="n">
        <v>0</v>
      </c>
      <c r="AX500" s="34" t="n">
        <f aca="false">SUM(AY500:AY500)</f>
        <v>0</v>
      </c>
      <c r="AY500" s="34" t="n">
        <v>0</v>
      </c>
    </row>
    <row r="501" customFormat="false" ht="14.1" hidden="false" customHeight="true" outlineLevel="0" collapsed="false">
      <c r="A501" s="28" t="s">
        <v>926</v>
      </c>
      <c r="B501" s="28"/>
      <c r="C501" s="28"/>
      <c r="D501" s="29" t="s">
        <v>927</v>
      </c>
      <c r="E501" s="29" t="n">
        <v>349.8754</v>
      </c>
      <c r="F501" s="27" t="n">
        <f aca="false">SUM(F502:F505)</f>
        <v>349.8754</v>
      </c>
      <c r="G501" s="27" t="n">
        <f aca="false">SUM(H501:L501)</f>
        <v>167.36</v>
      </c>
      <c r="H501" s="27" t="n">
        <f aca="false">SUM(H502:H505)</f>
        <v>68.3069</v>
      </c>
      <c r="I501" s="27" t="n">
        <f aca="false">SUM(I502:I505)</f>
        <v>85.8568</v>
      </c>
      <c r="J501" s="27" t="n">
        <f aca="false">SUM(J502:J505)</f>
        <v>5.7268</v>
      </c>
      <c r="K501" s="27" t="n">
        <f aca="false">SUM(K502:K505)</f>
        <v>0</v>
      </c>
      <c r="L501" s="27" t="n">
        <f aca="false">SUM(L502:L505)</f>
        <v>7.4695</v>
      </c>
      <c r="M501" s="27" t="n">
        <f aca="false">SUM(N501:AG501)</f>
        <v>170.348</v>
      </c>
      <c r="N501" s="27" t="n">
        <f aca="false">SUM(N502:N505)</f>
        <v>0</v>
      </c>
      <c r="O501" s="27" t="n">
        <f aca="false">SUM(O502:O505)</f>
        <v>0</v>
      </c>
      <c r="P501" s="27" t="n">
        <f aca="false">SUM(P502:P505)</f>
        <v>0</v>
      </c>
      <c r="Q501" s="27" t="n">
        <f aca="false">SUM(Q502:Q505)</f>
        <v>0</v>
      </c>
      <c r="R501" s="27" t="n">
        <f aca="false">SUM(R502:R505)</f>
        <v>0</v>
      </c>
      <c r="S501" s="27" t="n">
        <f aca="false">SUM(S502:S505)</f>
        <v>0</v>
      </c>
      <c r="T501" s="27" t="n">
        <f aca="false">SUM(T502:T505)</f>
        <v>0</v>
      </c>
      <c r="U501" s="27" t="n">
        <f aca="false">SUM(U502:U505)</f>
        <v>0</v>
      </c>
      <c r="V501" s="27" t="n">
        <f aca="false">SUM(V502:V505)</f>
        <v>0</v>
      </c>
      <c r="W501" s="27" t="n">
        <f aca="false">SUM(W502:W505)</f>
        <v>0</v>
      </c>
      <c r="X501" s="27" t="n">
        <f aca="false">SUM(X502:X505)</f>
        <v>0</v>
      </c>
      <c r="Y501" s="27" t="n">
        <f aca="false">SUM(Y502:Y505)</f>
        <v>0</v>
      </c>
      <c r="Z501" s="27" t="n">
        <f aca="false">SUM(Z502:Z505)</f>
        <v>10</v>
      </c>
      <c r="AA501" s="27" t="n">
        <f aca="false">SUM(AA502:AA505)</f>
        <v>0</v>
      </c>
      <c r="AB501" s="27" t="n">
        <f aca="false">SUM(AB502:AB505)</f>
        <v>0</v>
      </c>
      <c r="AC501" s="27" t="n">
        <f aca="false">SUM(AC502:AC505)</f>
        <v>0</v>
      </c>
      <c r="AD501" s="27" t="n">
        <f aca="false">SUM(AD502:AD505)</f>
        <v>0</v>
      </c>
      <c r="AE501" s="27" t="n">
        <f aca="false">SUM(AE502:AE505)</f>
        <v>40</v>
      </c>
      <c r="AF501" s="27" t="n">
        <f aca="false">SUM(AF502:AF505)</f>
        <v>8.595</v>
      </c>
      <c r="AG501" s="27" t="n">
        <f aca="false">SUM(AG502:AG505)</f>
        <v>111.753</v>
      </c>
      <c r="AH501" s="34" t="n">
        <v>40</v>
      </c>
      <c r="AI501" s="34" t="n">
        <v>8.595</v>
      </c>
      <c r="AJ501" s="34" t="n">
        <v>111.753</v>
      </c>
      <c r="AK501" s="34" t="n">
        <f aca="false">SUM(AK502:AK505)</f>
        <v>0</v>
      </c>
      <c r="AL501" s="34" t="n">
        <f aca="false">SUM(AL502:AL505)</f>
        <v>0</v>
      </c>
      <c r="AM501" s="34" t="n">
        <f aca="false">SUM(AM502:AM505)</f>
        <v>0</v>
      </c>
      <c r="AN501" s="34" t="n">
        <f aca="false">SUM(AN502:AN505)</f>
        <v>0</v>
      </c>
      <c r="AO501" s="34" t="n">
        <f aca="false">SUM(AO502:AO505)</f>
        <v>12.1674</v>
      </c>
      <c r="AP501" s="34" t="n">
        <f aca="false">SUM(AP502:AP505)</f>
        <v>0</v>
      </c>
      <c r="AQ501" s="34" t="n">
        <f aca="false">SUM(AR501:AR501)</f>
        <v>0</v>
      </c>
      <c r="AR501" s="34" t="n">
        <f aca="false">SUM(AR502:AR505)</f>
        <v>0</v>
      </c>
      <c r="AS501" s="34" t="n">
        <f aca="false">SUM(AT501)</f>
        <v>0</v>
      </c>
      <c r="AT501" s="34" t="n">
        <f aca="false">SUM(AT502:AT505)</f>
        <v>0</v>
      </c>
      <c r="AU501" s="34" t="n">
        <f aca="false">SUM(AV501:AW501)</f>
        <v>0</v>
      </c>
      <c r="AV501" s="34"/>
      <c r="AW501" s="34" t="n">
        <f aca="false">SUM(AW502:AW505)</f>
        <v>0</v>
      </c>
      <c r="AX501" s="34" t="n">
        <f aca="false">SUM(AY501:AY501)</f>
        <v>0</v>
      </c>
      <c r="AY501" s="34" t="n">
        <f aca="false">SUM(AY502:AY505)</f>
        <v>0</v>
      </c>
    </row>
    <row r="502" customFormat="false" ht="14.1" hidden="false" customHeight="true" outlineLevel="0" collapsed="false">
      <c r="A502" s="28" t="s">
        <v>928</v>
      </c>
      <c r="B502" s="28"/>
      <c r="C502" s="28"/>
      <c r="D502" s="29" t="s">
        <v>54</v>
      </c>
      <c r="E502" s="29" t="n">
        <v>203.8754</v>
      </c>
      <c r="F502" s="27" t="n">
        <v>203.8754</v>
      </c>
      <c r="G502" s="27" t="n">
        <f aca="false">SUM(H502:L502)</f>
        <v>167.36</v>
      </c>
      <c r="H502" s="27" t="n">
        <v>68.3069</v>
      </c>
      <c r="I502" s="27" t="n">
        <v>85.8568</v>
      </c>
      <c r="J502" s="27" t="n">
        <v>5.7268</v>
      </c>
      <c r="K502" s="27" t="n">
        <v>0</v>
      </c>
      <c r="L502" s="27" t="n">
        <v>7.4695</v>
      </c>
      <c r="M502" s="27" t="n">
        <f aca="false">SUM(N502:AG502)</f>
        <v>24.348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0</v>
      </c>
      <c r="Z502" s="27" t="n">
        <v>0</v>
      </c>
      <c r="AA502" s="27" t="n">
        <v>0</v>
      </c>
      <c r="AB502" s="27" t="n">
        <v>0</v>
      </c>
      <c r="AC502" s="27" t="n">
        <v>0</v>
      </c>
      <c r="AD502" s="27" t="n">
        <v>0</v>
      </c>
      <c r="AE502" s="27" t="n">
        <v>0</v>
      </c>
      <c r="AF502" s="27" t="n">
        <v>8.595</v>
      </c>
      <c r="AG502" s="27" t="n">
        <v>15.753</v>
      </c>
      <c r="AH502" s="34" t="n">
        <v>0</v>
      </c>
      <c r="AI502" s="34" t="n">
        <v>8.595</v>
      </c>
      <c r="AJ502" s="34" t="n">
        <v>15.753</v>
      </c>
      <c r="AK502" s="34" t="n">
        <v>0</v>
      </c>
      <c r="AL502" s="34" t="n">
        <v>0</v>
      </c>
      <c r="AM502" s="34" t="n">
        <v>0</v>
      </c>
      <c r="AN502" s="34" t="n">
        <v>0</v>
      </c>
      <c r="AO502" s="34" t="n">
        <v>12.1674</v>
      </c>
      <c r="AP502" s="34" t="n">
        <v>0</v>
      </c>
      <c r="AQ502" s="34" t="n">
        <f aca="false">SUM(AR502:AR502)</f>
        <v>0</v>
      </c>
      <c r="AR502" s="34" t="n">
        <v>0</v>
      </c>
      <c r="AS502" s="34" t="n">
        <f aca="false">SUM(AT502)</f>
        <v>0</v>
      </c>
      <c r="AT502" s="34" t="n">
        <v>0</v>
      </c>
      <c r="AU502" s="34" t="n">
        <f aca="false">SUM(AV502:AW502)</f>
        <v>0</v>
      </c>
      <c r="AV502" s="34"/>
      <c r="AW502" s="34" t="n">
        <v>0</v>
      </c>
      <c r="AX502" s="34" t="n">
        <f aca="false">SUM(AY502:AY502)</f>
        <v>0</v>
      </c>
      <c r="AY502" s="34" t="n">
        <v>0</v>
      </c>
    </row>
    <row r="503" customFormat="false" ht="14.1" hidden="false" customHeight="true" outlineLevel="0" collapsed="false">
      <c r="A503" s="28" t="s">
        <v>929</v>
      </c>
      <c r="B503" s="28"/>
      <c r="C503" s="28"/>
      <c r="D503" s="29" t="s">
        <v>56</v>
      </c>
      <c r="E503" s="29" t="n">
        <v>2</v>
      </c>
      <c r="F503" s="27" t="n">
        <v>2</v>
      </c>
      <c r="G503" s="27" t="n">
        <f aca="false">SUM(H503:L503)</f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f aca="false">SUM(N503:AG503)</f>
        <v>2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0</v>
      </c>
      <c r="AA503" s="27" t="n">
        <v>0</v>
      </c>
      <c r="AB503" s="27" t="n">
        <v>0</v>
      </c>
      <c r="AC503" s="27" t="n">
        <v>0</v>
      </c>
      <c r="AD503" s="27" t="n">
        <v>0</v>
      </c>
      <c r="AE503" s="27" t="n">
        <v>0</v>
      </c>
      <c r="AF503" s="27" t="n">
        <v>0</v>
      </c>
      <c r="AG503" s="27" t="n">
        <v>2</v>
      </c>
      <c r="AH503" s="34" t="n">
        <v>0</v>
      </c>
      <c r="AI503" s="34" t="n">
        <v>0</v>
      </c>
      <c r="AJ503" s="34" t="n">
        <v>2</v>
      </c>
      <c r="AK503" s="34" t="n">
        <v>0</v>
      </c>
      <c r="AL503" s="34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f aca="false">SUM(AR503:AR503)</f>
        <v>0</v>
      </c>
      <c r="AR503" s="34" t="n">
        <v>0</v>
      </c>
      <c r="AS503" s="34" t="n">
        <f aca="false">SUM(AT503)</f>
        <v>0</v>
      </c>
      <c r="AT503" s="34" t="n">
        <v>0</v>
      </c>
      <c r="AU503" s="34" t="n">
        <f aca="false">SUM(AV503:AW503)</f>
        <v>0</v>
      </c>
      <c r="AV503" s="34"/>
      <c r="AW503" s="34" t="n">
        <v>0</v>
      </c>
      <c r="AX503" s="34" t="n">
        <f aca="false">SUM(AY503:AY503)</f>
        <v>0</v>
      </c>
      <c r="AY503" s="34" t="n">
        <v>0</v>
      </c>
    </row>
    <row r="504" customFormat="false" ht="14.1" hidden="false" customHeight="true" outlineLevel="0" collapsed="false">
      <c r="A504" s="28" t="s">
        <v>930</v>
      </c>
      <c r="B504" s="28"/>
      <c r="C504" s="28"/>
      <c r="D504" s="29" t="s">
        <v>931</v>
      </c>
      <c r="E504" s="29" t="n">
        <v>98</v>
      </c>
      <c r="F504" s="27" t="n">
        <v>98</v>
      </c>
      <c r="G504" s="27" t="n">
        <f aca="false">SUM(H504:L504)</f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f aca="false">SUM(N504:AG504)</f>
        <v>98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10</v>
      </c>
      <c r="AA504" s="27" t="n">
        <v>0</v>
      </c>
      <c r="AB504" s="27" t="n">
        <v>0</v>
      </c>
      <c r="AC504" s="27" t="n">
        <v>0</v>
      </c>
      <c r="AD504" s="27" t="n">
        <v>0</v>
      </c>
      <c r="AE504" s="27" t="n">
        <v>40</v>
      </c>
      <c r="AF504" s="27" t="n">
        <v>0</v>
      </c>
      <c r="AG504" s="27" t="n">
        <v>48</v>
      </c>
      <c r="AH504" s="34" t="n">
        <v>40</v>
      </c>
      <c r="AI504" s="34" t="n">
        <v>0</v>
      </c>
      <c r="AJ504" s="34" t="n">
        <v>48</v>
      </c>
      <c r="AK504" s="34" t="n">
        <v>0</v>
      </c>
      <c r="AL504" s="34" t="n">
        <v>0</v>
      </c>
      <c r="AM504" s="34" t="n">
        <v>0</v>
      </c>
      <c r="AN504" s="34" t="n">
        <v>0</v>
      </c>
      <c r="AO504" s="34" t="n">
        <v>0</v>
      </c>
      <c r="AP504" s="34" t="n">
        <v>0</v>
      </c>
      <c r="AQ504" s="34" t="n">
        <f aca="false">SUM(AR504:AR504)</f>
        <v>0</v>
      </c>
      <c r="AR504" s="34" t="n">
        <v>0</v>
      </c>
      <c r="AS504" s="34" t="n">
        <f aca="false">SUM(AT504)</f>
        <v>0</v>
      </c>
      <c r="AT504" s="34" t="n">
        <v>0</v>
      </c>
      <c r="AU504" s="34" t="n">
        <f aca="false">SUM(AV504:AW504)</f>
        <v>0</v>
      </c>
      <c r="AV504" s="34"/>
      <c r="AW504" s="34" t="n">
        <v>0</v>
      </c>
      <c r="AX504" s="34" t="n">
        <f aca="false">SUM(AY504:AY504)</f>
        <v>0</v>
      </c>
      <c r="AY504" s="34" t="n">
        <v>0</v>
      </c>
    </row>
    <row r="505" customFormat="false" ht="14.1" hidden="false" customHeight="true" outlineLevel="0" collapsed="false">
      <c r="A505" s="28" t="s">
        <v>932</v>
      </c>
      <c r="B505" s="28"/>
      <c r="C505" s="28"/>
      <c r="D505" s="29" t="s">
        <v>933</v>
      </c>
      <c r="E505" s="29" t="n">
        <v>46</v>
      </c>
      <c r="F505" s="27" t="n">
        <v>46</v>
      </c>
      <c r="G505" s="27" t="n">
        <f aca="false">SUM(H505:L505)</f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f aca="false">SUM(N505:AG505)</f>
        <v>46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0</v>
      </c>
      <c r="AE505" s="27" t="n">
        <v>0</v>
      </c>
      <c r="AF505" s="27" t="n">
        <v>0</v>
      </c>
      <c r="AG505" s="27" t="n">
        <v>46</v>
      </c>
      <c r="AH505" s="34" t="n">
        <v>0</v>
      </c>
      <c r="AI505" s="34" t="n">
        <v>0</v>
      </c>
      <c r="AJ505" s="34" t="n">
        <v>46</v>
      </c>
      <c r="AK505" s="34" t="n">
        <v>0</v>
      </c>
      <c r="AL505" s="34" t="n">
        <v>0</v>
      </c>
      <c r="AM505" s="34" t="n">
        <v>0</v>
      </c>
      <c r="AN505" s="34" t="n">
        <v>0</v>
      </c>
      <c r="AO505" s="34" t="n">
        <v>0</v>
      </c>
      <c r="AP505" s="34" t="n">
        <v>0</v>
      </c>
      <c r="AQ505" s="34" t="n">
        <f aca="false">SUM(AR505:AR505)</f>
        <v>0</v>
      </c>
      <c r="AR505" s="34" t="n">
        <v>0</v>
      </c>
      <c r="AS505" s="34" t="n">
        <f aca="false">SUM(AT505)</f>
        <v>0</v>
      </c>
      <c r="AT505" s="34" t="n">
        <v>0</v>
      </c>
      <c r="AU505" s="34" t="n">
        <f aca="false">SUM(AV505:AW505)</f>
        <v>0</v>
      </c>
      <c r="AV505" s="34"/>
      <c r="AW505" s="34" t="n">
        <v>0</v>
      </c>
      <c r="AX505" s="34" t="n">
        <f aca="false">SUM(AY505:AY505)</f>
        <v>0</v>
      </c>
      <c r="AY505" s="34" t="n">
        <v>0</v>
      </c>
    </row>
    <row r="506" customFormat="false" ht="14.1" hidden="false" customHeight="true" outlineLevel="0" collapsed="false">
      <c r="A506" s="28" t="s">
        <v>934</v>
      </c>
      <c r="B506" s="28"/>
      <c r="C506" s="28"/>
      <c r="D506" s="29" t="s">
        <v>935</v>
      </c>
      <c r="E506" s="29" t="n">
        <v>1830</v>
      </c>
      <c r="F506" s="27" t="n">
        <v>1830</v>
      </c>
      <c r="G506" s="27" t="n">
        <f aca="false">SUM(H506:L506)</f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f aca="false">SUM(N506:AG506)</f>
        <v>183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  <c r="Z506" s="27" t="n">
        <v>0</v>
      </c>
      <c r="AA506" s="27" t="n">
        <v>0</v>
      </c>
      <c r="AB506" s="27" t="n">
        <v>0</v>
      </c>
      <c r="AC506" s="27" t="n">
        <v>0</v>
      </c>
      <c r="AD506" s="27" t="n">
        <v>0</v>
      </c>
      <c r="AE506" s="27" t="n">
        <v>0</v>
      </c>
      <c r="AF506" s="27" t="n">
        <v>0</v>
      </c>
      <c r="AG506" s="27" t="n">
        <v>1830</v>
      </c>
      <c r="AH506" s="34" t="n">
        <v>0</v>
      </c>
      <c r="AI506" s="34" t="n">
        <v>0</v>
      </c>
      <c r="AJ506" s="34" t="n">
        <v>1830</v>
      </c>
      <c r="AK506" s="34" t="n">
        <v>0</v>
      </c>
      <c r="AL506" s="34" t="n">
        <v>0</v>
      </c>
      <c r="AM506" s="34" t="n">
        <v>0</v>
      </c>
      <c r="AN506" s="34" t="n">
        <v>0</v>
      </c>
      <c r="AO506" s="34" t="n">
        <v>0</v>
      </c>
      <c r="AP506" s="34" t="n">
        <v>0</v>
      </c>
      <c r="AQ506" s="34" t="n">
        <f aca="false">SUM(AR506:AR506)</f>
        <v>0</v>
      </c>
      <c r="AR506" s="34" t="n">
        <v>0</v>
      </c>
      <c r="AS506" s="34" t="n">
        <f aca="false">SUM(AT506)</f>
        <v>0</v>
      </c>
      <c r="AT506" s="34" t="n">
        <v>0</v>
      </c>
      <c r="AU506" s="34" t="n">
        <f aca="false">SUM(AV506:AW506)</f>
        <v>0</v>
      </c>
      <c r="AV506" s="34"/>
      <c r="AW506" s="34" t="n">
        <v>0</v>
      </c>
      <c r="AX506" s="34" t="n">
        <f aca="false">SUM(AY506:AY506)</f>
        <v>0</v>
      </c>
      <c r="AY506" s="34" t="n">
        <v>0</v>
      </c>
    </row>
    <row r="507" customFormat="false" ht="14.1" hidden="false" customHeight="true" outlineLevel="0" collapsed="false">
      <c r="A507" s="28" t="s">
        <v>936</v>
      </c>
      <c r="B507" s="28"/>
      <c r="C507" s="28"/>
      <c r="D507" s="29" t="s">
        <v>937</v>
      </c>
      <c r="E507" s="29" t="n">
        <v>1830</v>
      </c>
      <c r="F507" s="27" t="n">
        <v>1830</v>
      </c>
      <c r="G507" s="27" t="n">
        <f aca="false">SUM(H507:L507)</f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f aca="false">SUM(N507:AG507)</f>
        <v>183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  <c r="AA507" s="27" t="n">
        <v>0</v>
      </c>
      <c r="AB507" s="27" t="n">
        <v>0</v>
      </c>
      <c r="AC507" s="27" t="n">
        <v>0</v>
      </c>
      <c r="AD507" s="27" t="n">
        <v>0</v>
      </c>
      <c r="AE507" s="27" t="n">
        <v>0</v>
      </c>
      <c r="AF507" s="27" t="n">
        <v>0</v>
      </c>
      <c r="AG507" s="27" t="n">
        <v>1830</v>
      </c>
      <c r="AH507" s="34" t="n">
        <v>0</v>
      </c>
      <c r="AI507" s="34" t="n">
        <v>0</v>
      </c>
      <c r="AJ507" s="34" t="n">
        <v>1830</v>
      </c>
      <c r="AK507" s="34" t="n">
        <v>0</v>
      </c>
      <c r="AL507" s="34" t="n">
        <v>0</v>
      </c>
      <c r="AM507" s="34" t="n">
        <v>0</v>
      </c>
      <c r="AN507" s="34" t="n">
        <v>0</v>
      </c>
      <c r="AO507" s="34" t="n">
        <v>0</v>
      </c>
      <c r="AP507" s="34" t="n">
        <v>0</v>
      </c>
      <c r="AQ507" s="34" t="n">
        <f aca="false">SUM(AR507:AR507)</f>
        <v>0</v>
      </c>
      <c r="AR507" s="34" t="n">
        <v>0</v>
      </c>
      <c r="AS507" s="34" t="n">
        <f aca="false">SUM(AT507)</f>
        <v>0</v>
      </c>
      <c r="AT507" s="34" t="n">
        <v>0</v>
      </c>
      <c r="AU507" s="34" t="n">
        <f aca="false">SUM(AV507:AW507)</f>
        <v>0</v>
      </c>
      <c r="AV507" s="34"/>
      <c r="AW507" s="34" t="n">
        <v>0</v>
      </c>
      <c r="AX507" s="34" t="n">
        <f aca="false">SUM(AY507:AY507)</f>
        <v>0</v>
      </c>
      <c r="AY507" s="34" t="n">
        <v>0</v>
      </c>
    </row>
    <row r="508" customFormat="false" ht="14.1" hidden="false" customHeight="true" outlineLevel="0" collapsed="false">
      <c r="A508" s="28" t="s">
        <v>938</v>
      </c>
      <c r="B508" s="28"/>
      <c r="C508" s="28"/>
      <c r="D508" s="29" t="s">
        <v>939</v>
      </c>
      <c r="E508" s="29" t="n">
        <v>15</v>
      </c>
      <c r="F508" s="27" t="n">
        <v>15</v>
      </c>
      <c r="G508" s="27" t="n">
        <f aca="false">SUM(H508:L508)</f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f aca="false">SUM(N508:AG508)</f>
        <v>15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0</v>
      </c>
      <c r="AE508" s="27" t="n">
        <v>0</v>
      </c>
      <c r="AF508" s="27" t="n">
        <v>0</v>
      </c>
      <c r="AG508" s="27" t="n">
        <v>15</v>
      </c>
      <c r="AH508" s="34" t="n">
        <v>0</v>
      </c>
      <c r="AI508" s="34" t="n">
        <v>0</v>
      </c>
      <c r="AJ508" s="34" t="n">
        <v>15</v>
      </c>
      <c r="AK508" s="34" t="n">
        <v>0</v>
      </c>
      <c r="AL508" s="34" t="n">
        <v>0</v>
      </c>
      <c r="AM508" s="34" t="n">
        <v>0</v>
      </c>
      <c r="AN508" s="34" t="n">
        <v>0</v>
      </c>
      <c r="AO508" s="34" t="n">
        <v>0</v>
      </c>
      <c r="AP508" s="34" t="n">
        <v>0</v>
      </c>
      <c r="AQ508" s="34" t="n">
        <f aca="false">SUM(AR508:AR508)</f>
        <v>0</v>
      </c>
      <c r="AR508" s="34" t="n">
        <v>0</v>
      </c>
      <c r="AS508" s="34" t="n">
        <f aca="false">SUM(AT508)</f>
        <v>0</v>
      </c>
      <c r="AT508" s="34" t="n">
        <v>0</v>
      </c>
      <c r="AU508" s="34" t="n">
        <f aca="false">SUM(AV508:AW508)</f>
        <v>0</v>
      </c>
      <c r="AV508" s="34"/>
      <c r="AW508" s="34" t="n">
        <v>0</v>
      </c>
      <c r="AX508" s="34" t="n">
        <f aca="false">SUM(AY508:AY508)</f>
        <v>0</v>
      </c>
      <c r="AY508" s="34" t="n">
        <v>0</v>
      </c>
    </row>
    <row r="509" customFormat="false" ht="14.1" hidden="false" customHeight="true" outlineLevel="0" collapsed="false">
      <c r="A509" s="28" t="s">
        <v>940</v>
      </c>
      <c r="B509" s="28"/>
      <c r="C509" s="28"/>
      <c r="D509" s="29" t="s">
        <v>939</v>
      </c>
      <c r="E509" s="29" t="n">
        <v>15</v>
      </c>
      <c r="F509" s="27" t="n">
        <v>15</v>
      </c>
      <c r="G509" s="27" t="n">
        <f aca="false">SUM(H509:L509)</f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f aca="false">SUM(N509:AG509)</f>
        <v>15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0</v>
      </c>
      <c r="AE509" s="27" t="n">
        <v>0</v>
      </c>
      <c r="AF509" s="27" t="n">
        <v>0</v>
      </c>
      <c r="AG509" s="27" t="n">
        <v>15</v>
      </c>
      <c r="AH509" s="34" t="n">
        <v>0</v>
      </c>
      <c r="AI509" s="34" t="n">
        <v>0</v>
      </c>
      <c r="AJ509" s="34" t="n">
        <v>15</v>
      </c>
      <c r="AK509" s="34" t="n">
        <v>0</v>
      </c>
      <c r="AL509" s="34" t="n">
        <v>0</v>
      </c>
      <c r="AM509" s="34" t="n">
        <v>0</v>
      </c>
      <c r="AN509" s="34" t="n">
        <v>0</v>
      </c>
      <c r="AO509" s="34" t="n">
        <v>0</v>
      </c>
      <c r="AP509" s="34" t="n">
        <v>0</v>
      </c>
      <c r="AQ509" s="34" t="n">
        <f aca="false">SUM(AR509:AR509)</f>
        <v>0</v>
      </c>
      <c r="AR509" s="34" t="n">
        <v>0</v>
      </c>
      <c r="AS509" s="34" t="n">
        <f aca="false">SUM(AT509)</f>
        <v>0</v>
      </c>
      <c r="AT509" s="34" t="n">
        <v>0</v>
      </c>
      <c r="AU509" s="34" t="n">
        <f aca="false">SUM(AV509:AW509)</f>
        <v>0</v>
      </c>
      <c r="AV509" s="34"/>
      <c r="AW509" s="34" t="n">
        <v>0</v>
      </c>
      <c r="AX509" s="34" t="n">
        <f aca="false">SUM(AY509:AY509)</f>
        <v>0</v>
      </c>
      <c r="AY509" s="34" t="n">
        <v>0</v>
      </c>
    </row>
    <row r="510" customFormat="false" ht="14.1" hidden="false" customHeight="true" outlineLevel="0" collapsed="false">
      <c r="A510" s="28" t="s">
        <v>941</v>
      </c>
      <c r="B510" s="28"/>
      <c r="C510" s="28"/>
      <c r="D510" s="29" t="s">
        <v>942</v>
      </c>
      <c r="E510" s="29" t="n">
        <v>4</v>
      </c>
      <c r="F510" s="27" t="n">
        <v>4</v>
      </c>
      <c r="G510" s="27" t="n">
        <f aca="false">SUM(H510:L510)</f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f aca="false">SUM(N510:AG510)</f>
        <v>4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0</v>
      </c>
      <c r="X510" s="27" t="n">
        <v>0</v>
      </c>
      <c r="Y510" s="27" t="n">
        <v>0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  <c r="AE510" s="27" t="n">
        <v>0</v>
      </c>
      <c r="AF510" s="27" t="n">
        <v>0</v>
      </c>
      <c r="AG510" s="27" t="n">
        <v>4</v>
      </c>
      <c r="AH510" s="34" t="n">
        <v>0</v>
      </c>
      <c r="AI510" s="34" t="n">
        <v>0</v>
      </c>
      <c r="AJ510" s="34" t="n">
        <v>4</v>
      </c>
      <c r="AK510" s="34" t="n">
        <v>0</v>
      </c>
      <c r="AL510" s="34" t="n">
        <v>0</v>
      </c>
      <c r="AM510" s="34" t="n">
        <v>0</v>
      </c>
      <c r="AN510" s="34" t="n">
        <v>0</v>
      </c>
      <c r="AO510" s="34" t="n">
        <v>0</v>
      </c>
      <c r="AP510" s="34" t="n">
        <v>0</v>
      </c>
      <c r="AQ510" s="34" t="n">
        <f aca="false">SUM(AR510:AR510)</f>
        <v>0</v>
      </c>
      <c r="AR510" s="34" t="n">
        <v>0</v>
      </c>
      <c r="AS510" s="34" t="n">
        <f aca="false">SUM(AT510)</f>
        <v>0</v>
      </c>
      <c r="AT510" s="34" t="n">
        <v>0</v>
      </c>
      <c r="AU510" s="34" t="n">
        <f aca="false">SUM(AV510:AW510)</f>
        <v>0</v>
      </c>
      <c r="AV510" s="34"/>
      <c r="AW510" s="34" t="n">
        <v>0</v>
      </c>
      <c r="AX510" s="34" t="n">
        <f aca="false">SUM(AY510:AY510)</f>
        <v>0</v>
      </c>
      <c r="AY510" s="34" t="n">
        <v>0</v>
      </c>
    </row>
    <row r="511" customFormat="false" ht="14.1" hidden="false" customHeight="true" outlineLevel="0" collapsed="false">
      <c r="A511" s="28" t="s">
        <v>943</v>
      </c>
      <c r="B511" s="28"/>
      <c r="C511" s="28"/>
      <c r="D511" s="29" t="s">
        <v>944</v>
      </c>
      <c r="E511" s="29" t="n">
        <v>4</v>
      </c>
      <c r="F511" s="27" t="n">
        <v>4</v>
      </c>
      <c r="G511" s="27" t="n">
        <f aca="false">SUM(H511:L511)</f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f aca="false">SUM(N511:AG511)</f>
        <v>4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  <c r="AE511" s="27" t="n">
        <v>0</v>
      </c>
      <c r="AF511" s="27" t="n">
        <v>0</v>
      </c>
      <c r="AG511" s="27" t="n">
        <v>4</v>
      </c>
      <c r="AH511" s="34" t="n">
        <v>0</v>
      </c>
      <c r="AI511" s="34" t="n">
        <v>0</v>
      </c>
      <c r="AJ511" s="34" t="n">
        <v>4</v>
      </c>
      <c r="AK511" s="34" t="n">
        <v>0</v>
      </c>
      <c r="AL511" s="34" t="n">
        <v>0</v>
      </c>
      <c r="AM511" s="34" t="n">
        <v>0</v>
      </c>
      <c r="AN511" s="34" t="n">
        <v>0</v>
      </c>
      <c r="AO511" s="34" t="n">
        <v>0</v>
      </c>
      <c r="AP511" s="34" t="n">
        <v>0</v>
      </c>
      <c r="AQ511" s="34" t="n">
        <f aca="false">SUM(AR511:AR511)</f>
        <v>0</v>
      </c>
      <c r="AR511" s="34" t="n">
        <v>0</v>
      </c>
      <c r="AS511" s="34" t="n">
        <f aca="false">SUM(AT511)</f>
        <v>0</v>
      </c>
      <c r="AT511" s="34" t="n">
        <v>0</v>
      </c>
      <c r="AU511" s="34" t="n">
        <f aca="false">SUM(AV511:AW511)</f>
        <v>0</v>
      </c>
      <c r="AV511" s="34"/>
      <c r="AW511" s="34" t="n">
        <v>0</v>
      </c>
      <c r="AX511" s="34" t="n">
        <f aca="false">SUM(AY511:AY511)</f>
        <v>0</v>
      </c>
      <c r="AY511" s="34" t="n">
        <v>0</v>
      </c>
    </row>
    <row r="512" customFormat="false" ht="14.1" hidden="false" customHeight="true" outlineLevel="0" collapsed="false">
      <c r="A512" s="28" t="s">
        <v>945</v>
      </c>
      <c r="B512" s="28"/>
      <c r="C512" s="28"/>
      <c r="D512" s="29" t="s">
        <v>946</v>
      </c>
      <c r="E512" s="29" t="n">
        <v>4</v>
      </c>
      <c r="F512" s="27" t="n">
        <v>4</v>
      </c>
      <c r="G512" s="27" t="n">
        <f aca="false">SUM(H512:L512)</f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f aca="false">SUM(N512:AG512)</f>
        <v>4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  <c r="X512" s="27" t="n">
        <v>0</v>
      </c>
      <c r="Y512" s="27" t="n">
        <v>0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  <c r="AE512" s="27" t="n">
        <v>0</v>
      </c>
      <c r="AF512" s="27" t="n">
        <v>0</v>
      </c>
      <c r="AG512" s="27" t="n">
        <v>4</v>
      </c>
      <c r="AH512" s="34" t="n">
        <v>0</v>
      </c>
      <c r="AI512" s="34" t="n">
        <v>0</v>
      </c>
      <c r="AJ512" s="34" t="n">
        <v>4</v>
      </c>
      <c r="AK512" s="34" t="n">
        <v>0</v>
      </c>
      <c r="AL512" s="34" t="n">
        <v>0</v>
      </c>
      <c r="AM512" s="34" t="n">
        <v>0</v>
      </c>
      <c r="AN512" s="34" t="n">
        <v>0</v>
      </c>
      <c r="AO512" s="34" t="n">
        <v>0</v>
      </c>
      <c r="AP512" s="34" t="n">
        <v>0</v>
      </c>
      <c r="AQ512" s="34" t="n">
        <f aca="false">SUM(AR512:AR512)</f>
        <v>0</v>
      </c>
      <c r="AR512" s="34" t="n">
        <v>0</v>
      </c>
      <c r="AS512" s="34" t="n">
        <f aca="false">SUM(AT512)</f>
        <v>0</v>
      </c>
      <c r="AT512" s="34" t="n">
        <v>0</v>
      </c>
      <c r="AU512" s="34" t="n">
        <f aca="false">SUM(AV512:AW512)</f>
        <v>0</v>
      </c>
      <c r="AV512" s="34"/>
      <c r="AW512" s="34" t="n">
        <v>0</v>
      </c>
      <c r="AX512" s="34" t="n">
        <f aca="false">SUM(AY512:AY512)</f>
        <v>0</v>
      </c>
      <c r="AY512" s="34" t="n">
        <v>0</v>
      </c>
    </row>
    <row r="513" customFormat="false" ht="14.1" hidden="false" customHeight="true" outlineLevel="0" collapsed="false">
      <c r="A513" s="28" t="s">
        <v>947</v>
      </c>
      <c r="B513" s="28"/>
      <c r="C513" s="28"/>
      <c r="D513" s="29" t="s">
        <v>948</v>
      </c>
      <c r="E513" s="29" t="n">
        <v>22317.277075</v>
      </c>
      <c r="F513" s="27" t="n">
        <f aca="false">SUM(F514,F520,F524)</f>
        <v>22317.277075</v>
      </c>
      <c r="G513" s="27" t="n">
        <f aca="false">SUM(H513:L513)</f>
        <v>559.7528</v>
      </c>
      <c r="H513" s="27" t="n">
        <f aca="false">SUM(H514,H520,H524)</f>
        <v>268.20785</v>
      </c>
      <c r="I513" s="27" t="n">
        <f aca="false">SUM(I514,I520,I524)</f>
        <v>235.15235</v>
      </c>
      <c r="J513" s="27" t="n">
        <f aca="false">SUM(J514,J520,J524)</f>
        <v>11.04</v>
      </c>
      <c r="K513" s="27" t="n">
        <f aca="false">SUM(K514,K520,K524)</f>
        <v>0.3436</v>
      </c>
      <c r="L513" s="27" t="n">
        <f aca="false">SUM(L514,L520,L524)</f>
        <v>45.009</v>
      </c>
      <c r="M513" s="27" t="n">
        <f aca="false">SUM(N513:AG513)</f>
        <v>21718.452145</v>
      </c>
      <c r="N513" s="27" t="n">
        <f aca="false">SUM(N514,N520,N524)</f>
        <v>0</v>
      </c>
      <c r="O513" s="27" t="n">
        <f aca="false">SUM(O514,O520,O524)</f>
        <v>0</v>
      </c>
      <c r="P513" s="27" t="n">
        <f aca="false">SUM(P514,P520,P524)</f>
        <v>0</v>
      </c>
      <c r="Q513" s="27" t="n">
        <f aca="false">SUM(Q514,Q520,Q524)</f>
        <v>0</v>
      </c>
      <c r="R513" s="27" t="n">
        <f aca="false">SUM(R514,R520,R524)</f>
        <v>0</v>
      </c>
      <c r="S513" s="27" t="n">
        <f aca="false">SUM(S514,S520,S524)</f>
        <v>0</v>
      </c>
      <c r="T513" s="27" t="n">
        <f aca="false">SUM(T514,T520,T524)</f>
        <v>0</v>
      </c>
      <c r="U513" s="27" t="n">
        <f aca="false">SUM(U514,U520,U524)</f>
        <v>0</v>
      </c>
      <c r="V513" s="27" t="n">
        <f aca="false">SUM(V514,V520,V524)</f>
        <v>0</v>
      </c>
      <c r="W513" s="27" t="n">
        <f aca="false">SUM(W514,W520,W524)</f>
        <v>0</v>
      </c>
      <c r="X513" s="27" t="n">
        <f aca="false">SUM(X514,X520,X524)</f>
        <v>0</v>
      </c>
      <c r="Y513" s="27" t="n">
        <f aca="false">SUM(Y514,Y520,Y524)</f>
        <v>0</v>
      </c>
      <c r="Z513" s="27" t="n">
        <f aca="false">SUM(Z514,Z520,Z524)</f>
        <v>10</v>
      </c>
      <c r="AA513" s="27" t="n">
        <f aca="false">SUM(AA514,AA520,AA524)</f>
        <v>0</v>
      </c>
      <c r="AB513" s="27" t="n">
        <f aca="false">SUM(AB514,AB520,AB524)</f>
        <v>0</v>
      </c>
      <c r="AC513" s="27" t="n">
        <f aca="false">SUM(AC514,AC520,AC524)</f>
        <v>0</v>
      </c>
      <c r="AD513" s="27" t="n">
        <f aca="false">SUM(AD514,AD520,AD524)</f>
        <v>0</v>
      </c>
      <c r="AE513" s="27" t="n">
        <f aca="false">SUM(AE514,AE520,AE524)</f>
        <v>40</v>
      </c>
      <c r="AF513" s="27" t="n">
        <f aca="false">SUM(AF514,AF520,AF524)</f>
        <v>19.385</v>
      </c>
      <c r="AG513" s="27" t="n">
        <f aca="false">SUM(AG514,AG520,AG524)</f>
        <v>21649.067145</v>
      </c>
      <c r="AH513" s="34" t="n">
        <v>40</v>
      </c>
      <c r="AI513" s="34" t="n">
        <v>19.385</v>
      </c>
      <c r="AJ513" s="34" t="n">
        <v>21649.067145</v>
      </c>
      <c r="AK513" s="34" t="n">
        <f aca="false">SUM(AK514,AK520,AK524)</f>
        <v>0</v>
      </c>
      <c r="AL513" s="34" t="n">
        <f aca="false">SUM(AL514,AL520,AL524)</f>
        <v>0</v>
      </c>
      <c r="AM513" s="34" t="n">
        <f aca="false">SUM(AM514,AM520,AM524)</f>
        <v>0</v>
      </c>
      <c r="AN513" s="34" t="n">
        <f aca="false">SUM(AN514,AN520,AN524)</f>
        <v>0</v>
      </c>
      <c r="AO513" s="34" t="n">
        <f aca="false">SUM(AO514,AO520,AO524)</f>
        <v>38.47213</v>
      </c>
      <c r="AP513" s="34" t="n">
        <f aca="false">SUM(AP514,AP520,AP524)</f>
        <v>0</v>
      </c>
      <c r="AQ513" s="34" t="n">
        <f aca="false">SUM(AR513:AR513)</f>
        <v>0</v>
      </c>
      <c r="AR513" s="34" t="n">
        <f aca="false">SUM(AR514,AR520,AR524)</f>
        <v>0</v>
      </c>
      <c r="AS513" s="34" t="n">
        <f aca="false">SUM(AT513)</f>
        <v>0</v>
      </c>
      <c r="AT513" s="34" t="n">
        <f aca="false">SUM(AT514,AT520,AT524)</f>
        <v>0</v>
      </c>
      <c r="AU513" s="34" t="n">
        <f aca="false">SUM(AV513:AW513)</f>
        <v>0</v>
      </c>
      <c r="AV513" s="34"/>
      <c r="AW513" s="34" t="n">
        <f aca="false">SUM(AW514,AW520,AW524)</f>
        <v>0</v>
      </c>
      <c r="AX513" s="34" t="n">
        <f aca="false">SUM(AY513:AY513)</f>
        <v>0</v>
      </c>
      <c r="AY513" s="34" t="n">
        <f aca="false">SUM(AY514,AY520,AY524)</f>
        <v>0</v>
      </c>
    </row>
    <row r="514" customFormat="false" ht="14.1" hidden="false" customHeight="true" outlineLevel="0" collapsed="false">
      <c r="A514" s="28" t="s">
        <v>949</v>
      </c>
      <c r="B514" s="28"/>
      <c r="C514" s="28"/>
      <c r="D514" s="29" t="s">
        <v>950</v>
      </c>
      <c r="E514" s="29" t="n">
        <v>866.14623</v>
      </c>
      <c r="F514" s="27" t="n">
        <f aca="false">SUM(F515:F519)</f>
        <v>866.14623</v>
      </c>
      <c r="G514" s="27" t="n">
        <f aca="false">SUM(H514:L514)</f>
        <v>523.8678</v>
      </c>
      <c r="H514" s="27" t="n">
        <f aca="false">SUM(H515:H519)</f>
        <v>245.53695</v>
      </c>
      <c r="I514" s="27" t="n">
        <f aca="false">SUM(I515:I519)</f>
        <v>227.35225</v>
      </c>
      <c r="J514" s="27" t="n">
        <f aca="false">SUM(J515:J519)</f>
        <v>9.54</v>
      </c>
      <c r="K514" s="27" t="n">
        <f aca="false">SUM(K515:K519)</f>
        <v>0.3436</v>
      </c>
      <c r="L514" s="27" t="n">
        <f aca="false">SUM(L515:L519)</f>
        <v>41.095</v>
      </c>
      <c r="M514" s="27" t="n">
        <f aca="false">SUM(N514:AG514)</f>
        <v>305.389</v>
      </c>
      <c r="N514" s="27" t="n">
        <f aca="false">SUM(N515:N519)</f>
        <v>0</v>
      </c>
      <c r="O514" s="27" t="n">
        <f aca="false">SUM(O515:O519)</f>
        <v>0</v>
      </c>
      <c r="P514" s="27" t="n">
        <f aca="false">SUM(P515:P519)</f>
        <v>0</v>
      </c>
      <c r="Q514" s="27" t="n">
        <f aca="false">SUM(Q515:Q519)</f>
        <v>0</v>
      </c>
      <c r="R514" s="27" t="n">
        <f aca="false">SUM(R515:R519)</f>
        <v>0</v>
      </c>
      <c r="S514" s="27" t="n">
        <f aca="false">SUM(S515:S519)</f>
        <v>0</v>
      </c>
      <c r="T514" s="27" t="n">
        <f aca="false">SUM(T515:T519)</f>
        <v>0</v>
      </c>
      <c r="U514" s="27" t="n">
        <f aca="false">SUM(U515:U519)</f>
        <v>0</v>
      </c>
      <c r="V514" s="27" t="n">
        <f aca="false">SUM(V515:V519)</f>
        <v>0</v>
      </c>
      <c r="W514" s="27" t="n">
        <f aca="false">SUM(W515:W519)</f>
        <v>0</v>
      </c>
      <c r="X514" s="27" t="n">
        <f aca="false">SUM(X515:X519)</f>
        <v>0</v>
      </c>
      <c r="Y514" s="27" t="n">
        <f aca="false">SUM(Y515:Y519)</f>
        <v>0</v>
      </c>
      <c r="Z514" s="27" t="n">
        <f aca="false">SUM(Z515:Z519)</f>
        <v>0</v>
      </c>
      <c r="AA514" s="27" t="n">
        <f aca="false">SUM(AA515:AA519)</f>
        <v>0</v>
      </c>
      <c r="AB514" s="27" t="n">
        <f aca="false">SUM(AB515:AB519)</f>
        <v>0</v>
      </c>
      <c r="AC514" s="27" t="n">
        <f aca="false">SUM(AC515:AC519)</f>
        <v>0</v>
      </c>
      <c r="AD514" s="27" t="n">
        <f aca="false">SUM(AD515:AD519)</f>
        <v>0</v>
      </c>
      <c r="AE514" s="27" t="n">
        <f aca="false">SUM(AE515:AE519)</f>
        <v>0</v>
      </c>
      <c r="AF514" s="27" t="n">
        <f aca="false">SUM(AF515:AF519)</f>
        <v>19.385</v>
      </c>
      <c r="AG514" s="27" t="n">
        <f aca="false">SUM(AG515:AG519)</f>
        <v>286.004</v>
      </c>
      <c r="AH514" s="34" t="n">
        <v>0</v>
      </c>
      <c r="AI514" s="34" t="n">
        <v>19.385</v>
      </c>
      <c r="AJ514" s="34" t="n">
        <v>286.004</v>
      </c>
      <c r="AK514" s="34" t="n">
        <f aca="false">SUM(AK515:AK519)</f>
        <v>0</v>
      </c>
      <c r="AL514" s="34" t="n">
        <f aca="false">SUM(AL515:AL519)</f>
        <v>0</v>
      </c>
      <c r="AM514" s="34" t="n">
        <f aca="false">SUM(AM515:AM519)</f>
        <v>0</v>
      </c>
      <c r="AN514" s="34" t="n">
        <f aca="false">SUM(AN515:AN519)</f>
        <v>0</v>
      </c>
      <c r="AO514" s="34" t="n">
        <f aca="false">SUM(AO515:AO519)</f>
        <v>35.88943</v>
      </c>
      <c r="AP514" s="34" t="n">
        <f aca="false">SUM(AP515:AP519)</f>
        <v>0</v>
      </c>
      <c r="AQ514" s="34" t="n">
        <f aca="false">SUM(AR514:AR514)</f>
        <v>0</v>
      </c>
      <c r="AR514" s="34" t="n">
        <f aca="false">SUM(AR515:AR519)</f>
        <v>0</v>
      </c>
      <c r="AS514" s="34" t="n">
        <f aca="false">SUM(AT514)</f>
        <v>0</v>
      </c>
      <c r="AT514" s="34" t="n">
        <f aca="false">SUM(AT515:AT519)</f>
        <v>0</v>
      </c>
      <c r="AU514" s="34" t="n">
        <f aca="false">SUM(AV514:AW514)</f>
        <v>0</v>
      </c>
      <c r="AV514" s="34"/>
      <c r="AW514" s="34" t="n">
        <f aca="false">SUM(AW515:AW519)</f>
        <v>0</v>
      </c>
      <c r="AX514" s="34" t="n">
        <f aca="false">SUM(AY514:AY514)</f>
        <v>0</v>
      </c>
      <c r="AY514" s="34" t="n">
        <f aca="false">SUM(AY515:AY519)</f>
        <v>0</v>
      </c>
    </row>
    <row r="515" customFormat="false" ht="14.1" hidden="false" customHeight="true" outlineLevel="0" collapsed="false">
      <c r="A515" s="28" t="s">
        <v>951</v>
      </c>
      <c r="B515" s="28"/>
      <c r="C515" s="28"/>
      <c r="D515" s="29" t="s">
        <v>54</v>
      </c>
      <c r="E515" s="29" t="n">
        <v>642.14623</v>
      </c>
      <c r="F515" s="27" t="n">
        <v>642.14623</v>
      </c>
      <c r="G515" s="27" t="n">
        <f aca="false">SUM(H515:L515)</f>
        <v>523.8678</v>
      </c>
      <c r="H515" s="27" t="n">
        <v>245.53695</v>
      </c>
      <c r="I515" s="27" t="n">
        <v>227.35225</v>
      </c>
      <c r="J515" s="27" t="n">
        <v>9.54</v>
      </c>
      <c r="K515" s="27" t="n">
        <v>0.3436</v>
      </c>
      <c r="L515" s="27" t="n">
        <v>41.095</v>
      </c>
      <c r="M515" s="27" t="n">
        <f aca="false">SUM(N515:AG515)</f>
        <v>82.389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0</v>
      </c>
      <c r="AA515" s="27" t="n">
        <v>0</v>
      </c>
      <c r="AB515" s="27" t="n">
        <v>0</v>
      </c>
      <c r="AC515" s="27" t="n">
        <v>0</v>
      </c>
      <c r="AD515" s="27" t="n">
        <v>0</v>
      </c>
      <c r="AE515" s="27" t="n">
        <v>0</v>
      </c>
      <c r="AF515" s="27" t="n">
        <v>19.385</v>
      </c>
      <c r="AG515" s="27" t="n">
        <v>63.004</v>
      </c>
      <c r="AH515" s="34" t="n">
        <v>0</v>
      </c>
      <c r="AI515" s="34" t="n">
        <v>19.385</v>
      </c>
      <c r="AJ515" s="34" t="n">
        <v>63.004</v>
      </c>
      <c r="AK515" s="34" t="n">
        <v>0</v>
      </c>
      <c r="AL515" s="34" t="n">
        <v>0</v>
      </c>
      <c r="AM515" s="34" t="n">
        <v>0</v>
      </c>
      <c r="AN515" s="34" t="n">
        <v>0</v>
      </c>
      <c r="AO515" s="34" t="n">
        <v>35.88943</v>
      </c>
      <c r="AP515" s="34" t="n">
        <v>0</v>
      </c>
      <c r="AQ515" s="34" t="n">
        <f aca="false">SUM(AR515:AR515)</f>
        <v>0</v>
      </c>
      <c r="AR515" s="34" t="n">
        <v>0</v>
      </c>
      <c r="AS515" s="34" t="n">
        <f aca="false">SUM(AT515)</f>
        <v>0</v>
      </c>
      <c r="AT515" s="34" t="n">
        <v>0</v>
      </c>
      <c r="AU515" s="34" t="n">
        <f aca="false">SUM(AV515:AW515)</f>
        <v>0</v>
      </c>
      <c r="AV515" s="34"/>
      <c r="AW515" s="34" t="n">
        <v>0</v>
      </c>
      <c r="AX515" s="34" t="n">
        <f aca="false">SUM(AY515:AY515)</f>
        <v>0</v>
      </c>
      <c r="AY515" s="34" t="n">
        <v>0</v>
      </c>
    </row>
    <row r="516" customFormat="false" ht="14.1" hidden="false" customHeight="true" outlineLevel="0" collapsed="false">
      <c r="A516" s="28" t="s">
        <v>952</v>
      </c>
      <c r="B516" s="28"/>
      <c r="C516" s="28"/>
      <c r="D516" s="29" t="s">
        <v>953</v>
      </c>
      <c r="E516" s="29" t="n">
        <v>9</v>
      </c>
      <c r="F516" s="27" t="n">
        <v>9</v>
      </c>
      <c r="G516" s="27" t="n">
        <f aca="false">SUM(H516:L516)</f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f aca="false">SUM(N516:AG516)</f>
        <v>9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0</v>
      </c>
      <c r="AE516" s="27" t="n">
        <v>0</v>
      </c>
      <c r="AF516" s="27" t="n">
        <v>0</v>
      </c>
      <c r="AG516" s="27" t="n">
        <v>9</v>
      </c>
      <c r="AH516" s="34" t="n">
        <v>0</v>
      </c>
      <c r="AI516" s="34" t="n">
        <v>0</v>
      </c>
      <c r="AJ516" s="34" t="n">
        <v>9</v>
      </c>
      <c r="AK516" s="34" t="n">
        <v>0</v>
      </c>
      <c r="AL516" s="34" t="n">
        <v>0</v>
      </c>
      <c r="AM516" s="34" t="n">
        <v>0</v>
      </c>
      <c r="AN516" s="34" t="n">
        <v>0</v>
      </c>
      <c r="AO516" s="34" t="n">
        <v>0</v>
      </c>
      <c r="AP516" s="34" t="n">
        <v>0</v>
      </c>
      <c r="AQ516" s="34" t="n">
        <f aca="false">SUM(AR516:AR516)</f>
        <v>0</v>
      </c>
      <c r="AR516" s="34" t="n">
        <v>0</v>
      </c>
      <c r="AS516" s="34" t="n">
        <f aca="false">SUM(AT516)</f>
        <v>0</v>
      </c>
      <c r="AT516" s="34" t="n">
        <v>0</v>
      </c>
      <c r="AU516" s="34" t="n">
        <f aca="false">SUM(AV516:AW516)</f>
        <v>0</v>
      </c>
      <c r="AV516" s="34"/>
      <c r="AW516" s="34" t="n">
        <v>0</v>
      </c>
      <c r="AX516" s="34" t="n">
        <f aca="false">SUM(AY516:AY516)</f>
        <v>0</v>
      </c>
      <c r="AY516" s="34" t="n">
        <v>0</v>
      </c>
    </row>
    <row r="517" customFormat="false" ht="14.1" hidden="false" customHeight="true" outlineLevel="0" collapsed="false">
      <c r="A517" s="28" t="s">
        <v>954</v>
      </c>
      <c r="B517" s="28"/>
      <c r="C517" s="28"/>
      <c r="D517" s="29" t="s">
        <v>955</v>
      </c>
      <c r="E517" s="29" t="n">
        <v>35</v>
      </c>
      <c r="F517" s="27" t="n">
        <v>35</v>
      </c>
      <c r="G517" s="27" t="n">
        <f aca="false">SUM(H517:L517)</f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f aca="false">SUM(N517:AG517)</f>
        <v>35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  <c r="AA517" s="27" t="n">
        <v>0</v>
      </c>
      <c r="AB517" s="27" t="n">
        <v>0</v>
      </c>
      <c r="AC517" s="27" t="n">
        <v>0</v>
      </c>
      <c r="AD517" s="27" t="n">
        <v>0</v>
      </c>
      <c r="AE517" s="27" t="n">
        <v>0</v>
      </c>
      <c r="AF517" s="27" t="n">
        <v>0</v>
      </c>
      <c r="AG517" s="27" t="n">
        <v>35</v>
      </c>
      <c r="AH517" s="34" t="n">
        <v>0</v>
      </c>
      <c r="AI517" s="34" t="n">
        <v>0</v>
      </c>
      <c r="AJ517" s="34" t="n">
        <v>35</v>
      </c>
      <c r="AK517" s="34" t="n">
        <v>0</v>
      </c>
      <c r="AL517" s="34" t="n">
        <v>0</v>
      </c>
      <c r="AM517" s="34" t="n">
        <v>0</v>
      </c>
      <c r="AN517" s="34" t="n">
        <v>0</v>
      </c>
      <c r="AO517" s="34" t="n">
        <v>0</v>
      </c>
      <c r="AP517" s="34" t="n">
        <v>0</v>
      </c>
      <c r="AQ517" s="34" t="n">
        <f aca="false">SUM(AR517:AR517)</f>
        <v>0</v>
      </c>
      <c r="AR517" s="34" t="n">
        <v>0</v>
      </c>
      <c r="AS517" s="34" t="n">
        <f aca="false">SUM(AT517)</f>
        <v>0</v>
      </c>
      <c r="AT517" s="34" t="n">
        <v>0</v>
      </c>
      <c r="AU517" s="34" t="n">
        <f aca="false">SUM(AV517:AW517)</f>
        <v>0</v>
      </c>
      <c r="AV517" s="34"/>
      <c r="AW517" s="34" t="n">
        <v>0</v>
      </c>
      <c r="AX517" s="34" t="n">
        <f aca="false">SUM(AY517:AY517)</f>
        <v>0</v>
      </c>
      <c r="AY517" s="34" t="n">
        <v>0</v>
      </c>
    </row>
    <row r="518" customFormat="false" ht="14.1" hidden="false" customHeight="true" outlineLevel="0" collapsed="false">
      <c r="A518" s="28" t="s">
        <v>956</v>
      </c>
      <c r="B518" s="28"/>
      <c r="C518" s="28"/>
      <c r="D518" s="29" t="s">
        <v>957</v>
      </c>
      <c r="E518" s="29" t="n">
        <v>140</v>
      </c>
      <c r="F518" s="27" t="n">
        <v>140</v>
      </c>
      <c r="G518" s="27" t="n">
        <f aca="false">SUM(H518:L518)</f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f aca="false">SUM(N518:AG518)</f>
        <v>139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0</v>
      </c>
      <c r="AE518" s="27" t="n">
        <v>0</v>
      </c>
      <c r="AF518" s="27" t="n">
        <v>0</v>
      </c>
      <c r="AG518" s="27" t="n">
        <v>139</v>
      </c>
      <c r="AH518" s="34" t="n">
        <v>0</v>
      </c>
      <c r="AI518" s="34" t="n">
        <v>0</v>
      </c>
      <c r="AJ518" s="34" t="n">
        <v>139</v>
      </c>
      <c r="AK518" s="34" t="n">
        <v>0</v>
      </c>
      <c r="AL518" s="34" t="n">
        <v>0</v>
      </c>
      <c r="AM518" s="34" t="n">
        <v>0</v>
      </c>
      <c r="AN518" s="34" t="n">
        <v>0</v>
      </c>
      <c r="AO518" s="34" t="n">
        <v>0</v>
      </c>
      <c r="AP518" s="34" t="n">
        <v>0</v>
      </c>
      <c r="AQ518" s="34" t="n">
        <f aca="false">SUM(AR518:AR518)</f>
        <v>0</v>
      </c>
      <c r="AR518" s="34" t="n">
        <v>0</v>
      </c>
      <c r="AS518" s="34" t="n">
        <f aca="false">SUM(AT518)</f>
        <v>0</v>
      </c>
      <c r="AT518" s="34" t="n">
        <v>0</v>
      </c>
      <c r="AU518" s="34" t="n">
        <f aca="false">SUM(AV518:AW518)</f>
        <v>0</v>
      </c>
      <c r="AV518" s="34"/>
      <c r="AW518" s="34" t="n">
        <v>0</v>
      </c>
      <c r="AX518" s="34" t="n">
        <f aca="false">SUM(AY518:AY518)</f>
        <v>0</v>
      </c>
      <c r="AY518" s="34" t="n">
        <v>0</v>
      </c>
    </row>
    <row r="519" customFormat="false" ht="14.1" hidden="false" customHeight="true" outlineLevel="0" collapsed="false">
      <c r="A519" s="28" t="s">
        <v>958</v>
      </c>
      <c r="B519" s="28"/>
      <c r="C519" s="28"/>
      <c r="D519" s="29" t="s">
        <v>959</v>
      </c>
      <c r="E519" s="29" t="n">
        <v>40</v>
      </c>
      <c r="F519" s="27" t="n">
        <v>40</v>
      </c>
      <c r="G519" s="27" t="n">
        <f aca="false">SUM(H519:L519)</f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f aca="false">SUM(N519:AG519)</f>
        <v>4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0</v>
      </c>
      <c r="AE519" s="27" t="n">
        <v>0</v>
      </c>
      <c r="AF519" s="27" t="n">
        <v>0</v>
      </c>
      <c r="AG519" s="27" t="n">
        <v>40</v>
      </c>
      <c r="AH519" s="34" t="n">
        <v>0</v>
      </c>
      <c r="AI519" s="34" t="n">
        <v>0</v>
      </c>
      <c r="AJ519" s="34" t="n">
        <v>40</v>
      </c>
      <c r="AK519" s="34" t="n">
        <v>0</v>
      </c>
      <c r="AL519" s="34" t="n">
        <v>0</v>
      </c>
      <c r="AM519" s="34" t="n">
        <v>0</v>
      </c>
      <c r="AN519" s="34" t="n">
        <v>0</v>
      </c>
      <c r="AO519" s="34" t="n">
        <v>0</v>
      </c>
      <c r="AP519" s="34" t="n">
        <v>0</v>
      </c>
      <c r="AQ519" s="34" t="n">
        <f aca="false">SUM(AR519:AR519)</f>
        <v>0</v>
      </c>
      <c r="AR519" s="34" t="n">
        <v>0</v>
      </c>
      <c r="AS519" s="34" t="n">
        <f aca="false">SUM(AT519)</f>
        <v>0</v>
      </c>
      <c r="AT519" s="34" t="n">
        <v>0</v>
      </c>
      <c r="AU519" s="34" t="n">
        <f aca="false">SUM(AV519:AW519)</f>
        <v>0</v>
      </c>
      <c r="AV519" s="34"/>
      <c r="AW519" s="34" t="n">
        <v>0</v>
      </c>
      <c r="AX519" s="34" t="n">
        <f aca="false">SUM(AY519:AY519)</f>
        <v>0</v>
      </c>
      <c r="AY519" s="34" t="n">
        <v>0</v>
      </c>
    </row>
    <row r="520" customFormat="false" ht="14.1" hidden="false" customHeight="true" outlineLevel="0" collapsed="false">
      <c r="A520" s="28" t="s">
        <v>960</v>
      </c>
      <c r="B520" s="28"/>
      <c r="C520" s="28"/>
      <c r="D520" s="29" t="s">
        <v>961</v>
      </c>
      <c r="E520" s="29" t="n">
        <v>21211.829145</v>
      </c>
      <c r="F520" s="27" t="n">
        <f aca="false">SUM(F521:F523)</f>
        <v>21211.829145</v>
      </c>
      <c r="G520" s="27" t="n">
        <f aca="false">SUM(H520:L520)</f>
        <v>0</v>
      </c>
      <c r="H520" s="27" t="n">
        <f aca="false">SUM(H521:H523)</f>
        <v>0</v>
      </c>
      <c r="I520" s="27" t="n">
        <f aca="false">SUM(I521:I523)</f>
        <v>0</v>
      </c>
      <c r="J520" s="27" t="n">
        <f aca="false">SUM(J521:J523)</f>
        <v>0</v>
      </c>
      <c r="K520" s="27" t="n">
        <f aca="false">SUM(K521:K523)</f>
        <v>0</v>
      </c>
      <c r="L520" s="27" t="n">
        <f aca="false">SUM(L521:L523)</f>
        <v>0</v>
      </c>
      <c r="M520" s="27" t="n">
        <f aca="false">SUM(N520:AG520)</f>
        <v>21212.229145</v>
      </c>
      <c r="N520" s="27" t="n">
        <f aca="false">SUM(N521:N523)</f>
        <v>0</v>
      </c>
      <c r="O520" s="27" t="n">
        <f aca="false">SUM(O521:O523)</f>
        <v>0</v>
      </c>
      <c r="P520" s="27" t="n">
        <f aca="false">SUM(P521:P523)</f>
        <v>0</v>
      </c>
      <c r="Q520" s="27" t="n">
        <f aca="false">SUM(Q521:Q523)</f>
        <v>0</v>
      </c>
      <c r="R520" s="27" t="n">
        <f aca="false">SUM(R521:R523)</f>
        <v>0</v>
      </c>
      <c r="S520" s="27" t="n">
        <f aca="false">SUM(S521:S523)</f>
        <v>0</v>
      </c>
      <c r="T520" s="27" t="n">
        <f aca="false">SUM(T521:T523)</f>
        <v>0</v>
      </c>
      <c r="U520" s="27" t="n">
        <f aca="false">SUM(U521:U523)</f>
        <v>0</v>
      </c>
      <c r="V520" s="27" t="n">
        <f aca="false">SUM(V521:V523)</f>
        <v>0</v>
      </c>
      <c r="W520" s="27" t="n">
        <f aca="false">SUM(W521:W523)</f>
        <v>0</v>
      </c>
      <c r="X520" s="27" t="n">
        <f aca="false">SUM(X521:X523)</f>
        <v>0</v>
      </c>
      <c r="Y520" s="27" t="n">
        <f aca="false">SUM(Y521:Y523)</f>
        <v>0</v>
      </c>
      <c r="Z520" s="27" t="n">
        <f aca="false">SUM(Z521:Z523)</f>
        <v>10</v>
      </c>
      <c r="AA520" s="27" t="n">
        <f aca="false">SUM(AA521:AA523)</f>
        <v>0</v>
      </c>
      <c r="AB520" s="27" t="n">
        <f aca="false">SUM(AB521:AB523)</f>
        <v>0</v>
      </c>
      <c r="AC520" s="27" t="n">
        <f aca="false">SUM(AC521:AC523)</f>
        <v>0</v>
      </c>
      <c r="AD520" s="27" t="n">
        <f aca="false">SUM(AD521:AD523)</f>
        <v>0</v>
      </c>
      <c r="AE520" s="27" t="n">
        <f aca="false">SUM(AE521:AE523)</f>
        <v>40</v>
      </c>
      <c r="AF520" s="27" t="n">
        <f aca="false">SUM(AF521:AF523)</f>
        <v>0</v>
      </c>
      <c r="AG520" s="27" t="n">
        <f aca="false">SUM(AG521:AG523)</f>
        <v>21162.229145</v>
      </c>
      <c r="AH520" s="34" t="n">
        <v>40</v>
      </c>
      <c r="AI520" s="34" t="n">
        <v>0</v>
      </c>
      <c r="AJ520" s="34" t="n">
        <v>21162.229145</v>
      </c>
      <c r="AK520" s="34" t="n">
        <f aca="false">SUM(AK521:AK523)</f>
        <v>0</v>
      </c>
      <c r="AL520" s="34" t="n">
        <f aca="false">SUM(AL521:AL523)</f>
        <v>0</v>
      </c>
      <c r="AM520" s="34" t="n">
        <f aca="false">SUM(AM521:AM523)</f>
        <v>0</v>
      </c>
      <c r="AN520" s="34" t="n">
        <f aca="false">SUM(AN521:AN523)</f>
        <v>0</v>
      </c>
      <c r="AO520" s="34" t="n">
        <f aca="false">SUM(AO521:AO523)</f>
        <v>0</v>
      </c>
      <c r="AP520" s="34" t="n">
        <f aca="false">SUM(AP521:AP523)</f>
        <v>0</v>
      </c>
      <c r="AQ520" s="34" t="n">
        <f aca="false">SUM(AR520:AR520)</f>
        <v>0</v>
      </c>
      <c r="AR520" s="34" t="n">
        <f aca="false">SUM(AR521:AR523)</f>
        <v>0</v>
      </c>
      <c r="AS520" s="34" t="n">
        <f aca="false">SUM(AT520)</f>
        <v>0</v>
      </c>
      <c r="AT520" s="34" t="n">
        <f aca="false">SUM(AT521:AT523)</f>
        <v>0</v>
      </c>
      <c r="AU520" s="34" t="n">
        <f aca="false">SUM(AV520:AW520)</f>
        <v>0</v>
      </c>
      <c r="AV520" s="34"/>
      <c r="AW520" s="34" t="n">
        <f aca="false">SUM(AW521:AW523)</f>
        <v>0</v>
      </c>
      <c r="AX520" s="34" t="n">
        <f aca="false">SUM(AY520:AY520)</f>
        <v>0</v>
      </c>
      <c r="AY520" s="34" t="n">
        <f aca="false">SUM(AY521:AY523)</f>
        <v>0</v>
      </c>
    </row>
    <row r="521" customFormat="false" ht="14.1" hidden="false" customHeight="true" outlineLevel="0" collapsed="false">
      <c r="A521" s="28" t="s">
        <v>962</v>
      </c>
      <c r="B521" s="28"/>
      <c r="C521" s="28"/>
      <c r="D521" s="29" t="s">
        <v>963</v>
      </c>
      <c r="E521" s="29" t="n">
        <v>76.229145</v>
      </c>
      <c r="F521" s="27" t="n">
        <v>76.229145</v>
      </c>
      <c r="G521" s="27" t="n">
        <f aca="false">SUM(H521:L521)</f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f aca="false">SUM(N521:AG521)</f>
        <v>76.229145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7" t="n">
        <v>0</v>
      </c>
      <c r="AC521" s="27" t="n">
        <v>0</v>
      </c>
      <c r="AD521" s="27" t="n">
        <v>0</v>
      </c>
      <c r="AE521" s="27" t="n">
        <v>0</v>
      </c>
      <c r="AF521" s="27" t="n">
        <v>0</v>
      </c>
      <c r="AG521" s="27" t="n">
        <v>76.229145</v>
      </c>
      <c r="AH521" s="34" t="n">
        <v>0</v>
      </c>
      <c r="AI521" s="34" t="n">
        <v>0</v>
      </c>
      <c r="AJ521" s="34" t="n">
        <v>76.229145</v>
      </c>
      <c r="AK521" s="34" t="n">
        <v>0</v>
      </c>
      <c r="AL521" s="34" t="n">
        <v>0</v>
      </c>
      <c r="AM521" s="34" t="n">
        <v>0</v>
      </c>
      <c r="AN521" s="34" t="n">
        <v>0</v>
      </c>
      <c r="AO521" s="34" t="n">
        <v>0</v>
      </c>
      <c r="AP521" s="34" t="n">
        <v>0</v>
      </c>
      <c r="AQ521" s="34" t="n">
        <f aca="false">SUM(AR521:AR521)</f>
        <v>0</v>
      </c>
      <c r="AR521" s="34" t="n">
        <v>0</v>
      </c>
      <c r="AS521" s="34" t="n">
        <f aca="false">SUM(AT521)</f>
        <v>0</v>
      </c>
      <c r="AT521" s="34" t="n">
        <v>0</v>
      </c>
      <c r="AU521" s="34" t="n">
        <f aca="false">SUM(AV521:AW521)</f>
        <v>0</v>
      </c>
      <c r="AV521" s="34"/>
      <c r="AW521" s="34" t="n">
        <v>0</v>
      </c>
      <c r="AX521" s="34" t="n">
        <f aca="false">SUM(AY521:AY521)</f>
        <v>0</v>
      </c>
      <c r="AY521" s="34" t="n">
        <v>0</v>
      </c>
    </row>
    <row r="522" customFormat="false" ht="14.1" hidden="false" customHeight="true" outlineLevel="0" collapsed="false">
      <c r="A522" s="28" t="s">
        <v>964</v>
      </c>
      <c r="B522" s="28"/>
      <c r="C522" s="28"/>
      <c r="D522" s="29" t="s">
        <v>965</v>
      </c>
      <c r="E522" s="29" t="n">
        <v>19475</v>
      </c>
      <c r="F522" s="27" t="n">
        <v>19475</v>
      </c>
      <c r="G522" s="27" t="n">
        <f aca="false">SUM(H522:L522)</f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f aca="false">SUM(N522:AG522)</f>
        <v>19475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  <c r="AE522" s="27" t="n">
        <v>0</v>
      </c>
      <c r="AF522" s="27" t="n">
        <v>0</v>
      </c>
      <c r="AG522" s="27" t="n">
        <v>19475</v>
      </c>
      <c r="AH522" s="34" t="n">
        <v>0</v>
      </c>
      <c r="AI522" s="34" t="n">
        <v>0</v>
      </c>
      <c r="AJ522" s="34" t="n">
        <v>19475</v>
      </c>
      <c r="AK522" s="34" t="n">
        <v>0</v>
      </c>
      <c r="AL522" s="34" t="n">
        <v>0</v>
      </c>
      <c r="AM522" s="34" t="n">
        <v>0</v>
      </c>
      <c r="AN522" s="34" t="n">
        <v>0</v>
      </c>
      <c r="AO522" s="34" t="n">
        <v>0</v>
      </c>
      <c r="AP522" s="34" t="n">
        <v>0</v>
      </c>
      <c r="AQ522" s="34" t="n">
        <f aca="false">SUM(AR522:AR522)</f>
        <v>0</v>
      </c>
      <c r="AR522" s="34" t="n">
        <v>0</v>
      </c>
      <c r="AS522" s="34" t="n">
        <f aca="false">SUM(AT522)</f>
        <v>0</v>
      </c>
      <c r="AT522" s="34" t="n">
        <v>0</v>
      </c>
      <c r="AU522" s="34" t="n">
        <f aca="false">SUM(AV522:AW522)</f>
        <v>0</v>
      </c>
      <c r="AV522" s="34"/>
      <c r="AW522" s="34" t="n">
        <v>0</v>
      </c>
      <c r="AX522" s="34" t="n">
        <f aca="false">SUM(AY522:AY522)</f>
        <v>0</v>
      </c>
      <c r="AY522" s="34" t="n">
        <v>0</v>
      </c>
    </row>
    <row r="523" customFormat="false" ht="14.1" hidden="false" customHeight="true" outlineLevel="0" collapsed="false">
      <c r="A523" s="28" t="s">
        <v>966</v>
      </c>
      <c r="B523" s="28"/>
      <c r="C523" s="28"/>
      <c r="D523" s="29" t="s">
        <v>967</v>
      </c>
      <c r="E523" s="29" t="n">
        <v>1660.6</v>
      </c>
      <c r="F523" s="27" t="n">
        <v>1660.6</v>
      </c>
      <c r="G523" s="27" t="n">
        <f aca="false">SUM(H523:L523)</f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f aca="false">SUM(N523:AG523)</f>
        <v>1661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10</v>
      </c>
      <c r="AA523" s="27" t="n">
        <v>0</v>
      </c>
      <c r="AB523" s="27" t="n">
        <v>0</v>
      </c>
      <c r="AC523" s="27" t="n">
        <v>0</v>
      </c>
      <c r="AD523" s="27" t="n">
        <v>0</v>
      </c>
      <c r="AE523" s="27" t="n">
        <v>40</v>
      </c>
      <c r="AF523" s="27" t="n">
        <v>0</v>
      </c>
      <c r="AG523" s="27" t="n">
        <v>1611</v>
      </c>
      <c r="AH523" s="34" t="n">
        <v>40</v>
      </c>
      <c r="AI523" s="34" t="n">
        <v>0</v>
      </c>
      <c r="AJ523" s="34" t="n">
        <v>1611</v>
      </c>
      <c r="AK523" s="34" t="n">
        <v>0</v>
      </c>
      <c r="AL523" s="34" t="n">
        <v>0</v>
      </c>
      <c r="AM523" s="34" t="n">
        <v>0</v>
      </c>
      <c r="AN523" s="34" t="n">
        <v>0</v>
      </c>
      <c r="AO523" s="34" t="n">
        <v>0</v>
      </c>
      <c r="AP523" s="34" t="n">
        <v>0</v>
      </c>
      <c r="AQ523" s="34" t="n">
        <f aca="false">SUM(AR523:AR523)</f>
        <v>0</v>
      </c>
      <c r="AR523" s="34" t="n">
        <v>0</v>
      </c>
      <c r="AS523" s="34" t="n">
        <f aca="false">SUM(AT523)</f>
        <v>0</v>
      </c>
      <c r="AT523" s="34" t="n">
        <v>0</v>
      </c>
      <c r="AU523" s="34" t="n">
        <f aca="false">SUM(AV523:AW523)</f>
        <v>0</v>
      </c>
      <c r="AV523" s="34"/>
      <c r="AW523" s="34" t="n">
        <v>0</v>
      </c>
      <c r="AX523" s="34" t="n">
        <f aca="false">SUM(AY523:AY523)</f>
        <v>0</v>
      </c>
      <c r="AY523" s="34" t="n">
        <v>0</v>
      </c>
    </row>
    <row r="524" customFormat="false" ht="14.1" hidden="false" customHeight="true" outlineLevel="0" collapsed="false">
      <c r="A524" s="28" t="s">
        <v>968</v>
      </c>
      <c r="B524" s="28"/>
      <c r="C524" s="28"/>
      <c r="D524" s="29" t="s">
        <v>969</v>
      </c>
      <c r="E524" s="29" t="n">
        <v>239.3017</v>
      </c>
      <c r="F524" s="27" t="n">
        <v>239.3017</v>
      </c>
      <c r="G524" s="27" t="n">
        <f aca="false">SUM(H524:L524)</f>
        <v>35.885</v>
      </c>
      <c r="H524" s="27" t="n">
        <v>22.6709</v>
      </c>
      <c r="I524" s="27" t="n">
        <v>7.8001</v>
      </c>
      <c r="J524" s="27" t="n">
        <v>1.5</v>
      </c>
      <c r="K524" s="27" t="n">
        <v>0</v>
      </c>
      <c r="L524" s="27" t="n">
        <v>3.914</v>
      </c>
      <c r="M524" s="27" t="n">
        <f aca="false">SUM(N524:AG524)</f>
        <v>200.834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0</v>
      </c>
      <c r="AE524" s="27" t="n">
        <v>0</v>
      </c>
      <c r="AF524" s="27" t="n">
        <v>0</v>
      </c>
      <c r="AG524" s="27" t="n">
        <v>200.834</v>
      </c>
      <c r="AH524" s="34" t="n">
        <v>0</v>
      </c>
      <c r="AI524" s="34" t="n">
        <v>0</v>
      </c>
      <c r="AJ524" s="34" t="n">
        <v>200.834</v>
      </c>
      <c r="AK524" s="34" t="n">
        <v>0</v>
      </c>
      <c r="AL524" s="34" t="n">
        <v>0</v>
      </c>
      <c r="AM524" s="34" t="n">
        <v>0</v>
      </c>
      <c r="AN524" s="34" t="n">
        <v>0</v>
      </c>
      <c r="AO524" s="34" t="n">
        <v>2.5827</v>
      </c>
      <c r="AP524" s="34" t="n">
        <v>0</v>
      </c>
      <c r="AQ524" s="34" t="n">
        <f aca="false">SUM(AR524:AR524)</f>
        <v>0</v>
      </c>
      <c r="AR524" s="34" t="n">
        <v>0</v>
      </c>
      <c r="AS524" s="34" t="n">
        <f aca="false">SUM(AT524)</f>
        <v>0</v>
      </c>
      <c r="AT524" s="34" t="n">
        <v>0</v>
      </c>
      <c r="AU524" s="34" t="n">
        <f aca="false">SUM(AV524:AW524)</f>
        <v>0</v>
      </c>
      <c r="AV524" s="34"/>
      <c r="AW524" s="34" t="n">
        <v>0</v>
      </c>
      <c r="AX524" s="34" t="n">
        <f aca="false">SUM(AY524:AY524)</f>
        <v>0</v>
      </c>
      <c r="AY524" s="34" t="n">
        <v>0</v>
      </c>
    </row>
    <row r="525" customFormat="false" ht="14.1" hidden="false" customHeight="true" outlineLevel="0" collapsed="false">
      <c r="A525" s="28" t="s">
        <v>970</v>
      </c>
      <c r="B525" s="28"/>
      <c r="C525" s="28"/>
      <c r="D525" s="29" t="s">
        <v>971</v>
      </c>
      <c r="E525" s="29" t="n">
        <v>64.3017</v>
      </c>
      <c r="F525" s="27" t="n">
        <v>64.3017</v>
      </c>
      <c r="G525" s="27" t="n">
        <f aca="false">SUM(H525:L525)</f>
        <v>35.885</v>
      </c>
      <c r="H525" s="27" t="n">
        <v>22.6709</v>
      </c>
      <c r="I525" s="27" t="n">
        <v>7.8001</v>
      </c>
      <c r="J525" s="27" t="n">
        <v>1.5</v>
      </c>
      <c r="K525" s="27" t="n">
        <v>0</v>
      </c>
      <c r="L525" s="27" t="n">
        <v>3.914</v>
      </c>
      <c r="M525" s="27" t="n">
        <f aca="false">SUM(N525:AG525)</f>
        <v>25.834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 t="n">
        <v>0</v>
      </c>
      <c r="AE525" s="27" t="n">
        <v>0</v>
      </c>
      <c r="AF525" s="27" t="n">
        <v>0</v>
      </c>
      <c r="AG525" s="27" t="n">
        <v>25.834</v>
      </c>
      <c r="AH525" s="34" t="n">
        <v>0</v>
      </c>
      <c r="AI525" s="34" t="n">
        <v>0</v>
      </c>
      <c r="AJ525" s="34" t="n">
        <v>25.834</v>
      </c>
      <c r="AK525" s="34" t="n">
        <v>0</v>
      </c>
      <c r="AL525" s="34" t="n">
        <v>0</v>
      </c>
      <c r="AM525" s="34" t="n">
        <v>0</v>
      </c>
      <c r="AN525" s="34" t="n">
        <v>0</v>
      </c>
      <c r="AO525" s="34" t="n">
        <v>2.5827</v>
      </c>
      <c r="AP525" s="34" t="n">
        <v>0</v>
      </c>
      <c r="AQ525" s="34" t="n">
        <f aca="false">SUM(AR525:AR525)</f>
        <v>0</v>
      </c>
      <c r="AR525" s="34" t="n">
        <v>0</v>
      </c>
      <c r="AS525" s="34" t="n">
        <f aca="false">SUM(AT525)</f>
        <v>0</v>
      </c>
      <c r="AT525" s="34" t="n">
        <v>0</v>
      </c>
      <c r="AU525" s="34" t="n">
        <f aca="false">SUM(AV525:AW525)</f>
        <v>0</v>
      </c>
      <c r="AV525" s="34"/>
      <c r="AW525" s="34" t="n">
        <v>0</v>
      </c>
      <c r="AX525" s="34" t="n">
        <f aca="false">SUM(AY525:AY525)</f>
        <v>0</v>
      </c>
      <c r="AY525" s="34" t="n">
        <v>0</v>
      </c>
    </row>
    <row r="526" customFormat="false" ht="14.1" hidden="false" customHeight="true" outlineLevel="0" collapsed="false">
      <c r="A526" s="28" t="s">
        <v>972</v>
      </c>
      <c r="B526" s="28"/>
      <c r="C526" s="28"/>
      <c r="D526" s="29" t="s">
        <v>973</v>
      </c>
      <c r="E526" s="29" t="n">
        <v>175</v>
      </c>
      <c r="F526" s="27" t="n">
        <v>175</v>
      </c>
      <c r="G526" s="27" t="n">
        <f aca="false">SUM(H526:L526)</f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f aca="false">SUM(N526:AG526)</f>
        <v>175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0</v>
      </c>
      <c r="AE526" s="27" t="n">
        <v>0</v>
      </c>
      <c r="AF526" s="27" t="n">
        <v>0</v>
      </c>
      <c r="AG526" s="27" t="n">
        <v>175</v>
      </c>
      <c r="AH526" s="34" t="n">
        <v>0</v>
      </c>
      <c r="AI526" s="34" t="n">
        <v>0</v>
      </c>
      <c r="AJ526" s="34" t="n">
        <v>175</v>
      </c>
      <c r="AK526" s="34" t="n">
        <v>0</v>
      </c>
      <c r="AL526" s="34" t="n">
        <v>0</v>
      </c>
      <c r="AM526" s="34" t="n">
        <v>0</v>
      </c>
      <c r="AN526" s="34" t="n">
        <v>0</v>
      </c>
      <c r="AO526" s="34" t="n">
        <v>0</v>
      </c>
      <c r="AP526" s="34" t="n">
        <v>0</v>
      </c>
      <c r="AQ526" s="34" t="n">
        <f aca="false">SUM(AR526:AR526)</f>
        <v>0</v>
      </c>
      <c r="AR526" s="34" t="n">
        <v>0</v>
      </c>
      <c r="AS526" s="34" t="n">
        <f aca="false">SUM(AT526)</f>
        <v>0</v>
      </c>
      <c r="AT526" s="34" t="n">
        <v>0</v>
      </c>
      <c r="AU526" s="34" t="n">
        <f aca="false">SUM(AV526:AW526)</f>
        <v>0</v>
      </c>
      <c r="AV526" s="34"/>
      <c r="AW526" s="34" t="n">
        <v>0</v>
      </c>
      <c r="AX526" s="34" t="n">
        <f aca="false">SUM(AY526:AY526)</f>
        <v>0</v>
      </c>
      <c r="AY526" s="34" t="n">
        <v>0</v>
      </c>
    </row>
    <row r="527" customFormat="false" ht="14.1" hidden="false" customHeight="true" outlineLevel="0" collapsed="false">
      <c r="A527" s="28" t="s">
        <v>974</v>
      </c>
      <c r="B527" s="28"/>
      <c r="C527" s="28"/>
      <c r="D527" s="29" t="s">
        <v>975</v>
      </c>
      <c r="E527" s="29" t="n">
        <v>4468</v>
      </c>
      <c r="F527" s="27" t="n">
        <v>4468</v>
      </c>
      <c r="G527" s="27" t="n">
        <f aca="false">SUM(H527:L527)</f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f aca="false">SUM(N527:AG527)</f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  <c r="Z527" s="27" t="n">
        <v>0</v>
      </c>
      <c r="AA527" s="27" t="n">
        <v>0</v>
      </c>
      <c r="AB527" s="27" t="n">
        <v>0</v>
      </c>
      <c r="AC527" s="27" t="n">
        <v>0</v>
      </c>
      <c r="AD527" s="27" t="n">
        <v>0</v>
      </c>
      <c r="AE527" s="27" t="n">
        <v>0</v>
      </c>
      <c r="AF527" s="27" t="n">
        <v>0</v>
      </c>
      <c r="AG527" s="27"/>
      <c r="AH527" s="34" t="n">
        <v>0</v>
      </c>
      <c r="AI527" s="34" t="n">
        <v>0</v>
      </c>
      <c r="AJ527" s="34"/>
      <c r="AK527" s="34" t="n">
        <v>0</v>
      </c>
      <c r="AL527" s="34" t="n">
        <v>0</v>
      </c>
      <c r="AM527" s="34" t="n">
        <v>0</v>
      </c>
      <c r="AN527" s="34" t="n">
        <v>4468</v>
      </c>
      <c r="AO527" s="34" t="n">
        <v>0</v>
      </c>
      <c r="AP527" s="34" t="n">
        <v>0</v>
      </c>
      <c r="AQ527" s="34" t="n">
        <f aca="false">SUM(AR527:AR527)</f>
        <v>0</v>
      </c>
      <c r="AR527" s="34" t="n">
        <v>0</v>
      </c>
      <c r="AS527" s="34" t="n">
        <f aca="false">SUM(AT527)</f>
        <v>0</v>
      </c>
      <c r="AT527" s="34" t="n">
        <v>0</v>
      </c>
      <c r="AU527" s="34" t="n">
        <f aca="false">SUM(AV527:AW527)</f>
        <v>0</v>
      </c>
      <c r="AV527" s="34"/>
      <c r="AW527" s="34" t="n">
        <v>0</v>
      </c>
      <c r="AX527" s="34" t="n">
        <f aca="false">SUM(AY527:AY527)</f>
        <v>0</v>
      </c>
      <c r="AY527" s="34" t="n">
        <v>0</v>
      </c>
    </row>
    <row r="528" customFormat="false" ht="14.1" hidden="false" customHeight="true" outlineLevel="0" collapsed="false">
      <c r="A528" s="28" t="s">
        <v>976</v>
      </c>
      <c r="B528" s="28"/>
      <c r="C528" s="28"/>
      <c r="D528" s="29" t="s">
        <v>977</v>
      </c>
      <c r="E528" s="29" t="n">
        <v>4468</v>
      </c>
      <c r="F528" s="27" t="n">
        <v>4468</v>
      </c>
      <c r="G528" s="27" t="n">
        <f aca="false">SUM(H528:L528)</f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f aca="false">SUM(N528:AG528)</f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0</v>
      </c>
      <c r="AA528" s="27" t="n">
        <v>0</v>
      </c>
      <c r="AB528" s="27" t="n">
        <v>0</v>
      </c>
      <c r="AC528" s="27" t="n">
        <v>0</v>
      </c>
      <c r="AD528" s="27" t="n">
        <v>0</v>
      </c>
      <c r="AE528" s="27" t="n">
        <v>0</v>
      </c>
      <c r="AF528" s="27" t="n">
        <v>0</v>
      </c>
      <c r="AG528" s="27" t="n">
        <v>0</v>
      </c>
      <c r="AH528" s="34" t="n">
        <v>0</v>
      </c>
      <c r="AI528" s="34" t="n">
        <v>0</v>
      </c>
      <c r="AJ528" s="34" t="n">
        <v>0</v>
      </c>
      <c r="AK528" s="34" t="n">
        <v>0</v>
      </c>
      <c r="AL528" s="34" t="n">
        <v>0</v>
      </c>
      <c r="AM528" s="34" t="n">
        <v>0</v>
      </c>
      <c r="AN528" s="34" t="n">
        <v>4468</v>
      </c>
      <c r="AO528" s="34" t="n">
        <v>0</v>
      </c>
      <c r="AP528" s="34" t="n">
        <v>0</v>
      </c>
      <c r="AQ528" s="34" t="n">
        <f aca="false">SUM(AR528:AR528)</f>
        <v>0</v>
      </c>
      <c r="AR528" s="34" t="n">
        <v>0</v>
      </c>
      <c r="AS528" s="34" t="n">
        <f aca="false">SUM(AT528)</f>
        <v>0</v>
      </c>
      <c r="AT528" s="34" t="n">
        <v>0</v>
      </c>
      <c r="AU528" s="34" t="n">
        <f aca="false">SUM(AV528:AW528)</f>
        <v>0</v>
      </c>
      <c r="AV528" s="34"/>
      <c r="AW528" s="34" t="n">
        <v>0</v>
      </c>
      <c r="AX528" s="34" t="n">
        <f aca="false">SUM(AY528:AY528)</f>
        <v>0</v>
      </c>
      <c r="AY528" s="34" t="n">
        <v>0</v>
      </c>
    </row>
    <row r="529" customFormat="false" ht="14.1" hidden="false" customHeight="true" outlineLevel="0" collapsed="false">
      <c r="A529" s="28" t="s">
        <v>978</v>
      </c>
      <c r="B529" s="28"/>
      <c r="C529" s="28"/>
      <c r="D529" s="29" t="s">
        <v>40</v>
      </c>
      <c r="E529" s="29" t="n">
        <v>4468</v>
      </c>
      <c r="F529" s="27" t="n">
        <v>4468</v>
      </c>
      <c r="G529" s="27" t="n">
        <f aca="false">SUM(H529:L529)</f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f aca="false">SUM(N529:AG529)</f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0</v>
      </c>
      <c r="AE529" s="27" t="n">
        <v>0</v>
      </c>
      <c r="AF529" s="27" t="n">
        <v>0</v>
      </c>
      <c r="AG529" s="27" t="n">
        <v>0</v>
      </c>
      <c r="AH529" s="34" t="n">
        <v>0</v>
      </c>
      <c r="AI529" s="34" t="n">
        <v>0</v>
      </c>
      <c r="AJ529" s="34" t="n">
        <v>0</v>
      </c>
      <c r="AK529" s="34" t="n">
        <v>0</v>
      </c>
      <c r="AL529" s="34" t="n">
        <v>0</v>
      </c>
      <c r="AM529" s="34" t="n">
        <v>0</v>
      </c>
      <c r="AN529" s="34" t="n">
        <v>4468</v>
      </c>
      <c r="AO529" s="34" t="n">
        <v>0</v>
      </c>
      <c r="AP529" s="34" t="n">
        <v>0</v>
      </c>
      <c r="AQ529" s="34" t="n">
        <f aca="false">SUM(AR529:AR529)</f>
        <v>0</v>
      </c>
      <c r="AR529" s="34" t="n">
        <v>0</v>
      </c>
      <c r="AS529" s="34" t="n">
        <f aca="false">SUM(AT529)</f>
        <v>0</v>
      </c>
      <c r="AT529" s="34" t="n">
        <v>0</v>
      </c>
      <c r="AU529" s="34" t="n">
        <f aca="false">SUM(AV529:AW529)</f>
        <v>0</v>
      </c>
      <c r="AV529" s="34"/>
      <c r="AW529" s="34" t="n">
        <v>0</v>
      </c>
      <c r="AX529" s="34" t="n">
        <f aca="false">SUM(AY529:AY529)</f>
        <v>0</v>
      </c>
      <c r="AY529" s="34" t="n">
        <v>0</v>
      </c>
    </row>
    <row r="530" customFormat="false" ht="14.1" hidden="false" customHeight="true" outlineLevel="0" collapsed="false">
      <c r="A530" s="28" t="s">
        <v>979</v>
      </c>
      <c r="B530" s="28"/>
      <c r="C530" s="28"/>
      <c r="D530" s="29" t="s">
        <v>980</v>
      </c>
      <c r="E530" s="29" t="n">
        <v>3991.28955</v>
      </c>
      <c r="F530" s="27" t="n">
        <f aca="false">SUM(F531,F537)</f>
        <v>3991.28955</v>
      </c>
      <c r="G530" s="27" t="n">
        <f aca="false">SUM(G531,G537)</f>
        <v>162.19505</v>
      </c>
      <c r="H530" s="27" t="n">
        <f aca="false">SUM(H531,H537)</f>
        <v>65.5661</v>
      </c>
      <c r="I530" s="27" t="n">
        <f aca="false">SUM(I531,I537)</f>
        <v>87.80965</v>
      </c>
      <c r="J530" s="27" t="n">
        <f aca="false">SUM(J531,J537)</f>
        <v>4.4233</v>
      </c>
      <c r="K530" s="27" t="n">
        <f aca="false">SUM(K531,K537)</f>
        <v>0</v>
      </c>
      <c r="L530" s="27" t="n">
        <f aca="false">SUM(L531,L537)</f>
        <v>4.396</v>
      </c>
      <c r="M530" s="27" t="n">
        <f aca="false">SUM(M531,M537)</f>
        <v>3817.2165</v>
      </c>
      <c r="N530" s="27" t="n">
        <f aca="false">SUM(N531,N537)</f>
        <v>6.08</v>
      </c>
      <c r="O530" s="27" t="n">
        <f aca="false">SUM(O531,O537)</f>
        <v>0</v>
      </c>
      <c r="P530" s="27" t="n">
        <f aca="false">SUM(P531,P537)</f>
        <v>0</v>
      </c>
      <c r="Q530" s="27" t="n">
        <f aca="false">SUM(Q531,Q537)</f>
        <v>0</v>
      </c>
      <c r="R530" s="27" t="n">
        <f aca="false">SUM(R531,R537)</f>
        <v>0</v>
      </c>
      <c r="S530" s="27" t="n">
        <f aca="false">SUM(S531,S537)</f>
        <v>0</v>
      </c>
      <c r="T530" s="27" t="n">
        <f aca="false">SUM(T531,T537)</f>
        <v>0</v>
      </c>
      <c r="U530" s="27" t="n">
        <f aca="false">SUM(U531,U537)</f>
        <v>0</v>
      </c>
      <c r="V530" s="27" t="n">
        <f aca="false">SUM(V531,V537)</f>
        <v>0</v>
      </c>
      <c r="W530" s="27" t="n">
        <f aca="false">SUM(W531,W537)</f>
        <v>0</v>
      </c>
      <c r="X530" s="27" t="n">
        <f aca="false">SUM(X531,X537)</f>
        <v>0</v>
      </c>
      <c r="Y530" s="27" t="n">
        <f aca="false">SUM(Y531,Y537)</f>
        <v>0</v>
      </c>
      <c r="Z530" s="27" t="n">
        <f aca="false">SUM(Z531,Z537)</f>
        <v>10</v>
      </c>
      <c r="AA530" s="27" t="n">
        <f aca="false">SUM(AA531,AA537)</f>
        <v>0</v>
      </c>
      <c r="AB530" s="27" t="n">
        <f aca="false">SUM(AB531,AB537)</f>
        <v>0</v>
      </c>
      <c r="AC530" s="27" t="n">
        <f aca="false">SUM(AC531,AC537)</f>
        <v>0</v>
      </c>
      <c r="AD530" s="27" t="n">
        <f aca="false">SUM(AD531,AD537)</f>
        <v>0</v>
      </c>
      <c r="AE530" s="27" t="n">
        <f aca="false">SUM(AE531,AE537)</f>
        <v>40</v>
      </c>
      <c r="AF530" s="27" t="n">
        <f aca="false">SUM(AF531,AF537)</f>
        <v>7.69</v>
      </c>
      <c r="AG530" s="27" t="n">
        <f aca="false">SUM(AG531,AG537)</f>
        <v>3753.4465</v>
      </c>
      <c r="AH530" s="34" t="n">
        <v>40</v>
      </c>
      <c r="AI530" s="34" t="n">
        <v>7.69</v>
      </c>
      <c r="AJ530" s="34" t="n">
        <v>3753.4465</v>
      </c>
      <c r="AK530" s="34" t="n">
        <f aca="false">SUM(AK531,AK537)</f>
        <v>0</v>
      </c>
      <c r="AL530" s="34" t="n">
        <f aca="false">SUM(AL531,AL537)</f>
        <v>0</v>
      </c>
      <c r="AM530" s="34" t="n">
        <f aca="false">SUM(AM531,AM537)</f>
        <v>0</v>
      </c>
      <c r="AN530" s="34" t="n">
        <f aca="false">SUM(AN531,AN537)</f>
        <v>0</v>
      </c>
      <c r="AO530" s="34" t="n">
        <f aca="false">SUM(AO531,AO537)</f>
        <v>11.878</v>
      </c>
      <c r="AP530" s="34" t="n">
        <f aca="false">SUM(AP531,AP537)</f>
        <v>0</v>
      </c>
      <c r="AQ530" s="34" t="n">
        <f aca="false">SUM(AQ531,AQ537)</f>
        <v>0</v>
      </c>
      <c r="AR530" s="34" t="n">
        <f aca="false">SUM(AR531,AR537)</f>
        <v>0</v>
      </c>
      <c r="AS530" s="34" t="n">
        <f aca="false">SUM(AS531,AS537)</f>
        <v>0</v>
      </c>
      <c r="AT530" s="34" t="n">
        <f aca="false">SUM(AT531,AT537)</f>
        <v>0</v>
      </c>
      <c r="AU530" s="34" t="n">
        <f aca="false">SUM(AU531,AU537)</f>
        <v>0</v>
      </c>
      <c r="AV530" s="34" t="n">
        <f aca="false">SUM(AV531,AV537)</f>
        <v>0</v>
      </c>
      <c r="AW530" s="34" t="n">
        <f aca="false">SUM(AW531,AW537)</f>
        <v>0</v>
      </c>
      <c r="AX530" s="34" t="n">
        <f aca="false">SUM(AX531,AX537)</f>
        <v>0</v>
      </c>
      <c r="AY530" s="34" t="n">
        <f aca="false">SUM(AY531,AY537)</f>
        <v>0</v>
      </c>
    </row>
    <row r="531" customFormat="false" ht="14.1" hidden="false" customHeight="true" outlineLevel="0" collapsed="false">
      <c r="A531" s="28" t="s">
        <v>981</v>
      </c>
      <c r="B531" s="28"/>
      <c r="C531" s="28"/>
      <c r="D531" s="29" t="s">
        <v>982</v>
      </c>
      <c r="E531" s="29" t="n">
        <v>3948.80154</v>
      </c>
      <c r="F531" s="27" t="n">
        <f aca="false">SUM(F532:F536)</f>
        <v>3948.80154</v>
      </c>
      <c r="G531" s="27" t="n">
        <f aca="false">SUM(G532:G536)</f>
        <v>151.45675</v>
      </c>
      <c r="H531" s="27" t="n">
        <f aca="false">SUM(H532:H536)</f>
        <v>60.0734</v>
      </c>
      <c r="I531" s="27" t="n">
        <f aca="false">SUM(I532:I536)</f>
        <v>83.01405</v>
      </c>
      <c r="J531" s="27" t="n">
        <f aca="false">SUM(J532:J536)</f>
        <v>4.4233</v>
      </c>
      <c r="K531" s="27" t="n">
        <f aca="false">SUM(K532:K536)</f>
        <v>0</v>
      </c>
      <c r="L531" s="27" t="n">
        <f aca="false">SUM(L532:L536)</f>
        <v>3.946</v>
      </c>
      <c r="M531" s="27" t="n">
        <f aca="false">SUM(M532:M536)</f>
        <v>3786.2165</v>
      </c>
      <c r="N531" s="27" t="n">
        <f aca="false">SUM(N532:N536)</f>
        <v>5.76</v>
      </c>
      <c r="O531" s="27" t="n">
        <f aca="false">SUM(O532:O536)</f>
        <v>0</v>
      </c>
      <c r="P531" s="27" t="n">
        <f aca="false">SUM(P532:P536)</f>
        <v>0</v>
      </c>
      <c r="Q531" s="27" t="n">
        <f aca="false">SUM(Q532:Q536)</f>
        <v>0</v>
      </c>
      <c r="R531" s="27" t="n">
        <f aca="false">SUM(R532:R536)</f>
        <v>0</v>
      </c>
      <c r="S531" s="27" t="n">
        <f aca="false">SUM(S532:S536)</f>
        <v>0</v>
      </c>
      <c r="T531" s="27" t="n">
        <f aca="false">SUM(T532:T536)</f>
        <v>0</v>
      </c>
      <c r="U531" s="27" t="n">
        <f aca="false">SUM(U532:U536)</f>
        <v>0</v>
      </c>
      <c r="V531" s="27" t="n">
        <f aca="false">SUM(V532:V536)</f>
        <v>0</v>
      </c>
      <c r="W531" s="27" t="n">
        <f aca="false">SUM(W532:W536)</f>
        <v>0</v>
      </c>
      <c r="X531" s="27" t="n">
        <f aca="false">SUM(X532:X536)</f>
        <v>0</v>
      </c>
      <c r="Y531" s="27" t="n">
        <f aca="false">SUM(Y532:Y536)</f>
        <v>0</v>
      </c>
      <c r="Z531" s="27" t="n">
        <f aca="false">SUM(Z532:Z536)</f>
        <v>10</v>
      </c>
      <c r="AA531" s="27" t="n">
        <f aca="false">SUM(AA532:AA536)</f>
        <v>0</v>
      </c>
      <c r="AB531" s="27" t="n">
        <f aca="false">SUM(AB532:AB536)</f>
        <v>0</v>
      </c>
      <c r="AC531" s="27" t="n">
        <f aca="false">SUM(AC532:AC536)</f>
        <v>0</v>
      </c>
      <c r="AD531" s="27" t="n">
        <f aca="false">SUM(AD532:AD536)</f>
        <v>0</v>
      </c>
      <c r="AE531" s="27" t="n">
        <f aca="false">SUM(AE532:AE536)</f>
        <v>40</v>
      </c>
      <c r="AF531" s="27" t="n">
        <f aca="false">SUM(AF532:AF536)</f>
        <v>7.69</v>
      </c>
      <c r="AG531" s="27" t="n">
        <f aca="false">SUM(AG532:AG536)</f>
        <v>3722.7665</v>
      </c>
      <c r="AH531" s="34" t="n">
        <v>40</v>
      </c>
      <c r="AI531" s="34" t="n">
        <v>7.69</v>
      </c>
      <c r="AJ531" s="34" t="n">
        <v>3722.7665</v>
      </c>
      <c r="AK531" s="34" t="n">
        <f aca="false">SUM(AK532:AK536)</f>
        <v>0</v>
      </c>
      <c r="AL531" s="34" t="n">
        <f aca="false">SUM(AL532:AL536)</f>
        <v>0</v>
      </c>
      <c r="AM531" s="34" t="n">
        <f aca="false">SUM(AM532:AM536)</f>
        <v>0</v>
      </c>
      <c r="AN531" s="34" t="n">
        <f aca="false">SUM(AN532:AN536)</f>
        <v>0</v>
      </c>
      <c r="AO531" s="34" t="n">
        <f aca="false">SUM(AO532:AO536)</f>
        <v>11.12829</v>
      </c>
      <c r="AP531" s="34" t="n">
        <f aca="false">SUM(AP532:AP536)</f>
        <v>0</v>
      </c>
      <c r="AQ531" s="34" t="n">
        <f aca="false">SUM(AQ532:AQ536)</f>
        <v>0</v>
      </c>
      <c r="AR531" s="34" t="n">
        <f aca="false">SUM(AR532:AR536)</f>
        <v>0</v>
      </c>
      <c r="AS531" s="34" t="n">
        <f aca="false">SUM(AS532:AS536)</f>
        <v>0</v>
      </c>
      <c r="AT531" s="34" t="n">
        <f aca="false">SUM(AT532:AT536)</f>
        <v>0</v>
      </c>
      <c r="AU531" s="34" t="n">
        <f aca="false">SUM(AU532:AU536)</f>
        <v>0</v>
      </c>
      <c r="AV531" s="34" t="n">
        <f aca="false">SUM(AV532:AV536)</f>
        <v>0</v>
      </c>
      <c r="AW531" s="34" t="n">
        <f aca="false">SUM(AW532:AW536)</f>
        <v>0</v>
      </c>
      <c r="AX531" s="34" t="n">
        <f aca="false">SUM(AX532:AX536)</f>
        <v>0</v>
      </c>
      <c r="AY531" s="34" t="n">
        <f aca="false">SUM(AY532:AY536)</f>
        <v>0</v>
      </c>
    </row>
    <row r="532" customFormat="false" ht="14.1" hidden="false" customHeight="true" outlineLevel="0" collapsed="false">
      <c r="A532" s="28" t="s">
        <v>983</v>
      </c>
      <c r="B532" s="28"/>
      <c r="C532" s="28"/>
      <c r="D532" s="29" t="s">
        <v>54</v>
      </c>
      <c r="E532" s="29" t="n">
        <v>187.79504</v>
      </c>
      <c r="F532" s="27" t="n">
        <v>187.79504</v>
      </c>
      <c r="G532" s="27" t="n">
        <f aca="false">SUM(H532:L532)</f>
        <v>151.45675</v>
      </c>
      <c r="H532" s="27" t="n">
        <v>60.0734</v>
      </c>
      <c r="I532" s="27" t="n">
        <v>83.01405</v>
      </c>
      <c r="J532" s="27" t="n">
        <v>4.4233</v>
      </c>
      <c r="K532" s="27" t="n">
        <v>0</v>
      </c>
      <c r="L532" s="27" t="n">
        <v>3.946</v>
      </c>
      <c r="M532" s="27" t="n">
        <f aca="false">SUM(N532:AG532)</f>
        <v>25.21</v>
      </c>
      <c r="N532" s="27" t="n">
        <v>5.76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0</v>
      </c>
      <c r="AE532" s="27" t="n">
        <v>0</v>
      </c>
      <c r="AF532" s="27" t="n">
        <v>7.69</v>
      </c>
      <c r="AG532" s="27" t="n">
        <v>11.76</v>
      </c>
      <c r="AH532" s="34" t="n">
        <v>0</v>
      </c>
      <c r="AI532" s="34" t="n">
        <v>7.69</v>
      </c>
      <c r="AJ532" s="34" t="n">
        <v>11.76</v>
      </c>
      <c r="AK532" s="34" t="n">
        <v>0</v>
      </c>
      <c r="AL532" s="34" t="n">
        <v>0</v>
      </c>
      <c r="AM532" s="34" t="n">
        <v>0</v>
      </c>
      <c r="AN532" s="34" t="n">
        <v>0</v>
      </c>
      <c r="AO532" s="34" t="n">
        <v>11.12829</v>
      </c>
      <c r="AP532" s="34" t="n">
        <v>0</v>
      </c>
      <c r="AQ532" s="34" t="n">
        <f aca="false">SUM(AR532:AR532)</f>
        <v>0</v>
      </c>
      <c r="AR532" s="34" t="n">
        <v>0</v>
      </c>
      <c r="AS532" s="34" t="n">
        <f aca="false">SUM(AT532)</f>
        <v>0</v>
      </c>
      <c r="AT532" s="34" t="n">
        <v>0</v>
      </c>
      <c r="AU532" s="34" t="n">
        <f aca="false">SUM(AV532:AW532)</f>
        <v>0</v>
      </c>
      <c r="AV532" s="34"/>
      <c r="AW532" s="34" t="n">
        <v>0</v>
      </c>
      <c r="AX532" s="34" t="n">
        <f aca="false">SUM(AY532:AY532)</f>
        <v>0</v>
      </c>
      <c r="AY532" s="34" t="n">
        <v>0</v>
      </c>
    </row>
    <row r="533" customFormat="false" ht="14.1" hidden="false" customHeight="true" outlineLevel="0" collapsed="false">
      <c r="A533" s="28" t="s">
        <v>984</v>
      </c>
      <c r="B533" s="28"/>
      <c r="C533" s="28"/>
      <c r="D533" s="29" t="s">
        <v>985</v>
      </c>
      <c r="E533" s="29" t="n">
        <v>19</v>
      </c>
      <c r="F533" s="27" t="n">
        <v>19</v>
      </c>
      <c r="G533" s="27" t="n">
        <f aca="false">SUM(H533:L533)</f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f aca="false">SUM(N533:AG533)</f>
        <v>19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v>0</v>
      </c>
      <c r="AB533" s="27" t="n">
        <v>0</v>
      </c>
      <c r="AC533" s="27" t="n">
        <v>0</v>
      </c>
      <c r="AD533" s="27" t="n">
        <v>0</v>
      </c>
      <c r="AE533" s="27" t="n">
        <v>0</v>
      </c>
      <c r="AF533" s="27" t="n">
        <v>0</v>
      </c>
      <c r="AG533" s="27" t="n">
        <v>19</v>
      </c>
      <c r="AH533" s="34" t="n">
        <v>0</v>
      </c>
      <c r="AI533" s="34" t="n">
        <v>0</v>
      </c>
      <c r="AJ533" s="34" t="n">
        <v>19</v>
      </c>
      <c r="AK533" s="34" t="n">
        <v>0</v>
      </c>
      <c r="AL533" s="34" t="n">
        <v>0</v>
      </c>
      <c r="AM533" s="34" t="n">
        <v>0</v>
      </c>
      <c r="AN533" s="34" t="n">
        <v>0</v>
      </c>
      <c r="AO533" s="34" t="n">
        <v>0</v>
      </c>
      <c r="AP533" s="34" t="n">
        <v>0</v>
      </c>
      <c r="AQ533" s="34" t="n">
        <f aca="false">SUM(AR533:AR533)</f>
        <v>0</v>
      </c>
      <c r="AR533" s="34" t="n">
        <v>0</v>
      </c>
      <c r="AS533" s="34" t="n">
        <f aca="false">SUM(AT533)</f>
        <v>0</v>
      </c>
      <c r="AT533" s="34" t="n">
        <v>0</v>
      </c>
      <c r="AU533" s="34" t="n">
        <f aca="false">SUM(AV533:AW533)</f>
        <v>0</v>
      </c>
      <c r="AV533" s="34"/>
      <c r="AW533" s="34" t="n">
        <v>0</v>
      </c>
      <c r="AX533" s="34" t="n">
        <f aca="false">SUM(AY533:AY533)</f>
        <v>0</v>
      </c>
      <c r="AY533" s="34" t="n">
        <v>0</v>
      </c>
    </row>
    <row r="534" customFormat="false" ht="14.1" hidden="false" customHeight="true" outlineLevel="0" collapsed="false">
      <c r="A534" s="28" t="s">
        <v>986</v>
      </c>
      <c r="B534" s="28"/>
      <c r="C534" s="28"/>
      <c r="D534" s="29" t="s">
        <v>987</v>
      </c>
      <c r="E534" s="29" t="n">
        <v>56.0065</v>
      </c>
      <c r="F534" s="27" t="n">
        <v>56.0065</v>
      </c>
      <c r="G534" s="27" t="n">
        <f aca="false">SUM(H534:L534)</f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f aca="false">SUM(N534:AG534)</f>
        <v>56.0065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0</v>
      </c>
      <c r="AE534" s="27" t="n">
        <v>0</v>
      </c>
      <c r="AF534" s="27" t="n">
        <v>0</v>
      </c>
      <c r="AG534" s="27" t="n">
        <v>56.0065</v>
      </c>
      <c r="AH534" s="34" t="n">
        <v>0</v>
      </c>
      <c r="AI534" s="34" t="n">
        <v>0</v>
      </c>
      <c r="AJ534" s="34" t="n">
        <v>56.0065</v>
      </c>
      <c r="AK534" s="34" t="n">
        <v>0</v>
      </c>
      <c r="AL534" s="34" t="n">
        <v>0</v>
      </c>
      <c r="AM534" s="34" t="n">
        <v>0</v>
      </c>
      <c r="AN534" s="34" t="n">
        <v>0</v>
      </c>
      <c r="AO534" s="34" t="n">
        <v>0</v>
      </c>
      <c r="AP534" s="34" t="n">
        <v>0</v>
      </c>
      <c r="AQ534" s="34" t="n">
        <f aca="false">SUM(AR534:AR534)</f>
        <v>0</v>
      </c>
      <c r="AR534" s="34" t="n">
        <v>0</v>
      </c>
      <c r="AS534" s="34" t="n">
        <f aca="false">SUM(AT534)</f>
        <v>0</v>
      </c>
      <c r="AT534" s="34" t="n">
        <v>0</v>
      </c>
      <c r="AU534" s="34" t="n">
        <f aca="false">SUM(AV534:AW534)</f>
        <v>0</v>
      </c>
      <c r="AV534" s="34"/>
      <c r="AW534" s="34" t="n">
        <v>0</v>
      </c>
      <c r="AX534" s="34" t="n">
        <f aca="false">SUM(AY534:AY534)</f>
        <v>0</v>
      </c>
      <c r="AY534" s="34" t="n">
        <v>0</v>
      </c>
    </row>
    <row r="535" customFormat="false" ht="14.1" hidden="false" customHeight="true" outlineLevel="0" collapsed="false">
      <c r="A535" s="28" t="s">
        <v>988</v>
      </c>
      <c r="B535" s="28"/>
      <c r="C535" s="28"/>
      <c r="D535" s="29" t="s">
        <v>989</v>
      </c>
      <c r="E535" s="29" t="n">
        <v>3500</v>
      </c>
      <c r="F535" s="27" t="n">
        <v>3500</v>
      </c>
      <c r="G535" s="27" t="n">
        <f aca="false">SUM(H535:L535)</f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f aca="false">SUM(N535:AG535)</f>
        <v>350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  <c r="Z535" s="27" t="n">
        <v>0</v>
      </c>
      <c r="AA535" s="27" t="n">
        <v>0</v>
      </c>
      <c r="AB535" s="27" t="n">
        <v>0</v>
      </c>
      <c r="AC535" s="27" t="n">
        <v>0</v>
      </c>
      <c r="AD535" s="27" t="n">
        <v>0</v>
      </c>
      <c r="AE535" s="27" t="n">
        <v>0</v>
      </c>
      <c r="AF535" s="27" t="n">
        <v>0</v>
      </c>
      <c r="AG535" s="27" t="n">
        <v>3500</v>
      </c>
      <c r="AH535" s="34" t="n">
        <v>0</v>
      </c>
      <c r="AI535" s="34" t="n">
        <v>0</v>
      </c>
      <c r="AJ535" s="34" t="n">
        <v>3500</v>
      </c>
      <c r="AK535" s="34" t="n">
        <v>0</v>
      </c>
      <c r="AL535" s="34" t="n">
        <v>0</v>
      </c>
      <c r="AM535" s="34" t="n">
        <v>0</v>
      </c>
      <c r="AN535" s="34" t="n">
        <v>0</v>
      </c>
      <c r="AO535" s="34" t="n">
        <v>0</v>
      </c>
      <c r="AP535" s="34" t="n">
        <v>0</v>
      </c>
      <c r="AQ535" s="34" t="n">
        <f aca="false">SUM(AR535:AR535)</f>
        <v>0</v>
      </c>
      <c r="AR535" s="34" t="n">
        <v>0</v>
      </c>
      <c r="AS535" s="34" t="n">
        <f aca="false">SUM(AT535)</f>
        <v>0</v>
      </c>
      <c r="AT535" s="34" t="n">
        <v>0</v>
      </c>
      <c r="AU535" s="34" t="n">
        <f aca="false">SUM(AV535:AW535)</f>
        <v>0</v>
      </c>
      <c r="AV535" s="34"/>
      <c r="AW535" s="34" t="n">
        <v>0</v>
      </c>
      <c r="AX535" s="34" t="n">
        <f aca="false">SUM(AY535:AY535)</f>
        <v>0</v>
      </c>
      <c r="AY535" s="34" t="n">
        <v>0</v>
      </c>
    </row>
    <row r="536" customFormat="false" ht="14.1" hidden="false" customHeight="true" outlineLevel="0" collapsed="false">
      <c r="A536" s="28" t="s">
        <v>990</v>
      </c>
      <c r="B536" s="28"/>
      <c r="C536" s="28"/>
      <c r="D536" s="29" t="s">
        <v>991</v>
      </c>
      <c r="E536" s="29" t="n">
        <v>186</v>
      </c>
      <c r="F536" s="27" t="n">
        <v>186</v>
      </c>
      <c r="G536" s="27" t="n">
        <f aca="false">SUM(H536:L536)</f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f aca="false">SUM(N536:AG536)</f>
        <v>186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10</v>
      </c>
      <c r="AA536" s="27" t="n">
        <v>0</v>
      </c>
      <c r="AB536" s="27" t="n">
        <v>0</v>
      </c>
      <c r="AC536" s="27" t="n">
        <v>0</v>
      </c>
      <c r="AD536" s="27" t="n">
        <v>0</v>
      </c>
      <c r="AE536" s="27" t="n">
        <v>40</v>
      </c>
      <c r="AF536" s="27" t="n">
        <v>0</v>
      </c>
      <c r="AG536" s="27" t="n">
        <v>136</v>
      </c>
      <c r="AH536" s="34" t="n">
        <v>40</v>
      </c>
      <c r="AI536" s="34" t="n">
        <v>0</v>
      </c>
      <c r="AJ536" s="34" t="n">
        <v>136</v>
      </c>
      <c r="AK536" s="34" t="n">
        <v>0</v>
      </c>
      <c r="AL536" s="34" t="n">
        <v>0</v>
      </c>
      <c r="AM536" s="34" t="n">
        <v>0</v>
      </c>
      <c r="AN536" s="34" t="n">
        <v>0</v>
      </c>
      <c r="AO536" s="34" t="n">
        <v>0</v>
      </c>
      <c r="AP536" s="34" t="n">
        <v>0</v>
      </c>
      <c r="AQ536" s="34" t="n">
        <f aca="false">SUM(AR536:AR536)</f>
        <v>0</v>
      </c>
      <c r="AR536" s="34" t="n">
        <v>0</v>
      </c>
      <c r="AS536" s="34" t="n">
        <f aca="false">SUM(AT536)</f>
        <v>0</v>
      </c>
      <c r="AT536" s="34" t="n">
        <v>0</v>
      </c>
      <c r="AU536" s="34" t="n">
        <f aca="false">SUM(AV536:AW536)</f>
        <v>0</v>
      </c>
      <c r="AV536" s="34"/>
      <c r="AW536" s="34" t="n">
        <v>0</v>
      </c>
      <c r="AX536" s="34" t="n">
        <f aca="false">SUM(AY536:AY536)</f>
        <v>0</v>
      </c>
      <c r="AY536" s="34" t="n">
        <v>0</v>
      </c>
    </row>
    <row r="537" customFormat="false" ht="14.1" hidden="false" customHeight="true" outlineLevel="0" collapsed="false">
      <c r="A537" s="28" t="s">
        <v>992</v>
      </c>
      <c r="B537" s="28"/>
      <c r="C537" s="28"/>
      <c r="D537" s="29" t="s">
        <v>993</v>
      </c>
      <c r="E537" s="29" t="n">
        <v>42.48801</v>
      </c>
      <c r="F537" s="27" t="n">
        <v>42.48801</v>
      </c>
      <c r="G537" s="27" t="n">
        <f aca="false">SUM(H537:L537)</f>
        <v>10.7383</v>
      </c>
      <c r="H537" s="27" t="n">
        <v>5.4927</v>
      </c>
      <c r="I537" s="27" t="n">
        <v>4.7956</v>
      </c>
      <c r="J537" s="27" t="n">
        <v>0</v>
      </c>
      <c r="K537" s="27" t="n">
        <v>0</v>
      </c>
      <c r="L537" s="27" t="n">
        <v>0.45</v>
      </c>
      <c r="M537" s="27" t="n">
        <f aca="false">SUM(N537:AG537)</f>
        <v>31</v>
      </c>
      <c r="N537" s="27" t="n">
        <v>0.32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  <c r="Z537" s="27" t="n">
        <v>0</v>
      </c>
      <c r="AA537" s="27" t="n">
        <v>0</v>
      </c>
      <c r="AB537" s="27" t="n">
        <v>0</v>
      </c>
      <c r="AC537" s="27" t="n">
        <v>0</v>
      </c>
      <c r="AD537" s="27" t="n">
        <v>0</v>
      </c>
      <c r="AE537" s="27" t="n">
        <v>0</v>
      </c>
      <c r="AF537" s="27" t="n">
        <v>0</v>
      </c>
      <c r="AG537" s="27" t="n">
        <v>30.68</v>
      </c>
      <c r="AH537" s="34" t="n">
        <v>0</v>
      </c>
      <c r="AI537" s="34" t="n">
        <v>0</v>
      </c>
      <c r="AJ537" s="34" t="n">
        <v>30.68</v>
      </c>
      <c r="AK537" s="34" t="n">
        <v>0</v>
      </c>
      <c r="AL537" s="34" t="n">
        <v>0</v>
      </c>
      <c r="AM537" s="34" t="n">
        <v>0</v>
      </c>
      <c r="AN537" s="34" t="n">
        <v>0</v>
      </c>
      <c r="AO537" s="34" t="n">
        <v>0.74971</v>
      </c>
      <c r="AP537" s="34" t="n">
        <v>0</v>
      </c>
      <c r="AQ537" s="34" t="n">
        <f aca="false">SUM(AR537:AR537)</f>
        <v>0</v>
      </c>
      <c r="AR537" s="34" t="n">
        <v>0</v>
      </c>
      <c r="AS537" s="34" t="n">
        <f aca="false">SUM(AT537)</f>
        <v>0</v>
      </c>
      <c r="AT537" s="34" t="n">
        <v>0</v>
      </c>
      <c r="AU537" s="34" t="n">
        <f aca="false">SUM(AV537:AW537)</f>
        <v>0</v>
      </c>
      <c r="AV537" s="34"/>
      <c r="AW537" s="34" t="n">
        <v>0</v>
      </c>
      <c r="AX537" s="34" t="n">
        <f aca="false">SUM(AY537:AY537)</f>
        <v>0</v>
      </c>
      <c r="AY537" s="34" t="n">
        <v>0</v>
      </c>
    </row>
    <row r="538" customFormat="false" ht="14.1" hidden="false" customHeight="true" outlineLevel="0" collapsed="false">
      <c r="A538" s="28" t="s">
        <v>994</v>
      </c>
      <c r="B538" s="28"/>
      <c r="C538" s="28"/>
      <c r="D538" s="29" t="s">
        <v>56</v>
      </c>
      <c r="E538" s="29" t="n">
        <v>30</v>
      </c>
      <c r="F538" s="27" t="n">
        <v>30</v>
      </c>
      <c r="G538" s="27" t="n">
        <f aca="false">SUM(H538:L538)</f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f aca="false">SUM(N538:AG538)</f>
        <v>3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0</v>
      </c>
      <c r="AE538" s="27" t="n">
        <v>0</v>
      </c>
      <c r="AF538" s="27" t="n">
        <v>0</v>
      </c>
      <c r="AG538" s="27" t="n">
        <v>30</v>
      </c>
      <c r="AH538" s="34" t="n">
        <v>0</v>
      </c>
      <c r="AI538" s="34" t="n">
        <v>0</v>
      </c>
      <c r="AJ538" s="34" t="n">
        <v>30</v>
      </c>
      <c r="AK538" s="34" t="n">
        <v>0</v>
      </c>
      <c r="AL538" s="34" t="n">
        <v>0</v>
      </c>
      <c r="AM538" s="34" t="n">
        <v>0</v>
      </c>
      <c r="AN538" s="34" t="n">
        <v>0</v>
      </c>
      <c r="AO538" s="34" t="n">
        <v>0</v>
      </c>
      <c r="AP538" s="34" t="n">
        <v>0</v>
      </c>
      <c r="AQ538" s="34" t="n">
        <f aca="false">SUM(AR538:AR538)</f>
        <v>0</v>
      </c>
      <c r="AR538" s="34" t="n">
        <v>0</v>
      </c>
      <c r="AS538" s="34" t="n">
        <f aca="false">SUM(AT538)</f>
        <v>0</v>
      </c>
      <c r="AT538" s="34" t="n">
        <v>0</v>
      </c>
      <c r="AU538" s="34" t="n">
        <f aca="false">SUM(AV538:AW538)</f>
        <v>0</v>
      </c>
      <c r="AV538" s="34"/>
      <c r="AW538" s="34" t="n">
        <v>0</v>
      </c>
      <c r="AX538" s="34" t="n">
        <f aca="false">SUM(AY538:AY538)</f>
        <v>0</v>
      </c>
      <c r="AY538" s="34" t="n">
        <v>0</v>
      </c>
    </row>
    <row r="539" customFormat="false" ht="14.1" hidden="false" customHeight="true" outlineLevel="0" collapsed="false">
      <c r="A539" s="28" t="s">
        <v>995</v>
      </c>
      <c r="B539" s="28"/>
      <c r="C539" s="28"/>
      <c r="D539" s="29" t="s">
        <v>92</v>
      </c>
      <c r="E539" s="29" t="n">
        <v>12.48801</v>
      </c>
      <c r="F539" s="27" t="n">
        <v>12.48801</v>
      </c>
      <c r="G539" s="27" t="n">
        <f aca="false">SUM(H539:L539)</f>
        <v>10.7383</v>
      </c>
      <c r="H539" s="27" t="n">
        <v>5.4927</v>
      </c>
      <c r="I539" s="27" t="n">
        <v>4.7956</v>
      </c>
      <c r="J539" s="27" t="n">
        <v>0</v>
      </c>
      <c r="K539" s="27" t="n">
        <v>0</v>
      </c>
      <c r="L539" s="27" t="n">
        <v>0.45</v>
      </c>
      <c r="M539" s="27" t="n">
        <f aca="false">SUM(N539:AG539)</f>
        <v>1</v>
      </c>
      <c r="N539" s="27" t="n">
        <v>0.32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0</v>
      </c>
      <c r="AE539" s="27" t="n">
        <v>0</v>
      </c>
      <c r="AF539" s="27" t="n">
        <v>0</v>
      </c>
      <c r="AG539" s="27" t="n">
        <v>0.68</v>
      </c>
      <c r="AH539" s="34" t="n">
        <v>0</v>
      </c>
      <c r="AI539" s="34" t="n">
        <v>0</v>
      </c>
      <c r="AJ539" s="34" t="n">
        <v>0.68</v>
      </c>
      <c r="AK539" s="34" t="n">
        <v>0</v>
      </c>
      <c r="AL539" s="34" t="n">
        <v>0</v>
      </c>
      <c r="AM539" s="34" t="n">
        <v>0</v>
      </c>
      <c r="AN539" s="34" t="n">
        <v>0</v>
      </c>
      <c r="AO539" s="34" t="n">
        <v>0.74971</v>
      </c>
      <c r="AP539" s="34" t="n">
        <v>0</v>
      </c>
      <c r="AQ539" s="34" t="n">
        <f aca="false">SUM(AR539:AR539)</f>
        <v>0</v>
      </c>
      <c r="AR539" s="34" t="n">
        <v>0</v>
      </c>
      <c r="AS539" s="34" t="n">
        <f aca="false">SUM(AT539)</f>
        <v>0</v>
      </c>
      <c r="AT539" s="34" t="n">
        <v>0</v>
      </c>
      <c r="AU539" s="34" t="n">
        <f aca="false">SUM(AV539:AW539)</f>
        <v>0</v>
      </c>
      <c r="AV539" s="34"/>
      <c r="AW539" s="34" t="n">
        <v>0</v>
      </c>
      <c r="AX539" s="34" t="n">
        <f aca="false">SUM(AY539:AY539)</f>
        <v>0</v>
      </c>
      <c r="AY539" s="34" t="n">
        <v>0</v>
      </c>
    </row>
    <row r="540" customFormat="false" ht="14.1" hidden="false" customHeight="true" outlineLevel="0" collapsed="false">
      <c r="A540" s="28" t="s">
        <v>996</v>
      </c>
      <c r="B540" s="28"/>
      <c r="C540" s="28"/>
      <c r="D540" s="29" t="s">
        <v>11</v>
      </c>
      <c r="E540" s="29" t="n">
        <v>2682</v>
      </c>
      <c r="F540" s="27" t="n">
        <v>2682</v>
      </c>
      <c r="G540" s="27" t="n">
        <f aca="false">SUM(H540:L540)</f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f aca="false">SUM(N540:AG540)</f>
        <v>2682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0</v>
      </c>
      <c r="AE540" s="27" t="n">
        <v>0</v>
      </c>
      <c r="AF540" s="27" t="n">
        <v>0</v>
      </c>
      <c r="AG540" s="27" t="n">
        <v>2682</v>
      </c>
      <c r="AH540" s="34" t="n">
        <v>0</v>
      </c>
      <c r="AI540" s="34" t="n">
        <v>0</v>
      </c>
      <c r="AJ540" s="34" t="n">
        <v>2682</v>
      </c>
      <c r="AK540" s="34" t="n">
        <v>0</v>
      </c>
      <c r="AL540" s="34" t="n">
        <v>0</v>
      </c>
      <c r="AM540" s="34" t="n">
        <v>0</v>
      </c>
      <c r="AN540" s="34" t="n">
        <v>0</v>
      </c>
      <c r="AO540" s="34" t="n">
        <v>0</v>
      </c>
      <c r="AP540" s="34" t="n">
        <v>0</v>
      </c>
      <c r="AQ540" s="34" t="n">
        <f aca="false">SUM(AR540:AR540)</f>
        <v>0</v>
      </c>
      <c r="AR540" s="34" t="n">
        <v>0</v>
      </c>
      <c r="AS540" s="34" t="n">
        <f aca="false">SUM(AT540)</f>
        <v>0</v>
      </c>
      <c r="AT540" s="34" t="n">
        <v>0</v>
      </c>
      <c r="AU540" s="34" t="n">
        <f aca="false">SUM(AV540:AW540)</f>
        <v>0</v>
      </c>
      <c r="AV540" s="34"/>
      <c r="AW540" s="34"/>
      <c r="AX540" s="34" t="n">
        <f aca="false">SUM(AY540:AY540)</f>
        <v>0</v>
      </c>
      <c r="AY540" s="34" t="n">
        <v>0</v>
      </c>
    </row>
    <row r="541" customFormat="false" ht="14.1" hidden="false" customHeight="true" outlineLevel="0" collapsed="false">
      <c r="A541" s="28" t="s">
        <v>997</v>
      </c>
      <c r="B541" s="28"/>
      <c r="C541" s="28"/>
      <c r="D541" s="29" t="s">
        <v>11</v>
      </c>
      <c r="E541" s="29" t="n">
        <v>2682</v>
      </c>
      <c r="F541" s="27" t="n">
        <v>2682</v>
      </c>
      <c r="G541" s="27" t="n">
        <f aca="false">SUM(H541:L541)</f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f aca="false">SUM(N541:AG541)</f>
        <v>2682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0</v>
      </c>
      <c r="AE541" s="27" t="n">
        <v>0</v>
      </c>
      <c r="AF541" s="27" t="n">
        <v>0</v>
      </c>
      <c r="AG541" s="27" t="n">
        <v>2682</v>
      </c>
      <c r="AH541" s="34" t="n">
        <v>0</v>
      </c>
      <c r="AI541" s="34" t="n">
        <v>0</v>
      </c>
      <c r="AJ541" s="34" t="n">
        <v>2682</v>
      </c>
      <c r="AK541" s="34" t="n">
        <v>0</v>
      </c>
      <c r="AL541" s="34" t="n">
        <v>0</v>
      </c>
      <c r="AM541" s="34" t="n">
        <v>0</v>
      </c>
      <c r="AN541" s="34" t="n">
        <v>0</v>
      </c>
      <c r="AO541" s="34" t="n">
        <v>0</v>
      </c>
      <c r="AP541" s="34" t="n">
        <v>0</v>
      </c>
      <c r="AQ541" s="34" t="n">
        <f aca="false">SUM(AR541:AR541)</f>
        <v>0</v>
      </c>
      <c r="AR541" s="34" t="n">
        <v>0</v>
      </c>
      <c r="AS541" s="34" t="n">
        <f aca="false">SUM(AT541)</f>
        <v>0</v>
      </c>
      <c r="AT541" s="34" t="n">
        <v>0</v>
      </c>
      <c r="AU541" s="34" t="n">
        <f aca="false">SUM(AV541:AW541)</f>
        <v>0</v>
      </c>
      <c r="AV541" s="34"/>
      <c r="AW541" s="34"/>
      <c r="AX541" s="34" t="n">
        <f aca="false">SUM(AY541:AY541)</f>
        <v>0</v>
      </c>
      <c r="AY541" s="34" t="n">
        <v>0</v>
      </c>
    </row>
    <row r="542" customFormat="false" ht="14.1" hidden="false" customHeight="true" outlineLevel="0" collapsed="false">
      <c r="A542" s="28" t="s">
        <v>998</v>
      </c>
      <c r="B542" s="28"/>
      <c r="C542" s="28"/>
      <c r="D542" s="29" t="s">
        <v>11</v>
      </c>
      <c r="E542" s="29" t="n">
        <v>2682</v>
      </c>
      <c r="F542" s="27" t="n">
        <v>2682</v>
      </c>
      <c r="G542" s="27" t="n">
        <f aca="false">SUM(H542:L542)</f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f aca="false">SUM(N542:AG542)</f>
        <v>2682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0</v>
      </c>
      <c r="AE542" s="27" t="n">
        <v>0</v>
      </c>
      <c r="AF542" s="27" t="n">
        <v>0</v>
      </c>
      <c r="AG542" s="27" t="n">
        <v>2682</v>
      </c>
      <c r="AH542" s="34" t="n">
        <v>0</v>
      </c>
      <c r="AI542" s="34" t="n">
        <v>0</v>
      </c>
      <c r="AJ542" s="34" t="n">
        <v>2682</v>
      </c>
      <c r="AK542" s="34" t="n">
        <v>0</v>
      </c>
      <c r="AL542" s="34" t="n">
        <v>0</v>
      </c>
      <c r="AM542" s="34" t="n">
        <v>0</v>
      </c>
      <c r="AN542" s="34" t="n">
        <v>0</v>
      </c>
      <c r="AO542" s="34" t="n">
        <v>0</v>
      </c>
      <c r="AP542" s="34" t="n">
        <v>0</v>
      </c>
      <c r="AQ542" s="34" t="n">
        <f aca="false">SUM(AR542:AR542)</f>
        <v>0</v>
      </c>
      <c r="AR542" s="34" t="n">
        <v>0</v>
      </c>
      <c r="AS542" s="34" t="n">
        <f aca="false">SUM(AT542)</f>
        <v>0</v>
      </c>
      <c r="AT542" s="34" t="n">
        <v>0</v>
      </c>
      <c r="AU542" s="34" t="n">
        <f aca="false">SUM(AV542:AW542)</f>
        <v>0</v>
      </c>
      <c r="AV542" s="34"/>
      <c r="AW542" s="34"/>
      <c r="AX542" s="34" t="n">
        <f aca="false">SUM(AY542:AY542)</f>
        <v>0</v>
      </c>
      <c r="AY542" s="34" t="n">
        <v>0</v>
      </c>
    </row>
    <row r="543" customFormat="false" ht="14.1" hidden="false" customHeight="true" outlineLevel="0" collapsed="false">
      <c r="A543" s="28" t="s">
        <v>999</v>
      </c>
      <c r="B543" s="28"/>
      <c r="C543" s="28"/>
      <c r="D543" s="29" t="s">
        <v>1000</v>
      </c>
      <c r="E543" s="29" t="n">
        <v>4468</v>
      </c>
      <c r="F543" s="27" t="n">
        <v>4468</v>
      </c>
      <c r="G543" s="27" t="n">
        <f aca="false">SUM(H543:L543)</f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f aca="false">SUM(N543:AG543)</f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0</v>
      </c>
      <c r="AE543" s="27" t="n">
        <v>0</v>
      </c>
      <c r="AF543" s="27" t="n">
        <v>0</v>
      </c>
      <c r="AG543" s="27"/>
      <c r="AH543" s="34" t="n">
        <v>0</v>
      </c>
      <c r="AI543" s="34" t="n">
        <v>0</v>
      </c>
      <c r="AJ543" s="34"/>
      <c r="AK543" s="34" t="n">
        <v>0</v>
      </c>
      <c r="AL543" s="34" t="n">
        <v>0</v>
      </c>
      <c r="AM543" s="34" t="n">
        <v>0</v>
      </c>
      <c r="AN543" s="34" t="n">
        <v>0</v>
      </c>
      <c r="AO543" s="34" t="n">
        <v>0</v>
      </c>
      <c r="AP543" s="34" t="n">
        <v>0</v>
      </c>
      <c r="AQ543" s="34" t="n">
        <f aca="false">SUM(AR543:AR543)</f>
        <v>4468</v>
      </c>
      <c r="AR543" s="34" t="n">
        <v>4468</v>
      </c>
      <c r="AS543" s="34" t="n">
        <f aca="false">SUM(AT543)</f>
        <v>0</v>
      </c>
      <c r="AT543" s="34" t="n">
        <v>0</v>
      </c>
      <c r="AU543" s="34" t="n">
        <f aca="false">SUM(AV543:AW543)</f>
        <v>0</v>
      </c>
      <c r="AV543" s="34"/>
      <c r="AW543" s="34" t="n">
        <v>0</v>
      </c>
      <c r="AX543" s="34" t="n">
        <f aca="false">SUM(AY543:AY543)</f>
        <v>0</v>
      </c>
      <c r="AY543" s="34" t="n">
        <v>0</v>
      </c>
    </row>
    <row r="544" customFormat="false" ht="14.1" hidden="false" customHeight="true" outlineLevel="0" collapsed="false">
      <c r="A544" s="28" t="s">
        <v>1001</v>
      </c>
      <c r="B544" s="28"/>
      <c r="C544" s="28"/>
      <c r="D544" s="29" t="s">
        <v>1002</v>
      </c>
      <c r="E544" s="29" t="n">
        <v>4468</v>
      </c>
      <c r="F544" s="27" t="n">
        <v>4468</v>
      </c>
      <c r="G544" s="27" t="n">
        <f aca="false">SUM(H544:L544)</f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f aca="false">SUM(N544:AG544)</f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0</v>
      </c>
      <c r="AE544" s="27" t="n">
        <v>0</v>
      </c>
      <c r="AF544" s="27" t="n">
        <v>0</v>
      </c>
      <c r="AG544" s="27"/>
      <c r="AH544" s="34" t="n">
        <v>0</v>
      </c>
      <c r="AI544" s="34" t="n">
        <v>0</v>
      </c>
      <c r="AJ544" s="34"/>
      <c r="AK544" s="34" t="n">
        <v>0</v>
      </c>
      <c r="AL544" s="34" t="n">
        <v>0</v>
      </c>
      <c r="AM544" s="34" t="n">
        <v>0</v>
      </c>
      <c r="AN544" s="34" t="n">
        <v>0</v>
      </c>
      <c r="AO544" s="34" t="n">
        <v>0</v>
      </c>
      <c r="AP544" s="34" t="n">
        <v>0</v>
      </c>
      <c r="AQ544" s="34" t="n">
        <f aca="false">SUM(AR544:AR544)</f>
        <v>4468</v>
      </c>
      <c r="AR544" s="34" t="n">
        <v>4468</v>
      </c>
      <c r="AS544" s="34" t="n">
        <f aca="false">SUM(AT544)</f>
        <v>0</v>
      </c>
      <c r="AT544" s="34" t="n">
        <v>0</v>
      </c>
      <c r="AU544" s="34" t="n">
        <f aca="false">SUM(AV544:AW544)</f>
        <v>0</v>
      </c>
      <c r="AV544" s="34"/>
      <c r="AW544" s="34" t="n">
        <v>0</v>
      </c>
      <c r="AX544" s="34" t="n">
        <f aca="false">SUM(AY544:AY544)</f>
        <v>0</v>
      </c>
      <c r="AY544" s="34" t="n">
        <v>0</v>
      </c>
    </row>
    <row r="545" customFormat="false" ht="14.1" hidden="false" customHeight="true" outlineLevel="0" collapsed="false">
      <c r="A545" s="28" t="s">
        <v>1003</v>
      </c>
      <c r="B545" s="28"/>
      <c r="C545" s="28"/>
      <c r="D545" s="29" t="s">
        <v>1004</v>
      </c>
      <c r="E545" s="29" t="n">
        <v>4468</v>
      </c>
      <c r="F545" s="27" t="n">
        <v>4468</v>
      </c>
      <c r="G545" s="27" t="n">
        <f aca="false">SUM(H545:L545)</f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f aca="false">SUM(N545:AG545)</f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0</v>
      </c>
      <c r="AE545" s="27" t="n">
        <v>0</v>
      </c>
      <c r="AF545" s="27" t="n">
        <v>0</v>
      </c>
      <c r="AG545" s="27"/>
      <c r="AH545" s="34" t="n">
        <v>0</v>
      </c>
      <c r="AI545" s="34" t="n">
        <v>0</v>
      </c>
      <c r="AJ545" s="34"/>
      <c r="AK545" s="34" t="n">
        <v>0</v>
      </c>
      <c r="AL545" s="34" t="n">
        <v>0</v>
      </c>
      <c r="AM545" s="34" t="n">
        <v>0</v>
      </c>
      <c r="AN545" s="34" t="n">
        <v>0</v>
      </c>
      <c r="AO545" s="34" t="n">
        <v>0</v>
      </c>
      <c r="AP545" s="34" t="n">
        <v>0</v>
      </c>
      <c r="AQ545" s="34" t="n">
        <f aca="false">SUM(AR545:AR545)</f>
        <v>4468</v>
      </c>
      <c r="AR545" s="34" t="n">
        <v>4468</v>
      </c>
      <c r="AS545" s="34" t="n">
        <f aca="false">SUM(AT545)</f>
        <v>0</v>
      </c>
      <c r="AT545" s="34" t="n">
        <v>0</v>
      </c>
      <c r="AU545" s="34" t="n">
        <f aca="false">SUM(AV545:AW545)</f>
        <v>0</v>
      </c>
      <c r="AV545" s="34"/>
      <c r="AW545" s="34" t="n">
        <v>0</v>
      </c>
      <c r="AX545" s="34" t="n">
        <f aca="false">SUM(AY545:AY545)</f>
        <v>0</v>
      </c>
      <c r="AY545" s="34" t="n">
        <v>0</v>
      </c>
    </row>
    <row r="546" customFormat="false" ht="14.1" hidden="false" customHeight="true" outlineLevel="0" collapsed="false">
      <c r="A546" s="28" t="s">
        <v>1005</v>
      </c>
      <c r="B546" s="28"/>
      <c r="C546" s="28"/>
      <c r="D546" s="29" t="s">
        <v>1006</v>
      </c>
      <c r="E546" s="29" t="n">
        <v>157.119373</v>
      </c>
      <c r="F546" s="27" t="n">
        <v>157.119373</v>
      </c>
      <c r="G546" s="27" t="n">
        <f aca="false">SUM(H546:L546)</f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f aca="false">SUM(N546:AG546)</f>
        <v>52.122767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0</v>
      </c>
      <c r="AE546" s="27" t="n">
        <v>0</v>
      </c>
      <c r="AF546" s="27" t="n">
        <v>0</v>
      </c>
      <c r="AG546" s="27" t="n">
        <v>52.122767</v>
      </c>
      <c r="AH546" s="34" t="n">
        <v>0</v>
      </c>
      <c r="AI546" s="34" t="n">
        <v>0</v>
      </c>
      <c r="AJ546" s="34" t="n">
        <v>52.122767</v>
      </c>
      <c r="AK546" s="34" t="n">
        <v>0</v>
      </c>
      <c r="AL546" s="34" t="n">
        <v>0</v>
      </c>
      <c r="AM546" s="34" t="n">
        <v>0</v>
      </c>
      <c r="AN546" s="34" t="n">
        <v>0</v>
      </c>
      <c r="AO546" s="34" t="n">
        <v>0</v>
      </c>
      <c r="AP546" s="34" t="n">
        <v>0</v>
      </c>
      <c r="AQ546" s="34" t="n">
        <f aca="false">SUM(AR546:AR546)</f>
        <v>0.005552</v>
      </c>
      <c r="AR546" s="34" t="n">
        <v>0.005552</v>
      </c>
      <c r="AS546" s="34" t="n">
        <f aca="false">SUM(AT546)</f>
        <v>0</v>
      </c>
      <c r="AT546" s="34" t="n">
        <v>0</v>
      </c>
      <c r="AU546" s="34" t="n">
        <f aca="false">SUM(AV546:AW546)</f>
        <v>0</v>
      </c>
      <c r="AV546" s="34"/>
      <c r="AW546" s="34" t="n">
        <v>0</v>
      </c>
      <c r="AX546" s="34" t="n">
        <f aca="false">SUM(AY546:AY546)</f>
        <v>104.990838</v>
      </c>
      <c r="AY546" s="34" t="n">
        <v>104.990838</v>
      </c>
    </row>
    <row r="547" customFormat="false" ht="14.1" hidden="false" customHeight="true" outlineLevel="0" collapsed="false">
      <c r="A547" s="28" t="s">
        <v>1007</v>
      </c>
      <c r="B547" s="28"/>
      <c r="C547" s="28"/>
      <c r="D547" s="29" t="s">
        <v>1008</v>
      </c>
      <c r="E547" s="29" t="n">
        <v>157.119373</v>
      </c>
      <c r="F547" s="27" t="n">
        <v>157.119373</v>
      </c>
      <c r="G547" s="27" t="n">
        <f aca="false">SUM(H547:L547)</f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f aca="false">SUM(N547:AG547)</f>
        <v>52.122767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0</v>
      </c>
      <c r="AE547" s="27" t="n">
        <v>0</v>
      </c>
      <c r="AF547" s="27" t="n">
        <v>0</v>
      </c>
      <c r="AG547" s="27" t="n">
        <v>52.122767</v>
      </c>
      <c r="AH547" s="34" t="n">
        <v>0</v>
      </c>
      <c r="AI547" s="34" t="n">
        <v>0</v>
      </c>
      <c r="AJ547" s="34" t="n">
        <v>52.122767</v>
      </c>
      <c r="AK547" s="34" t="n">
        <v>0</v>
      </c>
      <c r="AL547" s="34" t="n">
        <v>0</v>
      </c>
      <c r="AM547" s="34" t="n">
        <v>0</v>
      </c>
      <c r="AN547" s="34" t="n">
        <v>0</v>
      </c>
      <c r="AO547" s="34" t="n">
        <v>0</v>
      </c>
      <c r="AP547" s="34" t="n">
        <v>0</v>
      </c>
      <c r="AQ547" s="34" t="n">
        <f aca="false">SUM(AR547:AR547)</f>
        <v>0.005552</v>
      </c>
      <c r="AR547" s="34" t="n">
        <v>0.005552</v>
      </c>
      <c r="AS547" s="34" t="n">
        <f aca="false">SUM(AT547)</f>
        <v>0</v>
      </c>
      <c r="AT547" s="34" t="n">
        <v>0</v>
      </c>
      <c r="AU547" s="34" t="n">
        <f aca="false">SUM(AV547:AW547)</f>
        <v>0</v>
      </c>
      <c r="AV547" s="34"/>
      <c r="AW547" s="34" t="n">
        <v>0</v>
      </c>
      <c r="AX547" s="34" t="n">
        <f aca="false">SUM(AY547:AY547)</f>
        <v>104.990838</v>
      </c>
      <c r="AY547" s="34" t="n">
        <v>104.990838</v>
      </c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3"/>
      <c r="G549" s="33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</row>
    <row r="550" customFormat="false" ht="12.75" hidden="false" customHeight="false" outlineLevel="0" collapsed="false">
      <c r="F550" s="33"/>
    </row>
  </sheetData>
  <mergeCells count="556">
    <mergeCell ref="A1:AY1"/>
    <mergeCell ref="AX2:AY2"/>
    <mergeCell ref="A3:D3"/>
    <mergeCell ref="E3:E4"/>
    <mergeCell ref="G3:L3"/>
    <mergeCell ref="M3:AG3"/>
    <mergeCell ref="AH3:AP3"/>
    <mergeCell ref="AQ3:AR3"/>
    <mergeCell ref="AS3:AT3"/>
    <mergeCell ref="AU3:AW3"/>
    <mergeCell ref="AX3:AY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</mergeCells>
  <printOptions headings="false" gridLines="false" gridLinesSet="true" horizontalCentered="true" verticalCentered="false"/>
  <pageMargins left="0.157638888888889" right="0.196527777777778" top="0.196527777777778" bottom="0.354166666666667" header="0.511811023622047" footer="0.157638888888889"/>
  <pageSetup paperSize="8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8:55:28Z</dcterms:created>
  <dc:creator/>
  <dc:description/>
  <dc:language>en-US</dc:language>
  <cp:lastModifiedBy>Microsoft</cp:lastModifiedBy>
  <cp:lastPrinted>2017-11-01T13:16:36Z</cp:lastPrinted>
  <dcterms:modified xsi:type="dcterms:W3CDTF">2017-11-03T06:53:50Z</dcterms:modified>
  <cp:revision>0</cp:revision>
  <dc:subject/>
  <dc:title/>
</cp:coreProperties>
</file>